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" sheetId="1" state="visible" r:id="rId2"/>
    <sheet name="Trimestriel" sheetId="2" state="visible" r:id="rId3"/>
    <sheet name="Consultations" sheetId="3" state="visible" r:id="rId4"/>
    <sheet name="SC" sheetId="4" state="visible" r:id="rId5"/>
    <sheet name="SPR" sheetId="5" state="visible" r:id="rId6"/>
    <sheet name="TO" sheetId="6" state="visible" r:id="rId7"/>
    <sheet name="Actes" sheetId="7" state="visible" r:id="rId8"/>
    <sheet name="Total" sheetId="8" state="visible" r:id="rId9"/>
  </sheets>
  <definedNames>
    <definedName function="false" hidden="false" localSheetId="0" name="Excel_BuiltIn_Print_Area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-21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61£controle=93359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-21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3£controle=3420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-21</xdr:colOff>
                <xdr:row>6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#IPC_DATASHARE#source_serie_ipc£id=8257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3</xdr:rowOff>
              </xdr:from>
              <xdr:to>
                <xdr:col>16</xdr:col>
                <xdr:colOff>72</xdr:colOff>
                <xdr:row>4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2"/>
          </rPr>
          <t xml:space="preserve">#IPC_DATASHARE#source_serie_ipc£id=8258£controle=9998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0</xdr:rowOff>
              </xdr:from>
              <xdr:to>
                <xdr:col>16</xdr:col>
                <xdr:colOff>72</xdr:colOff>
                <xdr:row>14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Tahoma"/>
            <family val="2"/>
          </rPr>
          <t xml:space="preserve">#IPC_DATASHARE#source_serie_ipc£id=8259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</xdr:row>
                <xdr:rowOff>10</xdr:rowOff>
              </xdr:from>
              <xdr:to>
                <xdr:col>16</xdr:col>
                <xdr:colOff>72</xdr:colOff>
                <xdr:row>26</xdr:row>
                <xdr:rowOff>15</xdr:rowOff>
              </xdr:to>
            </anchor>
          </commentPr>
        </mc:Choice>
        <mc:Fallback/>
      </mc:AlternateContent>
    </comment>
    <comment ref="Q42" authorId="0">
      <text>
        <r>
          <rPr>
            <sz val="9"/>
            <color rgb="FF000000"/>
            <rFont val="Tahoma"/>
            <family val="2"/>
          </rPr>
          <t xml:space="preserve">#IPC_DATASHARE#source_serie_ipc£id=827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0</xdr:row>
                <xdr:rowOff>10</xdr:rowOff>
              </xdr:from>
              <xdr:to>
                <xdr:col>16</xdr:col>
                <xdr:colOff>72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65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4£controle=9563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60£controle=587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11</xdr:rowOff>
              </xdr:from>
              <xdr:to>
                <xdr:col>18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61£controle=99619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1</xdr:row>
                <xdr:rowOff>10</xdr:rowOff>
              </xdr:from>
              <xdr:to>
                <xdr:col>18</xdr:col>
                <xdr:colOff>11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62£controle=5000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3</xdr:row>
                <xdr:rowOff>10</xdr:rowOff>
              </xdr:from>
              <xdr:to>
                <xdr:col>18</xdr:col>
                <xdr:colOff>11</xdr:colOff>
                <xdr:row>27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Tahoma"/>
            <family val="2"/>
          </rPr>
          <t xml:space="preserve">#IPC_DATASHARE#source_serie_ipc£id=8276£controle=9659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44</xdr:row>
                <xdr:rowOff>10</xdr:rowOff>
              </xdr:from>
              <xdr:to>
                <xdr:col>18</xdr:col>
                <xdr:colOff>11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67£controle=981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5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57</xdr:colOff>
                <xdr:row>6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63£controle=39074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11</xdr:rowOff>
              </xdr:from>
              <xdr:to>
                <xdr:col>18</xdr:col>
                <xdr:colOff>61</xdr:colOff>
                <xdr:row>4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64£controle=9510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1</xdr:row>
                <xdr:rowOff>10</xdr:rowOff>
              </xdr:from>
              <xdr:to>
                <xdr:col>18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6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3</xdr:row>
                <xdr:rowOff>10</xdr:rowOff>
              </xdr:from>
              <xdr:to>
                <xdr:col>18</xdr:col>
                <xdr:colOff>60</xdr:colOff>
                <xdr:row>27</xdr:row>
                <xdr:rowOff>15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Tahoma"/>
            <family val="2"/>
          </rPr>
          <t xml:space="preserve">#IPC_DATASHARE#source_serie_ipc£id=8277£controle=99757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3</xdr:row>
                <xdr:rowOff>10</xdr:rowOff>
              </xdr:from>
              <xdr:to>
                <xdr:col>18</xdr:col>
                <xdr:colOff>60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69£controle=1045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6£controle=10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57</xdr:colOff>
                <xdr:row>6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66£controle=3090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1</xdr:rowOff>
              </xdr:from>
              <xdr:to>
                <xdr:col>18</xdr:col>
                <xdr:colOff>59</xdr:colOff>
                <xdr:row>4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67£controle=390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1</xdr:row>
                <xdr:rowOff>10</xdr:rowOff>
              </xdr:from>
              <xdr:to>
                <xdr:col>18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68£controle=8746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3</xdr:row>
                <xdr:rowOff>10</xdr:rowOff>
              </xdr:from>
              <xdr:to>
                <xdr:col>18</xdr:col>
                <xdr:colOff>58</xdr:colOff>
                <xdr:row>27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Tahoma"/>
            <family val="2"/>
          </rPr>
          <t xml:space="preserve">#IPC_DATASHARE#source_serie_ipc£id=827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4</xdr:row>
                <xdr:rowOff>10</xdr:rowOff>
              </xdr:from>
              <xdr:to>
                <xdr:col>18</xdr:col>
                <xdr:colOff>58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#IPC_DATASHARE#source_serie_ipc£id=10571£controle=98769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0</xdr:rowOff>
              </xdr:from>
              <xdr:to>
                <xdr:col>2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10577£controle=9135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2</xdr:col>
                <xdr:colOff>57</xdr:colOff>
                <xdr:row>62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69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1</xdr:rowOff>
              </xdr:from>
              <xdr:to>
                <xdr:col>18</xdr:col>
                <xdr:colOff>66</xdr:colOff>
                <xdr:row>4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10</xdr:rowOff>
              </xdr:from>
              <xdr:to>
                <xdr:col>18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7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10</xdr:rowOff>
              </xdr:from>
              <xdr:to>
                <xdr:col>18</xdr:col>
                <xdr:colOff>64</xdr:colOff>
                <xdr:row>27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color rgb="FF000000"/>
            <rFont val="Tahoma"/>
            <family val="2"/>
          </rPr>
          <t xml:space="preserve">#IPC_DATASHARE#source_serie_ipc£id=8279£controle=99027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4</xdr:row>
                <xdr:rowOff>10</xdr:rowOff>
              </xdr:from>
              <xdr:to>
                <xdr:col>18</xdr:col>
                <xdr:colOff>64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5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45</xdr:colOff>
                <xdr:row>26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#IPC_DATASHARE#source_serie_ipc£id=10578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0</xdr:rowOff>
              </xdr:from>
              <xdr:to>
                <xdr:col>2</xdr:col>
                <xdr:colOff>45</xdr:colOff>
                <xdr:row>38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8</xdr:row>
                <xdr:rowOff>10</xdr:rowOff>
              </xdr:from>
              <xdr:to>
                <xdr:col>2</xdr:col>
                <xdr:colOff>31</xdr:colOff>
                <xdr:row>62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#IPC_DATASHARE#source_serie_ipc£id=827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0</xdr:row>
                <xdr:rowOff>11</xdr:rowOff>
              </xdr:from>
              <xdr:to>
                <xdr:col>17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#IPC_DATASHARE#source_serie_ipc£id=827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1</xdr:row>
                <xdr:rowOff>10</xdr:rowOff>
              </xdr:from>
              <xdr:to>
                <xdr:col>17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sz val="9"/>
            <color rgb="FF000000"/>
            <rFont val="Tahoma"/>
            <family val="2"/>
          </rPr>
          <t xml:space="preserve">#IPC_DATASHARE#source_serie_ipc£id=827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3</xdr:row>
                <xdr:rowOff>10</xdr:rowOff>
              </xdr:from>
              <xdr:to>
                <xdr:col>17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Q49" authorId="0">
      <text>
        <r>
          <rPr>
            <sz val="9"/>
            <color rgb="FF000000"/>
            <rFont val="Tahoma"/>
            <family val="2"/>
          </rPr>
          <t xml:space="preserve">#IPC_DATASHARE#source_serie_ipc£id=8280£controle=984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47</xdr:row>
                <xdr:rowOff>10</xdr:rowOff>
              </xdr:from>
              <xdr:to>
                <xdr:col>17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92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. Données mensuel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18 Fév. 2023 18h51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1T</t>
  </si>
  <si>
    <t xml:space="preserve">2T</t>
  </si>
  <si>
    <t xml:space="preserve">3T</t>
  </si>
  <si>
    <t xml:space="preserve">4T</t>
  </si>
  <si>
    <t xml:space="preserve">Consultations Centres</t>
  </si>
  <si>
    <t xml:space="preserve">Erreur de synchronisation avec la base dans la requête du 18 Fév. 2023 18h51, aucune valeur n'a été trouvée</t>
  </si>
  <si>
    <t xml:space="preserve">Consultations Total</t>
  </si>
  <si>
    <t xml:space="preserve">Cumul</t>
  </si>
  <si>
    <t xml:space="preserve">Evol annuelle</t>
  </si>
  <si>
    <t xml:space="preserve">Tendance annuelle</t>
  </si>
  <si>
    <t xml:space="preserve">2022/2019</t>
  </si>
  <si>
    <t xml:space="preserve">vs 2022/2019</t>
  </si>
  <si>
    <t xml:space="preserve">soins conservateurs Dentistes</t>
  </si>
  <si>
    <t xml:space="preserve">soins conservateurs Centres</t>
  </si>
  <si>
    <t xml:space="preserve">soins conservateurs Total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Année</t>
  </si>
  <si>
    <t xml:space="preserve">total Centres</t>
  </si>
  <si>
    <t xml:space="preserve">total Total</t>
  </si>
  <si>
    <t xml:space="preserve">Poids des centres</t>
  </si>
  <si>
    <t xml:space="preserve">Evol du trimestre par rapport au même trimestre de l'année précédente</t>
  </si>
  <si>
    <t xml:space="preserve">2021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  <numFmt numFmtId="17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080</xdr:rowOff>
    </xdr:from>
    <xdr:to>
      <xdr:col>15</xdr:col>
      <xdr:colOff>439200</xdr:colOff>
      <xdr:row>2</xdr:row>
      <xdr:rowOff>84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59240" y="388080"/>
          <a:ext cx="1096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45360</xdr:rowOff>
    </xdr:from>
    <xdr:to>
      <xdr:col>9</xdr:col>
      <xdr:colOff>181080</xdr:colOff>
      <xdr:row>1</xdr:row>
      <xdr:rowOff>106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698520" y="45360"/>
          <a:ext cx="156600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BS5" activePane="bottomRight" state="frozen"/>
      <selection pane="topLeft" activeCell="A1" activeCellId="0" sqref="A1"/>
      <selection pane="topRight" activeCell="BS1" activeCellId="0" sqref="BS1"/>
      <selection pane="bottomLeft" activeCell="A5" activeCellId="0" sqref="A5"/>
      <selection pane="bottomRight" activeCell="BW69" activeCellId="0" sqref="BW6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"/>
    <col collapsed="false" customWidth="true" hidden="false" outlineLevel="0" max="3" min="3" style="0" width="7.55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9" min="6" style="0" width="7.66"/>
    <col collapsed="false" customWidth="true" hidden="false" outlineLevel="0" max="10" min="10" style="0" width="7.99"/>
    <col collapsed="false" customWidth="true" hidden="false" outlineLevel="0" max="11" min="11" style="0" width="7.88"/>
    <col collapsed="false" customWidth="true" hidden="false" outlineLevel="0" max="12" min="12" style="0" width="7.66"/>
    <col collapsed="false" customWidth="true" hidden="false" outlineLevel="0" max="23" min="13" style="0" width="9.33"/>
    <col collapsed="false" customWidth="true" hidden="false" outlineLevel="0" max="25" min="24" style="0" width="10.32"/>
    <col collapsed="false" customWidth="true" hidden="false" outlineLevel="0" max="26" min="26" style="0" width="9.99"/>
    <col collapsed="false" customWidth="true" hidden="false" outlineLevel="0" max="33" min="27" style="0" width="9.33"/>
    <col collapsed="false" customWidth="true" hidden="false" outlineLevel="0" max="34" min="34" style="1" width="9.33"/>
    <col collapsed="false" customWidth="true" hidden="false" outlineLevel="0" max="36" min="35" style="2" width="9.33"/>
    <col collapsed="false" customWidth="true" hidden="false" outlineLevel="0" max="37" min="37" style="3" width="9.33"/>
    <col collapsed="false" customWidth="true" hidden="false" outlineLevel="0" max="38" min="38" style="2" width="9.33"/>
    <col collapsed="false" customWidth="true" hidden="false" outlineLevel="0" max="39" min="39" style="1" width="9.33"/>
    <col collapsed="false" customWidth="true" hidden="false" outlineLevel="0" max="41" min="40" style="4" width="11.55"/>
    <col collapsed="false" customWidth="true" hidden="false" outlineLevel="0" max="42" min="42" style="4" width="11.43"/>
    <col collapsed="false" customWidth="true" hidden="false" outlineLevel="0" max="43" min="43" style="5" width="11.43"/>
    <col collapsed="false" customWidth="true" hidden="false" outlineLevel="0" max="67" min="44" style="6" width="11.43"/>
    <col collapsed="false" customWidth="true" hidden="false" outlineLevel="0" max="68" min="68" style="5" width="11.43"/>
    <col collapsed="false" customWidth="true" hidden="false" outlineLevel="0" max="74" min="69" style="6" width="11.43"/>
    <col collapsed="false" customWidth="true" hidden="false" outlineLevel="0" max="75" min="75" style="7" width="11.43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5"/>
    </row>
    <row r="4" customFormat="false" ht="14.4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7" t="n">
        <v>44927</v>
      </c>
    </row>
    <row r="5" customFormat="false" ht="14.4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</row>
    <row r="6" customFormat="false" ht="14.4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4.4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4" t="n">
        <v>15452280.7799999</v>
      </c>
    </row>
    <row r="8" customFormat="false" ht="14.4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4" t="n">
        <v>126139586.1</v>
      </c>
    </row>
    <row r="9" customFormat="false" ht="14.4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4" t="n">
        <v>71380557.6899995</v>
      </c>
    </row>
    <row r="10" customFormat="false" ht="14.4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4" t="n">
        <v>41044124.25</v>
      </c>
    </row>
    <row r="11" customFormat="false" ht="14.4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4" t="n">
        <v>18353010.36</v>
      </c>
    </row>
    <row r="12" customFormat="false" ht="14.4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4" t="n">
        <v>5843801.54999999</v>
      </c>
    </row>
    <row r="13" customFormat="false" ht="14.4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4.4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4"/>
    </row>
    <row r="15" customFormat="false" ht="14.4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4" t="n">
        <v>22535066.46</v>
      </c>
    </row>
    <row r="16" customFormat="false" ht="14.4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4" t="n">
        <v>14306115.15</v>
      </c>
    </row>
    <row r="17" customFormat="false" ht="14.4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4" t="n">
        <v>3924041.1</v>
      </c>
    </row>
    <row r="18" customFormat="false" ht="14.4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4" t="n">
        <v>4083644.39</v>
      </c>
    </row>
    <row r="19" customFormat="false" ht="14.4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4" t="n">
        <v>1767983.23</v>
      </c>
    </row>
    <row r="20" customFormat="false" ht="14.4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4.4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7" t="n">
        <f aca="false">BW7</f>
        <v>15452280.7799999</v>
      </c>
    </row>
    <row r="22" customFormat="false" ht="14.4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7" t="n">
        <f aca="false">BW8+BW15</f>
        <v>148674652.56</v>
      </c>
    </row>
    <row r="23" customFormat="false" ht="14.4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7" t="n">
        <f aca="false">BW9+BW16</f>
        <v>85686672.8399995</v>
      </c>
    </row>
    <row r="24" customFormat="false" ht="14.4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7" t="n">
        <f aca="false">BW10+BW17</f>
        <v>44968165.35</v>
      </c>
    </row>
    <row r="25" customFormat="false" ht="14.4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7" t="n">
        <f aca="false">BW11+BW18</f>
        <v>22436654.75</v>
      </c>
    </row>
    <row r="26" customFormat="false" ht="1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4" t="n">
        <f aca="false">BW12+BW19</f>
        <v>7611784.77999999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9"/>
    </row>
    <row r="28" customFormat="false" ht="14.4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</row>
    <row r="29" customFormat="false" ht="14.4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4.4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90" t="n">
        <f aca="false">BW7</f>
        <v>15452280.7799999</v>
      </c>
    </row>
    <row r="31" customFormat="false" ht="14.4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90" t="n">
        <f aca="false">BW8</f>
        <v>126139586.1</v>
      </c>
    </row>
    <row r="32" customFormat="false" ht="14.4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90" t="n">
        <f aca="false">BW9</f>
        <v>71380557.6899995</v>
      </c>
    </row>
    <row r="33" customFormat="false" ht="14.4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90" t="n">
        <f aca="false">BW10</f>
        <v>41044124.25</v>
      </c>
    </row>
    <row r="34" customFormat="false" ht="14.4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90" t="n">
        <f aca="false">BW11+BW12</f>
        <v>24196811.91</v>
      </c>
    </row>
    <row r="35" customFormat="false" ht="14.4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91"/>
    </row>
    <row r="36" customFormat="false" ht="14.4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91"/>
    </row>
    <row r="37" customFormat="false" ht="14.4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90"/>
    </row>
    <row r="38" customFormat="false" ht="14.4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90" t="n">
        <f aca="false">BW15</f>
        <v>22535066.46</v>
      </c>
    </row>
    <row r="39" customFormat="false" ht="14.4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90" t="n">
        <f aca="false">BW16</f>
        <v>14306115.15</v>
      </c>
    </row>
    <row r="40" customFormat="false" ht="14.4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90" t="n">
        <f aca="false">BW17</f>
        <v>3924041.1</v>
      </c>
    </row>
    <row r="41" customFormat="false" ht="14.4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90" t="n">
        <f aca="false">BW18+BW19</f>
        <v>5851627.62</v>
      </c>
    </row>
    <row r="42" customFormat="false" ht="14.4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91"/>
    </row>
    <row r="43" customFormat="false" ht="14.4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91"/>
    </row>
    <row r="44" customFormat="false" ht="14.4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90" t="n">
        <f aca="false">BW21</f>
        <v>15452280.7799999</v>
      </c>
    </row>
    <row r="45" customFormat="false" ht="14.4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90" t="n">
        <f aca="false">BW22</f>
        <v>148674652.56</v>
      </c>
    </row>
    <row r="46" customFormat="false" ht="14.4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90" t="n">
        <f aca="false">BW23</f>
        <v>85686672.8399995</v>
      </c>
    </row>
    <row r="47" customFormat="false" ht="14.4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90" t="n">
        <f aca="false">BW24</f>
        <v>44968165.35</v>
      </c>
    </row>
    <row r="48" customFormat="false" ht="1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8" t="n">
        <f aca="false">BW25+BW26</f>
        <v>30048439.53</v>
      </c>
    </row>
    <row r="49" customFormat="false" ht="15" hidden="false" customHeight="false" outlineLevel="0" collapsed="false">
      <c r="A49" s="16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1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9"/>
    </row>
    <row r="50" customFormat="false" ht="14.4" hidden="false" customHeight="false" outlineLevel="0" collapsed="false">
      <c r="A50" s="16"/>
      <c r="B50" s="102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</row>
    <row r="51" customFormat="false" ht="14.4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91"/>
    </row>
    <row r="52" customFormat="false" ht="14.4" hidden="false" customHeight="fals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1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61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79</v>
      </c>
      <c r="AG52" s="106" t="n">
        <f aca="false">AG7/U7-1</f>
        <v>0.0277942320446034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295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7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8</v>
      </c>
      <c r="AY52" s="106" t="n">
        <f aca="false">AY7/AM7-1</f>
        <v>-0.0963878866681176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2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6</v>
      </c>
      <c r="BR52" s="106" t="n">
        <f aca="false">BR7/BF7-1</f>
        <v>0.0421465454899563</v>
      </c>
      <c r="BS52" s="106" t="n">
        <f aca="false">BS7/BG7-1</f>
        <v>0.0228750510341587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10" t="n">
        <f aca="false">BW7/BK7-1</f>
        <v>-0.0128876457665942</v>
      </c>
    </row>
    <row r="53" customFormat="false" ht="14.4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5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6</v>
      </c>
      <c r="X53" s="106" t="n">
        <f aca="false">X8/L8-1</f>
        <v>0.0488630451085821</v>
      </c>
      <c r="Y53" s="106" t="n">
        <f aca="false">Y8/M8-1</f>
        <v>0.0104694636723346</v>
      </c>
      <c r="Z53" s="108" t="n">
        <f aca="false">Z8/N8-1</f>
        <v>0.00525789569263324</v>
      </c>
      <c r="AA53" s="106" t="n">
        <f aca="false">AA8/O8-1</f>
        <v>0.00893327841886049</v>
      </c>
      <c r="AB53" s="106" t="n">
        <f aca="false">AB8/P8-1</f>
        <v>-0.0178643636354776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7</v>
      </c>
      <c r="AI53" s="106" t="n">
        <f aca="false">AI8/W8-1</f>
        <v>0.217423483545376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4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2</v>
      </c>
      <c r="AZ53" s="106" t="n">
        <f aca="false">AZ8/AN8-1</f>
        <v>0.0132497866829642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3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7</v>
      </c>
      <c r="BU53" s="106" t="n">
        <f aca="false">BU8/BI8-1</f>
        <v>0.0719845255726943</v>
      </c>
      <c r="BV53" s="106" t="n">
        <f aca="false">BV8/BJ8-1</f>
        <v>0.0277720638232819</v>
      </c>
      <c r="BW53" s="110" t="n">
        <f aca="false">BW8/BK8-1</f>
        <v>0.166291399404308</v>
      </c>
    </row>
    <row r="54" customFormat="false" ht="14.4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3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9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</v>
      </c>
      <c r="Z54" s="108" t="n">
        <f aca="false">Z9/N9-1</f>
        <v>-0.00276969269484129</v>
      </c>
      <c r="AA54" s="106" t="n">
        <f aca="false">AA9/O9-1</f>
        <v>-0.0294745634036016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6</v>
      </c>
      <c r="AH54" s="109" t="n">
        <f aca="false">AH9/V9-1</f>
        <v>-0.0555489703541771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09</v>
      </c>
      <c r="AM54" s="109" t="n">
        <f aca="false">AM9/AA9-1</f>
        <v>-0.083568782895328</v>
      </c>
      <c r="AN54" s="109" t="n">
        <f aca="false">AN9/AB9-1</f>
        <v>0.048588775223767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8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3</v>
      </c>
      <c r="BL54" s="106" t="n">
        <f aca="false">BL9/AZ9-1</f>
        <v>-0.0209825164648296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5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3</v>
      </c>
      <c r="BV54" s="106" t="n">
        <f aca="false">BV9/BJ9-1</f>
        <v>-0.0125179960727521</v>
      </c>
      <c r="BW54" s="110" t="n">
        <f aca="false">BW9/BK9-1</f>
        <v>0.122406788023208</v>
      </c>
    </row>
    <row r="55" customFormat="false" ht="14.4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10" t="n">
        <f aca="false">BW10/BK10-1</f>
        <v>0.128678198362356</v>
      </c>
    </row>
    <row r="56" customFormat="false" ht="14.4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6</v>
      </c>
      <c r="U56" s="106" t="n">
        <f aca="false">(U11+U12)/(I11+I12)-1</f>
        <v>0.110418331983007</v>
      </c>
      <c r="V56" s="106" t="n">
        <f aca="false">(V11+V12)/(J11+J12)-1</f>
        <v>0.0139919994228788</v>
      </c>
      <c r="W56" s="106" t="n">
        <f aca="false">(W11+W12)/(K11+K12)-1</f>
        <v>-0.022946683819452</v>
      </c>
      <c r="X56" s="106" t="n">
        <f aca="false">(X11+X12)/(L11+L12)-1</f>
        <v>0.0896698776270186</v>
      </c>
      <c r="Y56" s="106" t="n">
        <f aca="false">(Y11+Y12)/(M11+M12)-1</f>
        <v>0.0401360593760687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4</v>
      </c>
      <c r="AJ56" s="106" t="n">
        <f aca="false">(AJ11+AJ12)/(X11+X12)-1</f>
        <v>0.0725492587920242</v>
      </c>
      <c r="AK56" s="109" t="n">
        <f aca="false">(AK11+AK12)/(Y11+Y12)-1</f>
        <v>-0.0204618757400606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8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402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702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3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7</v>
      </c>
      <c r="BI56" s="106" t="n">
        <f aca="false">(BI11+BI12)/(AW11+AW12)-1</f>
        <v>-0.019335719856269</v>
      </c>
      <c r="BJ56" s="106" t="n">
        <f aca="false">(BJ11+BJ12)/(AX11+AX12)-1</f>
        <v>-0.017111640009844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3</v>
      </c>
      <c r="BQ56" s="106" t="n">
        <f aca="false">(BQ11+BQ12)/(BE11+BE12)-1</f>
        <v>-0.028696846601639</v>
      </c>
      <c r="BR56" s="106" t="n">
        <f aca="false">(BR11+BR12)/(BF11+BF12)-1</f>
        <v>0.0800462838506471</v>
      </c>
      <c r="BS56" s="106" t="n">
        <f aca="false">(BS11+BS12)/(BG11+BG12)-1</f>
        <v>0.0667882412304042</v>
      </c>
      <c r="BT56" s="106" t="n">
        <f aca="false">(BT11+BT12)/(BH11+BH12)-1</f>
        <v>0.0566195987112454</v>
      </c>
      <c r="BU56" s="106" t="n">
        <f aca="false">(BU11+BU12)/(BI11+BI12)-1</f>
        <v>0.0672741423644234</v>
      </c>
      <c r="BV56" s="106" t="n">
        <f aca="false">(BV11+BV12)/(BJ11+BJ12)-1</f>
        <v>0.0237320369870535</v>
      </c>
      <c r="BW56" s="110" t="n">
        <f aca="false">(BW11+BW12)/(BK11+BK12)-1</f>
        <v>0.248700267706243</v>
      </c>
    </row>
    <row r="57" customFormat="false" ht="14.4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10"/>
    </row>
    <row r="58" customFormat="false" ht="14.4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10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10"/>
    </row>
    <row r="60" customFormat="false" ht="14.4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7</v>
      </c>
      <c r="T60" s="106" t="n">
        <f aca="false">T15/H15-1</f>
        <v>0.0978634433580641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6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3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29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2</v>
      </c>
      <c r="BU60" s="106" t="n">
        <f aca="false">BU15/BI15-1</f>
        <v>0.189687852229438</v>
      </c>
      <c r="BV60" s="106" t="n">
        <f aca="false">BV15/BJ15-1</f>
        <v>0.147783773477877</v>
      </c>
      <c r="BW60" s="110" t="n">
        <f aca="false">BW15/BK15-1</f>
        <v>0.313124575286155</v>
      </c>
    </row>
    <row r="61" customFormat="false" ht="14.4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41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4</v>
      </c>
      <c r="U61" s="106" t="n">
        <f aca="false">U16/I16-1</f>
        <v>0.137363221733519</v>
      </c>
      <c r="V61" s="106" t="n">
        <f aca="false">V16/J16-1</f>
        <v>0.11084298722621</v>
      </c>
      <c r="W61" s="106" t="n">
        <f aca="false">W16/K16-1</f>
        <v>-0.0193107413234912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5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41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6</v>
      </c>
      <c r="AL61" s="106" t="n">
        <f aca="false">AL16/Z16-1</f>
        <v>0.039623587252807</v>
      </c>
      <c r="AM61" s="109" t="n">
        <f aca="false">AM16/AA16-1</f>
        <v>-0.0953046075171371</v>
      </c>
      <c r="AN61" s="109" t="n">
        <f aca="false">AN16/AB16-1</f>
        <v>0.0769878882599813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4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4</v>
      </c>
      <c r="BF61" s="106" t="n">
        <f aca="false">BF16/AT16-1</f>
        <v>0.066761052428741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6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6</v>
      </c>
      <c r="BW61" s="110" t="n">
        <f aca="false">BW16/BK16-1</f>
        <v>0.298555076012024</v>
      </c>
    </row>
    <row r="62" customFormat="false" ht="14.4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10" t="n">
        <f aca="false">BW17/BK17-1</f>
        <v>0.154047363466422</v>
      </c>
    </row>
    <row r="63" customFormat="false" ht="14.4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799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59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7</v>
      </c>
      <c r="BK63" s="106" t="n">
        <f aca="false">(BK18+BK19)/(AY18+AY19)-1</f>
        <v>0.144948265412701</v>
      </c>
      <c r="BL63" s="106" t="n">
        <f aca="false">(BL18+BL19)/(AZ18+AZ19)-1</f>
        <v>0.169072520278453</v>
      </c>
      <c r="BM63" s="106" t="n">
        <f aca="false">(BM18+BM19)/(BA18+BA19)-1</f>
        <v>0.181804251695032</v>
      </c>
      <c r="BN63" s="106" t="n">
        <f aca="false">(BN18+BN19)/(BB18+BB19)-1</f>
        <v>0.0840879048003833</v>
      </c>
      <c r="BO63" s="106" t="n">
        <f aca="false">(BO18+BO19)/(BC18+BC19)-1</f>
        <v>0.270647368308532</v>
      </c>
      <c r="BP63" s="109" t="n">
        <f aca="false">(BP18+BP19)/(BD18+BD19)-1</f>
        <v>0.0925096080368231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5</v>
      </c>
      <c r="BV63" s="106" t="n">
        <f aca="false">(BV18+BV19)/(BJ18+BJ19)-1</f>
        <v>0.100141715258015</v>
      </c>
      <c r="BW63" s="110" t="n">
        <f aca="false">(BW18+BW19)/(BK18+BK19)-1</f>
        <v>0.289924339337549</v>
      </c>
    </row>
    <row r="64" customFormat="false" ht="14.4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10"/>
    </row>
    <row r="65" customFormat="false" ht="14.4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10"/>
    </row>
    <row r="66" customFormat="false" ht="14.4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1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61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79</v>
      </c>
      <c r="AG66" s="106" t="n">
        <f aca="false">AG21/U21-1</f>
        <v>0.0277942320446034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295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7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8</v>
      </c>
      <c r="AY66" s="106" t="n">
        <f aca="false">AY21/AM21-1</f>
        <v>-0.0963878866681176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2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6</v>
      </c>
      <c r="BR66" s="106" t="n">
        <f aca="false">BR21/BF21-1</f>
        <v>0.0421465454899563</v>
      </c>
      <c r="BS66" s="106" t="n">
        <f aca="false">BS21/BG21-1</f>
        <v>0.0228750510341587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10" t="n">
        <f aca="false">BW21/BK21-1</f>
        <v>-0.0128876457665942</v>
      </c>
    </row>
    <row r="67" customFormat="false" ht="14.4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7</v>
      </c>
      <c r="P67" s="106" t="n">
        <f aca="false">P22/D22-1</f>
        <v>0.03761048316264</v>
      </c>
      <c r="Q67" s="106" t="n">
        <f aca="false">Q22/E22-1</f>
        <v>-0.0577593272286174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59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3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4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7</v>
      </c>
      <c r="AO67" s="109" t="n">
        <f aca="false">AO22/AC22-1</f>
        <v>-0.20933241897001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1</v>
      </c>
      <c r="AS67" s="106" t="n">
        <f aca="false">AS22/AG22-1</f>
        <v>0.0423177652442779</v>
      </c>
      <c r="AT67" s="106" t="n">
        <f aca="false">AT22/AH22-1</f>
        <v>0.0851337656955631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39</v>
      </c>
      <c r="AZ67" s="106" t="n">
        <f aca="false">AZ22/AN22-1</f>
        <v>0.0230265676513024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2</v>
      </c>
      <c r="BE67" s="106" t="n">
        <f aca="false">BE22/AS22-1</f>
        <v>-0.00334524214350418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3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68</v>
      </c>
      <c r="BL67" s="106" t="n">
        <f aca="false">BL22/AZ22-1</f>
        <v>0.0045395060014144</v>
      </c>
      <c r="BM67" s="106" t="n">
        <f aca="false">BM22/BA22-1</f>
        <v>0.0489126094902475</v>
      </c>
      <c r="BN67" s="106" t="n">
        <f aca="false">BN22/BB22-1</f>
        <v>0.0489917782758809</v>
      </c>
      <c r="BO67" s="106" t="n">
        <f aca="false">BO22/BC22-1</f>
        <v>-0.0238626593976808</v>
      </c>
      <c r="BP67" s="109" t="n">
        <f aca="false">BP22/BD22-1</f>
        <v>0.0874995994100063</v>
      </c>
      <c r="BQ67" s="106" t="n">
        <f aca="false">BQ22/BE22-1</f>
        <v>-0.0122258690945722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9</v>
      </c>
      <c r="BU67" s="106" t="n">
        <f aca="false">BU22/BI22-1</f>
        <v>0.0892307489876745</v>
      </c>
      <c r="BV67" s="106" t="n">
        <f aca="false">BV22/BJ22-1</f>
        <v>0.0451999438502762</v>
      </c>
      <c r="BW67" s="110" t="n">
        <f aca="false">BW22/BK22-1</f>
        <v>0.186399503756981</v>
      </c>
    </row>
    <row r="68" customFormat="false" ht="14.4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2</v>
      </c>
      <c r="P68" s="106" t="n">
        <f aca="false">P23/D23-1</f>
        <v>0.0103384358390832</v>
      </c>
      <c r="Q68" s="106" t="n">
        <f aca="false">Q23/E23-1</f>
        <v>-0.0730568881280674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24</v>
      </c>
      <c r="U68" s="106" t="n">
        <f aca="false">U23/I23-1</f>
        <v>0.0747679070058911</v>
      </c>
      <c r="V68" s="106" t="n">
        <f aca="false">V23/J23-1</f>
        <v>-0.00971227837009936</v>
      </c>
      <c r="W68" s="106" t="n">
        <f aca="false">W23/K23-1</f>
        <v>-0.0559626991752994</v>
      </c>
      <c r="X68" s="106" t="n">
        <f aca="false">X23/L23-1</f>
        <v>0.0491759328246884</v>
      </c>
      <c r="Y68" s="106" t="n">
        <f aca="false">Y23/M23-1</f>
        <v>0.00396309512155435</v>
      </c>
      <c r="Z68" s="108" t="n">
        <f aca="false">Z23/N23-1</f>
        <v>0.00680427837860931</v>
      </c>
      <c r="AA68" s="106" t="n">
        <f aca="false">AA23/O23-1</f>
        <v>-0.0223142292024273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4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9</v>
      </c>
      <c r="AK68" s="109" t="n">
        <f aca="false">AK23/Y23-1</f>
        <v>-0.169612349144815</v>
      </c>
      <c r="AL68" s="106" t="n">
        <f aca="false">AL23/Z23-1</f>
        <v>-0.0606680799664999</v>
      </c>
      <c r="AM68" s="109" t="n">
        <f aca="false">AM23/AA23-1</f>
        <v>-0.0850638779301591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6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5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4</v>
      </c>
      <c r="BJ68" s="106" t="n">
        <f aca="false">BJ23/AX23-1</f>
        <v>-0.0336543471469545</v>
      </c>
      <c r="BK68" s="106" t="n">
        <f aca="false">BK23/AY23-1</f>
        <v>0.00706486173081267</v>
      </c>
      <c r="BL68" s="106" t="n">
        <f aca="false">BL23/AZ23-1</f>
        <v>-0.0173990372639877</v>
      </c>
      <c r="BM68" s="106" t="n">
        <f aca="false">BM23/BA23-1</f>
        <v>0.0244440409549531</v>
      </c>
      <c r="BN68" s="106" t="n">
        <f aca="false">BN23/BB23-1</f>
        <v>0.0181727469857038</v>
      </c>
      <c r="BO68" s="106" t="n">
        <f aca="false">BO23/BC23-1</f>
        <v>-0.0868532001178968</v>
      </c>
      <c r="BP68" s="109" t="n">
        <f aca="false">BP23/BD23-1</f>
        <v>0.0666860867543175</v>
      </c>
      <c r="BQ68" s="106" t="n">
        <f aca="false">BQ23/BE23-1</f>
        <v>-0.0664987540529728</v>
      </c>
      <c r="BR68" s="106" t="n">
        <f aca="false">BR23/BF23-1</f>
        <v>0.0721649552146604</v>
      </c>
      <c r="BS68" s="106" t="n">
        <f aca="false">BS23/BG23-1</f>
        <v>0.0301483951870876</v>
      </c>
      <c r="BT68" s="106" t="n">
        <f aca="false">BT23/BH23-1</f>
        <v>0.018362295315316</v>
      </c>
      <c r="BU68" s="106" t="n">
        <f aca="false">BU23/BI23-1</f>
        <v>0.0189483722515291</v>
      </c>
      <c r="BV68" s="106" t="n">
        <f aca="false">BV23/BJ23-1</f>
        <v>-0.00437801226022561</v>
      </c>
      <c r="BW68" s="110" t="n">
        <f aca="false">BW23/BK23-1</f>
        <v>0.148415909880322</v>
      </c>
    </row>
    <row r="69" customFormat="false" ht="14.4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10" t="n">
        <f aca="false">BW24/BK24-1</f>
        <v>0.130847475068053</v>
      </c>
    </row>
    <row r="70" customFormat="false" ht="1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7</v>
      </c>
      <c r="R70" s="114" t="n">
        <f aca="false">(R25+R26)/(F25+F26)-1</f>
        <v>0.150480331333614</v>
      </c>
      <c r="S70" s="114" t="n">
        <f aca="false">(S25+S26)/(G25+G26)-1</f>
        <v>-0.0424167973088696</v>
      </c>
      <c r="T70" s="114" t="n">
        <f aca="false">(T25+T26)/(H25+H26)-1</f>
        <v>0.0788662843651997</v>
      </c>
      <c r="U70" s="114" t="n">
        <f aca="false">(U25+U26)/(I25+I26)-1</f>
        <v>0.13760050009222</v>
      </c>
      <c r="V70" s="114" t="n">
        <f aca="false">(V25+V26)/(J25+J26)-1</f>
        <v>0.0402870755644873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3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7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2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5</v>
      </c>
      <c r="BF70" s="114" t="n">
        <f aca="false">(BF25+BF26)/(AT25+AT26)-1</f>
        <v>0.000814660812413104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8</v>
      </c>
      <c r="BK70" s="114" t="n">
        <f aca="false">(BK25+BK26)/(AY25+AY26)-1</f>
        <v>0.051175262505631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2</v>
      </c>
      <c r="BO70" s="114" t="n">
        <f aca="false">(BO25+BO26)/(BC25+BC26)-1</f>
        <v>-0.00399396343641489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298</v>
      </c>
      <c r="BW70" s="117" t="n">
        <f aca="false">(BW25+BW26)/(BK25+BK26)-1</f>
        <v>0.256520342894116</v>
      </c>
    </row>
    <row r="71" customFormat="false" ht="15" hidden="false" customHeight="false" outlineLevel="0" collapsed="false">
      <c r="A71" s="16"/>
      <c r="B71" s="99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9"/>
    </row>
    <row r="72" customFormat="false" ht="15.6" hidden="false" customHeight="false" outlineLevel="0" collapsed="false">
      <c r="A72" s="16"/>
      <c r="B72" s="102" t="s">
        <v>15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</row>
    <row r="73" customFormat="false" ht="14.4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91"/>
    </row>
    <row r="74" customFormat="false" ht="14.4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578</v>
      </c>
      <c r="T74" s="106" t="n">
        <f aca="false">T30/H30-1</f>
        <v>0.0070326547810653</v>
      </c>
      <c r="U74" s="106" t="n">
        <f aca="false">U30/I30-1</f>
        <v>0.0139841865225958</v>
      </c>
      <c r="V74" s="106" t="n">
        <f aca="false">V30/J30-1</f>
        <v>0.00946747213726784</v>
      </c>
      <c r="W74" s="106" t="n">
        <f aca="false">W30/K30-1</f>
        <v>0.00258517089747623</v>
      </c>
      <c r="X74" s="106" t="n">
        <f aca="false">X30/L30-1</f>
        <v>0.00814206142618268</v>
      </c>
      <c r="Y74" s="106" t="n">
        <f aca="false">Y30/M30-1</f>
        <v>0.00861214282990619</v>
      </c>
      <c r="Z74" s="108" t="n">
        <f aca="false">Z30/N30-1</f>
        <v>0.00724289586576288</v>
      </c>
      <c r="AA74" s="106" t="n">
        <f aca="false">AA30/O30-1</f>
        <v>0.00640222547148861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335</v>
      </c>
      <c r="AE74" s="106" t="n">
        <f aca="false">AE30/S30-1</f>
        <v>0.0179880953468792</v>
      </c>
      <c r="AF74" s="106" t="n">
        <f aca="false">AF30/T30-1</f>
        <v>-0.00170930307926565</v>
      </c>
      <c r="AG74" s="106" t="n">
        <f aca="false">AG30/U30-1</f>
        <v>0.00264965853329824</v>
      </c>
      <c r="AH74" s="109" t="n">
        <f aca="false">AH30/V30-1</f>
        <v>-1.98572771898942E-005</v>
      </c>
      <c r="AI74" s="106" t="n">
        <f aca="false">AI30/W30-1</f>
        <v>0.00575765262919159</v>
      </c>
      <c r="AJ74" s="106" t="n">
        <f aca="false">AJ30/X30-1</f>
        <v>0.00484751466050137</v>
      </c>
      <c r="AK74" s="109" t="n">
        <f aca="false">AK30/Y30-1</f>
        <v>-0.00278481682949594</v>
      </c>
      <c r="AL74" s="106" t="n">
        <f aca="false">AL30/Z30-1</f>
        <v>0.00103924680111644</v>
      </c>
      <c r="AM74" s="109" t="n">
        <f aca="false">AM30/AA30-1</f>
        <v>0.0710294621817307</v>
      </c>
      <c r="AN74" s="109" t="n">
        <f aca="false">AN30/AB30-1</f>
        <v>0.0806741356454279</v>
      </c>
      <c r="AO74" s="109" t="n">
        <f aca="false">AO30/AC30-1</f>
        <v>-0.0528096096745113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9</v>
      </c>
      <c r="AY74" s="106" t="n">
        <f aca="false">AY30/AM30-1</f>
        <v>-0.0963878866681176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</v>
      </c>
      <c r="BN74" s="106" t="n">
        <f aca="false">BN30/BB30-1</f>
        <v>0.0203835297048294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6</v>
      </c>
      <c r="BR74" s="106" t="n">
        <f aca="false">BR30/BF30-1</f>
        <v>0.016145982151656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10" t="n">
        <f aca="false">BW30/BK30-1</f>
        <v>-0.0128876457665942</v>
      </c>
    </row>
    <row r="75" customFormat="false" ht="14.4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29</v>
      </c>
      <c r="R75" s="106" t="n">
        <f aca="false">R31/F31-1</f>
        <v>0.0154515890808939</v>
      </c>
      <c r="S75" s="106" t="n">
        <f aca="false">S31/G31-1</f>
        <v>-0.00535681570160262</v>
      </c>
      <c r="T75" s="106" t="n">
        <f aca="false">T31/H31-1</f>
        <v>-0.00100185346984027</v>
      </c>
      <c r="U75" s="106" t="n">
        <f aca="false">U31/I31-1</f>
        <v>0.010281830639518</v>
      </c>
      <c r="V75" s="106" t="n">
        <f aca="false">V31/J31-1</f>
        <v>0.00789264120385713</v>
      </c>
      <c r="W75" s="106" t="n">
        <f aca="false">W31/K31-1</f>
        <v>0.000351429117605662</v>
      </c>
      <c r="X75" s="106" t="n">
        <f aca="false">X31/L31-1</f>
        <v>0.00574309814166041</v>
      </c>
      <c r="Y75" s="106" t="n">
        <f aca="false">Y31/M31-1</f>
        <v>0.0061963330924717</v>
      </c>
      <c r="Z75" s="108" t="n">
        <f aca="false">Z31/N31-1</f>
        <v>0.00612003059909361</v>
      </c>
      <c r="AA75" s="106" t="n">
        <f aca="false">AA31/O31-1</f>
        <v>0.00893327841886049</v>
      </c>
      <c r="AB75" s="106" t="n">
        <f aca="false">AB31/P31-1</f>
        <v>-0.00452256771224524</v>
      </c>
      <c r="AC75" s="106" t="n">
        <f aca="false">AC31/Q31-1</f>
        <v>-0.00885625451351513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48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79</v>
      </c>
      <c r="AL75" s="106" t="n">
        <f aca="false">AL31/Z31-1</f>
        <v>0.106236050226947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4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2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59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63</v>
      </c>
      <c r="BP75" s="109" t="n">
        <f aca="false">BP31/BD31-1</f>
        <v>0.0144994271685988</v>
      </c>
      <c r="BQ75" s="106" t="n">
        <f aca="false">BQ31/BE31-1</f>
        <v>0.00804498357201888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9</v>
      </c>
      <c r="BV75" s="106" t="n">
        <f aca="false">BV31/BJ31-1</f>
        <v>0.0291255748722647</v>
      </c>
      <c r="BW75" s="110" t="n">
        <f aca="false">BW31/BK31-1</f>
        <v>0.166291399404308</v>
      </c>
    </row>
    <row r="76" customFormat="false" ht="14.4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7</v>
      </c>
      <c r="Q76" s="106" t="n">
        <f aca="false">Q32/E32-1</f>
        <v>-0.0454906424637608</v>
      </c>
      <c r="R76" s="106" t="n">
        <f aca="false">R32/F32-1</f>
        <v>-0.0117047028002775</v>
      </c>
      <c r="S76" s="106" t="n">
        <f aca="false">S32/G32-1</f>
        <v>-0.0335624646025331</v>
      </c>
      <c r="T76" s="106" t="n">
        <f aca="false">T32/H32-1</f>
        <v>-0.0273788905582548</v>
      </c>
      <c r="U76" s="106" t="n">
        <f aca="false">U32/I32-1</f>
        <v>-0.013730560788743</v>
      </c>
      <c r="V76" s="106" t="n">
        <f aca="false">V32/J32-1</f>
        <v>-0.0148092300823522</v>
      </c>
      <c r="W76" s="106" t="n">
        <f aca="false">W32/K32-1</f>
        <v>-0.019240749356719</v>
      </c>
      <c r="X76" s="106" t="n">
        <f aca="false">X32/L32-1</f>
        <v>-0.0126074922079557</v>
      </c>
      <c r="Y76" s="106" t="n">
        <f aca="false">Y32/M32-1</f>
        <v>-0.0124890717493543</v>
      </c>
      <c r="Z76" s="108" t="n">
        <f aca="false">Z32/N32-1</f>
        <v>-0.0116292136115923</v>
      </c>
      <c r="AA76" s="106" t="n">
        <f aca="false">AA32/O32-1</f>
        <v>-0.0294745634036016</v>
      </c>
      <c r="AB76" s="106" t="n">
        <f aca="false">AB32/P32-1</f>
        <v>-0.0365074779352331</v>
      </c>
      <c r="AC76" s="106" t="n">
        <f aca="false">AC32/Q32-1</f>
        <v>-0.00941702941375444</v>
      </c>
      <c r="AD76" s="106" t="n">
        <f aca="false">AD32/R32-1</f>
        <v>-0.0463949371974821</v>
      </c>
      <c r="AE76" s="106" t="n">
        <f aca="false">AE32/S32-1</f>
        <v>-0.052794057692152</v>
      </c>
      <c r="AF76" s="106" t="n">
        <f aca="false">AF32/T32-1</f>
        <v>-0.0908925962224952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3</v>
      </c>
      <c r="AJ76" s="106" t="n">
        <f aca="false">AJ32/X32-1</f>
        <v>-0.0795105566192123</v>
      </c>
      <c r="AK76" s="109" t="n">
        <f aca="false">AK32/Y32-1</f>
        <v>-0.0895565088278952</v>
      </c>
      <c r="AL76" s="106" t="n">
        <f aca="false">AL32/Z32-1</f>
        <v>-0.0884249947994094</v>
      </c>
      <c r="AM76" s="109" t="n">
        <f aca="false">AM32/AA32-1</f>
        <v>-0.083568782895328</v>
      </c>
      <c r="AN76" s="109" t="n">
        <f aca="false">AN32/AB32-1</f>
        <v>-0.0130536697945274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5</v>
      </c>
      <c r="AT76" s="106" t="n">
        <f aca="false">AT32/AH32-1</f>
        <v>-0.0921278981593704</v>
      </c>
      <c r="AU76" s="106" t="n">
        <f aca="false">AU32/AI32-1</f>
        <v>-0.0440175400652634</v>
      </c>
      <c r="AV76" s="106" t="n">
        <f aca="false">AV32/AJ32-1</f>
        <v>-0.0137366831723185</v>
      </c>
      <c r="AW76" s="106" t="n">
        <f aca="false">AW32/AK32-1</f>
        <v>0.0263561589824757</v>
      </c>
      <c r="AX76" s="106" t="n">
        <f aca="false">AX32/AL32-1</f>
        <v>0.0611457934804609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8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8</v>
      </c>
      <c r="BJ76" s="106" t="n">
        <f aca="false">BJ32/AX32-1</f>
        <v>0.251091810535434</v>
      </c>
      <c r="BK76" s="106" t="n">
        <f aca="false">BK32/AY32-1</f>
        <v>0.0038569137855573</v>
      </c>
      <c r="BL76" s="106" t="n">
        <f aca="false">BL32/AZ32-1</f>
        <v>-0.0101982035525316</v>
      </c>
      <c r="BM76" s="106" t="n">
        <f aca="false">BM32/BA32-1</f>
        <v>0.00296189046948991</v>
      </c>
      <c r="BN76" s="106" t="n">
        <f aca="false">BN32/BB32-1</f>
        <v>0.00767929711113324</v>
      </c>
      <c r="BO76" s="106" t="n">
        <f aca="false">BO32/BC32-1</f>
        <v>-0.0222321280849935</v>
      </c>
      <c r="BP76" s="109" t="n">
        <f aca="false">BP32/BD32-1</f>
        <v>-0.0044711614251649</v>
      </c>
      <c r="BQ76" s="106" t="n">
        <f aca="false">BQ32/BE32-1</f>
        <v>-0.0148276207341846</v>
      </c>
      <c r="BR76" s="106" t="n">
        <f aca="false">BR32/BF32-1</f>
        <v>-0.010924490268201</v>
      </c>
      <c r="BS76" s="106" t="n">
        <f aca="false">BS32/BG32-1</f>
        <v>-0.00773088127523525</v>
      </c>
      <c r="BT76" s="106" t="n">
        <f aca="false">BT32/BH32-1</f>
        <v>-0.00515870140300967</v>
      </c>
      <c r="BU76" s="106" t="n">
        <f aca="false">BU32/BI32-1</f>
        <v>-0.00334293285483889</v>
      </c>
      <c r="BV76" s="106" t="n">
        <f aca="false">BV32/BJ32-1</f>
        <v>-0.00417999322473661</v>
      </c>
      <c r="BW76" s="110" t="n">
        <f aca="false">BW32/BK32-1</f>
        <v>0.122406788023208</v>
      </c>
    </row>
    <row r="77" customFormat="false" ht="14.4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10" t="n">
        <f aca="false">BW33/BK33-1</f>
        <v>0.128678198362356</v>
      </c>
    </row>
    <row r="78" customFormat="false" ht="14.4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7</v>
      </c>
      <c r="S78" s="106" t="n">
        <f aca="false">S34/G34-1</f>
        <v>0.042667000968764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3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4</v>
      </c>
      <c r="AA78" s="106" t="n">
        <f aca="false">AA34/O34-1</f>
        <v>0.0372303281868678</v>
      </c>
      <c r="AB78" s="106" t="n">
        <f aca="false">AB34/P34-1</f>
        <v>0.0310172017146142</v>
      </c>
      <c r="AC78" s="106" t="n">
        <f aca="false">AC34/Q34-1</f>
        <v>0.0214700078304697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898</v>
      </c>
      <c r="AJ78" s="106" t="n">
        <f aca="false">AJ34/X34-1</f>
        <v>0.0692592432932542</v>
      </c>
      <c r="AK78" s="109" t="n">
        <f aca="false">AK34/Y34-1</f>
        <v>0.0603936975812041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2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67</v>
      </c>
      <c r="AV78" s="106" t="n">
        <f aca="false">AV34/AJ34-1</f>
        <v>-0.0604091611042915</v>
      </c>
      <c r="AW78" s="106" t="n">
        <f aca="false">AW34/AK34-1</f>
        <v>-0.0321336326046134</v>
      </c>
      <c r="AX78" s="106" t="n">
        <f aca="false">AX34/AL34-1</f>
        <v>-0.00805756917705058</v>
      </c>
      <c r="AY78" s="106" t="n">
        <f aca="false">AY34/AM34-1</f>
        <v>0.00299146396698702</v>
      </c>
      <c r="AZ78" s="106" t="n">
        <f aca="false">AZ34/AN34-1</f>
        <v>0.0529718706922109</v>
      </c>
      <c r="BA78" s="106" t="n">
        <f aca="false">BA34/AO34-1</f>
        <v>0.252913510565246</v>
      </c>
      <c r="BB78" s="106" t="n">
        <f aca="false">BB34/AP34-1</f>
        <v>0.600668682795258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7</v>
      </c>
      <c r="BF78" s="106" t="n">
        <f aca="false">BF34/AT34-1</f>
        <v>0.403176914642694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7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32</v>
      </c>
      <c r="BM78" s="106" t="n">
        <f aca="false">BM34/BA34-1</f>
        <v>0.0134751182011192</v>
      </c>
      <c r="BN78" s="106" t="n">
        <f aca="false">BN34/BB34-1</f>
        <v>0.0198572235854471</v>
      </c>
      <c r="BO78" s="106" t="n">
        <f aca="false">BO34/BC34-1</f>
        <v>0.00302339169766408</v>
      </c>
      <c r="BP78" s="109" t="n">
        <f aca="false">BP34/BD34-1</f>
        <v>0.00924549251196427</v>
      </c>
      <c r="BQ78" s="106" t="n">
        <f aca="false">BQ34/BE34-1</f>
        <v>0.00375823982687917</v>
      </c>
      <c r="BR78" s="106" t="n">
        <f aca="false">BR34/BF34-1</f>
        <v>0.00896405818743884</v>
      </c>
      <c r="BS78" s="106" t="n">
        <f aca="false">BS34/BG34-1</f>
        <v>0.0155111145339533</v>
      </c>
      <c r="BT78" s="106" t="n">
        <f aca="false">BT34/BH34-1</f>
        <v>0.0199122611535361</v>
      </c>
      <c r="BU78" s="106" t="n">
        <f aca="false">BU34/BI34-1</f>
        <v>0.024234796076176</v>
      </c>
      <c r="BV78" s="106" t="n">
        <f aca="false">BV34/BJ34-1</f>
        <v>0.0241916575939813</v>
      </c>
      <c r="BW78" s="110" t="n">
        <f aca="false">BW34/BK34-1</f>
        <v>0.248700267706243</v>
      </c>
    </row>
    <row r="79" customFormat="false" ht="14.4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10"/>
    </row>
    <row r="80" customFormat="false" ht="14.4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10"/>
    </row>
    <row r="81" customFormat="false" ht="14.4" hidden="true" customHeight="fals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10"/>
    </row>
    <row r="82" customFormat="false" ht="14.4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3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1</v>
      </c>
      <c r="U82" s="106" t="n">
        <f aca="false">U38/I38-1</f>
        <v>0.0947409791490042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4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9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8</v>
      </c>
      <c r="AH82" s="109" t="n">
        <f aca="false">AH38/V38-1</f>
        <v>0.221797774626232</v>
      </c>
      <c r="AI82" s="106" t="n">
        <f aca="false">AI38/W38-1</f>
        <v>0.246392138838697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31</v>
      </c>
      <c r="AQ82" s="109" t="n">
        <f aca="false">AQ38/AE38-1</f>
        <v>-0.230670634005258</v>
      </c>
      <c r="AR82" s="106" t="n">
        <f aca="false">AR38/AF38-1</f>
        <v>-0.192755587173166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9</v>
      </c>
      <c r="AW82" s="106" t="n">
        <f aca="false">AW38/AK38-1</f>
        <v>-0.0611658499833055</v>
      </c>
      <c r="AX82" s="106" t="n">
        <f aca="false">AX38/AL38-1</f>
        <v>-0.0283854733573418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2</v>
      </c>
      <c r="BB82" s="106" t="n">
        <f aca="false">BB38/AP38-1</f>
        <v>0.69110629081519</v>
      </c>
      <c r="BC82" s="106" t="n">
        <f aca="false">BC38/AQ38-1</f>
        <v>0.898953590566118</v>
      </c>
      <c r="BD82" s="106" t="n">
        <f aca="false">BD38/AR38-1</f>
        <v>0.839439344260726</v>
      </c>
      <c r="BE82" s="106" t="n">
        <f aca="false">BE38/AS38-1</f>
        <v>0.703941784285942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10" t="n">
        <f aca="false">BW38/BK38-1</f>
        <v>0.313124575286155</v>
      </c>
    </row>
    <row r="83" customFormat="false" ht="14.4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6</v>
      </c>
      <c r="Q83" s="106" t="n">
        <f aca="false">Q39/E39-1</f>
        <v>0.0492848923215132</v>
      </c>
      <c r="R83" s="106" t="n">
        <f aca="false">R39/F39-1</f>
        <v>0.0775099141612259</v>
      </c>
      <c r="S83" s="106" t="n">
        <f aca="false">S39/G39-1</f>
        <v>0.0510989134335516</v>
      </c>
      <c r="T83" s="106" t="n">
        <f aca="false">T39/H39-1</f>
        <v>0.0532355705746268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3</v>
      </c>
      <c r="X83" s="106" t="n">
        <f aca="false">X39/L39-1</f>
        <v>0.0695594245710602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1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4</v>
      </c>
      <c r="AF83" s="106" t="n">
        <f aca="false">AF39/T39-1</f>
        <v>-0.00349317468993859</v>
      </c>
      <c r="AG83" s="106" t="n">
        <f aca="false">AG39/U39-1</f>
        <v>0.00678260743186421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3</v>
      </c>
      <c r="AL83" s="106" t="n">
        <f aca="false">AL39/Z39-1</f>
        <v>0.0142993993196843</v>
      </c>
      <c r="AM83" s="109" t="n">
        <f aca="false">AM39/AA39-1</f>
        <v>-0.0953046075171371</v>
      </c>
      <c r="AN83" s="109" t="n">
        <f aca="false">AN39/AB39-1</f>
        <v>-0.00159024499064953</v>
      </c>
      <c r="AO83" s="109" t="n">
        <f aca="false">AO39/AC39-1</f>
        <v>-0.0961593092822599</v>
      </c>
      <c r="AP83" s="109" t="n">
        <f aca="false">AP39/AD39-1</f>
        <v>-0.282283587297441</v>
      </c>
      <c r="AQ83" s="109" t="n">
        <f aca="false">AQ39/AE39-1</f>
        <v>-0.344166374800141</v>
      </c>
      <c r="AR83" s="106" t="n">
        <f aca="false">AR39/AF39-1</f>
        <v>-0.249972946239766</v>
      </c>
      <c r="AS83" s="106" t="n">
        <f aca="false">AS39/AG39-1</f>
        <v>-0.161225418063912</v>
      </c>
      <c r="AT83" s="106" t="n">
        <f aca="false">AT39/AH39-1</f>
        <v>-0.115208145719168</v>
      </c>
      <c r="AU83" s="106" t="n">
        <f aca="false">AU39/AI39-1</f>
        <v>-0.061032054958079</v>
      </c>
      <c r="AV83" s="106" t="n">
        <f aca="false">AV39/AJ39-1</f>
        <v>-0.0170965419297825</v>
      </c>
      <c r="AW83" s="106" t="n">
        <f aca="false">AW39/AK39-1</f>
        <v>0.0301570308600716</v>
      </c>
      <c r="AX83" s="106" t="n">
        <f aca="false">AX39/AL39-1</f>
        <v>0.0862280090487662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8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5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6</v>
      </c>
      <c r="BL83" s="106" t="n">
        <f aca="false">BL39/AZ39-1</f>
        <v>0.01266582106299</v>
      </c>
      <c r="BM83" s="106" t="n">
        <f aca="false">BM39/BA39-1</f>
        <v>0.0210127527012447</v>
      </c>
      <c r="BN83" s="106" t="n">
        <f aca="false">BN39/BB39-1</f>
        <v>0.0151347120924137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1</v>
      </c>
      <c r="BS83" s="106" t="n">
        <f aca="false">BS39/BG39-1</f>
        <v>0.031685412010856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10" t="n">
        <f aca="false">BW39/BK39-1</f>
        <v>0.298555076012024</v>
      </c>
    </row>
    <row r="84" customFormat="false" ht="14.4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10" t="n">
        <f aca="false">BW40/BK40-1</f>
        <v>0.154047363466422</v>
      </c>
    </row>
    <row r="85" customFormat="false" ht="14.4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3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6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2</v>
      </c>
      <c r="AU85" s="106" t="n">
        <f aca="false">AU41/AI41-1</f>
        <v>-0.0615461972071987</v>
      </c>
      <c r="AV85" s="106" t="n">
        <f aca="false">AV41/AJ41-1</f>
        <v>-0.0377322714807499</v>
      </c>
      <c r="AW85" s="106" t="n">
        <f aca="false">AW41/AK41-1</f>
        <v>-0.00801303546032195</v>
      </c>
      <c r="AX85" s="106" t="n">
        <f aca="false">AX41/AL41-1</f>
        <v>0.0293787027996331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5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6</v>
      </c>
      <c r="BG85" s="106" t="n">
        <f aca="false">BG41/AU41-1</f>
        <v>0.610170123592537</v>
      </c>
      <c r="BH85" s="106" t="n">
        <f aca="false">BH41/AV41-1</f>
        <v>0.551241537210121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10" t="n">
        <f aca="false">BW41/BK41-1</f>
        <v>0.289924339337549</v>
      </c>
    </row>
    <row r="86" customFormat="false" ht="14.4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10"/>
    </row>
    <row r="87" customFormat="false" ht="14.4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10"/>
    </row>
    <row r="88" customFormat="false" ht="14.4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578</v>
      </c>
      <c r="T88" s="106" t="n">
        <f aca="false">T44/H44-1</f>
        <v>0.0070326547810653</v>
      </c>
      <c r="U88" s="106" t="n">
        <f aca="false">U44/I44-1</f>
        <v>0.0139841865225958</v>
      </c>
      <c r="V88" s="106" t="n">
        <f aca="false">V44/J44-1</f>
        <v>0.00946747213726784</v>
      </c>
      <c r="W88" s="106" t="n">
        <f aca="false">W44/K44-1</f>
        <v>0.00258517089747623</v>
      </c>
      <c r="X88" s="106" t="n">
        <f aca="false">X44/L44-1</f>
        <v>0.00814206142618268</v>
      </c>
      <c r="Y88" s="106" t="n">
        <f aca="false">Y44/M44-1</f>
        <v>0.00861214282990619</v>
      </c>
      <c r="Z88" s="108" t="n">
        <f aca="false">Z44/N44-1</f>
        <v>0.00724289586576288</v>
      </c>
      <c r="AA88" s="106" t="n">
        <f aca="false">AA44/O44-1</f>
        <v>0.00640222547148861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335</v>
      </c>
      <c r="AE88" s="106" t="n">
        <f aca="false">AE44/S44-1</f>
        <v>0.0179880953468792</v>
      </c>
      <c r="AF88" s="106" t="n">
        <f aca="false">AF44/T44-1</f>
        <v>-0.00170930307926565</v>
      </c>
      <c r="AG88" s="106" t="n">
        <f aca="false">AG44/U44-1</f>
        <v>0.00264965853329824</v>
      </c>
      <c r="AH88" s="109" t="n">
        <f aca="false">AH44/V44-1</f>
        <v>-1.98572771898942E-005</v>
      </c>
      <c r="AI88" s="106" t="n">
        <f aca="false">AI44/W44-1</f>
        <v>0.00575765262919159</v>
      </c>
      <c r="AJ88" s="106" t="n">
        <f aca="false">AJ44/X44-1</f>
        <v>0.00484751466050137</v>
      </c>
      <c r="AK88" s="109" t="n">
        <f aca="false">AK44/Y44-1</f>
        <v>-0.00278481682949594</v>
      </c>
      <c r="AL88" s="106" t="n">
        <f aca="false">AL44/Z44-1</f>
        <v>0.00103924680111644</v>
      </c>
      <c r="AM88" s="109" t="n">
        <f aca="false">AM44/AA44-1</f>
        <v>0.0710294621817307</v>
      </c>
      <c r="AN88" s="109" t="n">
        <f aca="false">AN44/AB44-1</f>
        <v>0.0806741356454279</v>
      </c>
      <c r="AO88" s="109" t="n">
        <f aca="false">AO44/AC44-1</f>
        <v>-0.0528096096745113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9</v>
      </c>
      <c r="AY88" s="106" t="n">
        <f aca="false">AY44/AM44-1</f>
        <v>-0.0963878866681176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</v>
      </c>
      <c r="BN88" s="106" t="n">
        <f aca="false">BN44/BB44-1</f>
        <v>0.0203835297048294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6</v>
      </c>
      <c r="BR88" s="106" t="n">
        <f aca="false">BR44/BF44-1</f>
        <v>0.016145982151656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10" t="n">
        <f aca="false">BW44/BK44-1</f>
        <v>-0.0128876457665942</v>
      </c>
    </row>
    <row r="89" customFormat="false" ht="14.4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7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8</v>
      </c>
      <c r="X89" s="106" t="n">
        <f aca="false">X45/L45-1</f>
        <v>0.0137326982937613</v>
      </c>
      <c r="Y89" s="106" t="n">
        <f aca="false">Y45/M45-1</f>
        <v>0.0146283341332285</v>
      </c>
      <c r="Z89" s="108" t="n">
        <f aca="false">Z45/N45-1</f>
        <v>0.0145679422792699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69</v>
      </c>
      <c r="AD89" s="106" t="n">
        <f aca="false">AD45/R45-1</f>
        <v>0.0350777729563681</v>
      </c>
      <c r="AE89" s="106" t="n">
        <f aca="false">AE45/S45-1</f>
        <v>0.0884319612875273</v>
      </c>
      <c r="AF89" s="106" t="n">
        <f aca="false">AF45/T45-1</f>
        <v>0.077613653900821</v>
      </c>
      <c r="AG89" s="106" t="n">
        <f aca="false">AG45/U45-1</f>
        <v>0.0966830023356311</v>
      </c>
      <c r="AH89" s="109" t="n">
        <f aca="false">AH45/V45-1</f>
        <v>0.100043722747102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7</v>
      </c>
      <c r="AW89" s="106" t="n">
        <f aca="false">AW45/AK45-1</f>
        <v>-0.0654303361127768</v>
      </c>
      <c r="AX89" s="106" t="n">
        <f aca="false">AX45/AL45-1</f>
        <v>-0.0450785254866173</v>
      </c>
      <c r="AY89" s="106" t="n">
        <f aca="false">AY45/AM45-1</f>
        <v>-0.0607542711010239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5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68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6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9</v>
      </c>
      <c r="BS89" s="106" t="n">
        <f aca="false">BS45/BG45-1</f>
        <v>0.0390179131724682</v>
      </c>
      <c r="BT89" s="106" t="n">
        <f aca="false">BT45/BH45-1</f>
        <v>0.0427743454773162</v>
      </c>
      <c r="BU89" s="106" t="n">
        <f aca="false">BU45/BI45-1</f>
        <v>0.0469632967735385</v>
      </c>
      <c r="BV89" s="106" t="n">
        <f aca="false">BV45/BJ45-1</f>
        <v>0.0468079317830299</v>
      </c>
      <c r="BW89" s="110" t="n">
        <f aca="false">BW45/BK45-1</f>
        <v>0.186399503756981</v>
      </c>
    </row>
    <row r="90" customFormat="false" ht="14.4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2</v>
      </c>
      <c r="P90" s="106" t="n">
        <f aca="false">P46/D46-1</f>
        <v>-0.0113754140304125</v>
      </c>
      <c r="Q90" s="106" t="n">
        <f aca="false">Q46/E46-1</f>
        <v>-0.0349136712335802</v>
      </c>
      <c r="R90" s="106" t="n">
        <f aca="false">R46/F46-1</f>
        <v>-0.00160445065248338</v>
      </c>
      <c r="S90" s="106" t="n">
        <f aca="false">S46/G46-1</f>
        <v>-0.0239620646112152</v>
      </c>
      <c r="T90" s="106" t="n">
        <f aca="false">T46/H46-1</f>
        <v>-0.0181890916210991</v>
      </c>
      <c r="U90" s="106" t="n">
        <f aca="false">U46/I46-1</f>
        <v>-0.00452425869556572</v>
      </c>
      <c r="V90" s="106" t="n">
        <f aca="false">V46/J46-1</f>
        <v>-0.00482790722595172</v>
      </c>
      <c r="W90" s="106" t="n">
        <f aca="false">W46/K46-1</f>
        <v>-0.00974863516441782</v>
      </c>
      <c r="X90" s="106" t="n">
        <f aca="false">X46/L46-1</f>
        <v>-0.00293941018132915</v>
      </c>
      <c r="Y90" s="106" t="n">
        <f aca="false">Y46/M46-1</f>
        <v>-0.00227341561194427</v>
      </c>
      <c r="Z90" s="108" t="n">
        <f aca="false">Z46/N46-1</f>
        <v>-0.00145972683981965</v>
      </c>
      <c r="AA90" s="106" t="n">
        <f aca="false">AA46/O46-1</f>
        <v>-0.0223142292024273</v>
      </c>
      <c r="AB90" s="106" t="n">
        <f aca="false">AB46/P46-1</f>
        <v>-0.0245184277284395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3</v>
      </c>
      <c r="AF90" s="106" t="n">
        <f aca="false">AF46/T46-1</f>
        <v>-0.0802045265185527</v>
      </c>
      <c r="AG90" s="106" t="n">
        <f aca="false">AG46/U46-1</f>
        <v>-0.07020423234485</v>
      </c>
      <c r="AH90" s="109" t="n">
        <f aca="false">AH46/V46-1</f>
        <v>-0.068262868797106</v>
      </c>
      <c r="AI90" s="106" t="n">
        <f aca="false">AI46/W46-1</f>
        <v>-0.0634642462264899</v>
      </c>
      <c r="AJ90" s="106" t="n">
        <f aca="false">AJ46/X46-1</f>
        <v>-0.0666914859814272</v>
      </c>
      <c r="AK90" s="109" t="n">
        <f aca="false">AK46/Y46-1</f>
        <v>-0.0766839723254696</v>
      </c>
      <c r="AL90" s="106" t="n">
        <f aca="false">AL46/Z46-1</f>
        <v>-0.0752364895885507</v>
      </c>
      <c r="AM90" s="109" t="n">
        <f aca="false">AM46/AA46-1</f>
        <v>-0.0850638779301591</v>
      </c>
      <c r="AN90" s="109" t="n">
        <f aca="false">AN46/AB46-1</f>
        <v>-0.0115644204718713</v>
      </c>
      <c r="AO90" s="109" t="n">
        <f aca="false">AO46/AC46-1</f>
        <v>-0.130528495829518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8</v>
      </c>
      <c r="AS90" s="106" t="n">
        <f aca="false">AS46/AG46-1</f>
        <v>-0.127866118068185</v>
      </c>
      <c r="AT90" s="106" t="n">
        <f aca="false">AT46/AH46-1</f>
        <v>-0.0952985164951663</v>
      </c>
      <c r="AU90" s="106" t="n">
        <f aca="false">AU46/AI46-1</f>
        <v>-0.0463531761402315</v>
      </c>
      <c r="AV90" s="106" t="n">
        <f aca="false">AV46/AJ46-1</f>
        <v>-0.0142010862755243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3</v>
      </c>
      <c r="BC90" s="106" t="n">
        <f aca="false">BC46/AQ46-1</f>
        <v>1.05859327705686</v>
      </c>
      <c r="BD90" s="106" t="n">
        <f aca="false">BD46/AR46-1</f>
        <v>0.746211389921757</v>
      </c>
      <c r="BE90" s="106" t="n">
        <f aca="false">BE46/AS46-1</f>
        <v>0.563945348498563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22</v>
      </c>
      <c r="BM90" s="106" t="n">
        <f aca="false">BM46/BA46-1</f>
        <v>0.00575792097351324</v>
      </c>
      <c r="BN90" s="106" t="n">
        <f aca="false">BN46/BB46-1</f>
        <v>0.00887671102002074</v>
      </c>
      <c r="BO90" s="106" t="n">
        <f aca="false">BO46/BC46-1</f>
        <v>-0.0134569883611486</v>
      </c>
      <c r="BP90" s="109" t="n">
        <f aca="false">BP46/BD46-1</f>
        <v>0.000618056788423305</v>
      </c>
      <c r="BQ90" s="106" t="n">
        <f aca="false">BQ46/BE46-1</f>
        <v>-0.00953474689121392</v>
      </c>
      <c r="BR90" s="106" t="n">
        <f aca="false">BR46/BF46-1</f>
        <v>-0.00497480759398516</v>
      </c>
      <c r="BS90" s="106" t="n">
        <f aca="false">BS46/BG46-1</f>
        <v>-0.00134617101446788</v>
      </c>
      <c r="BT90" s="106" t="n">
        <f aca="false">BT46/BH46-1</f>
        <v>0.000848863798694088</v>
      </c>
      <c r="BU90" s="106" t="n">
        <f aca="false">BU46/BI46-1</f>
        <v>0.00251731636172958</v>
      </c>
      <c r="BV90" s="106" t="n">
        <f aca="false">BV46/BJ46-1</f>
        <v>0.00187344985230298</v>
      </c>
      <c r="BW90" s="110" t="n">
        <f aca="false">BW46/BK46-1</f>
        <v>0.148415909880322</v>
      </c>
    </row>
    <row r="91" customFormat="false" ht="14.4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10" t="n">
        <f aca="false">BW47/BK47-1</f>
        <v>0.130847475068053</v>
      </c>
    </row>
    <row r="92" customFormat="false" ht="1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32</v>
      </c>
      <c r="Q92" s="114" t="n">
        <f aca="false">Q48/E48-1</f>
        <v>0.0596056394364488</v>
      </c>
      <c r="R92" s="114" t="n">
        <f aca="false">R48/F48-1</f>
        <v>0.0809199864826269</v>
      </c>
      <c r="S92" s="114" t="n">
        <f aca="false">S48/G48-1</f>
        <v>0.0555402253885968</v>
      </c>
      <c r="T92" s="114" t="n">
        <f aca="false">T48/H48-1</f>
        <v>0.0596127335780832</v>
      </c>
      <c r="U92" s="114" t="n">
        <f aca="false">U48/I48-1</f>
        <v>0.0709579364656288</v>
      </c>
      <c r="V92" s="114" t="n">
        <f aca="false">V48/J48-1</f>
        <v>0.068484418368054</v>
      </c>
      <c r="W92" s="114" t="n">
        <f aca="false">W48/K48-1</f>
        <v>0.0599042372134007</v>
      </c>
      <c r="X92" s="114" t="n">
        <f aca="false">X48/L48-1</f>
        <v>0.0663014451427975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3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08</v>
      </c>
      <c r="AE92" s="114" t="n">
        <f aca="false">AE48/S48-1</f>
        <v>0.0992787765723009</v>
      </c>
      <c r="AF92" s="114" t="n">
        <f aca="false">AF48/T48-1</f>
        <v>0.0769712823067863</v>
      </c>
      <c r="AG92" s="114" t="n">
        <f aca="false">AG48/U48-1</f>
        <v>0.0865311478746682</v>
      </c>
      <c r="AH92" s="116" t="n">
        <f aca="false">AH48/V48-1</f>
        <v>0.0868372378099691</v>
      </c>
      <c r="AI92" s="114" t="n">
        <f aca="false">AI48/W48-1</f>
        <v>0.0974614170507315</v>
      </c>
      <c r="AJ92" s="114" t="n">
        <f aca="false">AJ48/X48-1</f>
        <v>0.0969671528850733</v>
      </c>
      <c r="AK92" s="116" t="n">
        <f aca="false">AK48/Y48-1</f>
        <v>0.0877377252144582</v>
      </c>
      <c r="AL92" s="114" t="n">
        <f aca="false">AL48/Z48-1</f>
        <v>0.0916902664068453</v>
      </c>
      <c r="AM92" s="116" t="n">
        <f aca="false">AM48/AA48-1</f>
        <v>0.156289613421197</v>
      </c>
      <c r="AN92" s="116" t="n">
        <f aca="false">AN48/AB48-1</f>
        <v>0.173831139505916</v>
      </c>
      <c r="AO92" s="116" t="n">
        <f aca="false">AO48/AC48-1</f>
        <v>0.0319715042550408</v>
      </c>
      <c r="AP92" s="116" t="n">
        <f aca="false">AP48/AD48-1</f>
        <v>-0.21671880405847</v>
      </c>
      <c r="AQ92" s="116" t="n">
        <f aca="false">AQ48/AE48-1</f>
        <v>-0.279147394443491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7</v>
      </c>
      <c r="AV92" s="114" t="n">
        <f aca="false">AV48/AJ48-1</f>
        <v>-0.0568591952596043</v>
      </c>
      <c r="AW92" s="114" t="n">
        <f aca="false">AW48/AK48-1</f>
        <v>-0.0283263099530997</v>
      </c>
      <c r="AX92" s="114" t="n">
        <f aca="false">AX48/AL48-1</f>
        <v>-0.00213504853476831</v>
      </c>
      <c r="AY92" s="114" t="n">
        <f aca="false">AY48/AM48-1</f>
        <v>0.0210267190465563</v>
      </c>
      <c r="AZ92" s="114" t="n">
        <f aca="false">AZ48/AN48-1</f>
        <v>0.0698883814455911</v>
      </c>
      <c r="BA92" s="114" t="n">
        <f aca="false">BA48/AO48-1</f>
        <v>0.275053941331505</v>
      </c>
      <c r="BB92" s="114" t="n">
        <f aca="false">BB48/AP48-1</f>
        <v>0.638599331974511</v>
      </c>
      <c r="BC92" s="114" t="n">
        <f aca="false">BC48/AQ48-1</f>
        <v>0.800399308024189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3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</v>
      </c>
      <c r="BL92" s="114" t="n">
        <f aca="false">BL48/AZ48-1</f>
        <v>0.0346488355940904</v>
      </c>
      <c r="BM92" s="114" t="n">
        <f aca="false">BM48/BA48-1</f>
        <v>0.0411206327151783</v>
      </c>
      <c r="BN92" s="114" t="n">
        <f aca="false">BN48/BB48-1</f>
        <v>0.0430429078931709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08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898</v>
      </c>
      <c r="BW92" s="117" t="n">
        <f aca="false">BW48/BK48-1</f>
        <v>0.256520342894116</v>
      </c>
    </row>
    <row r="93" customFormat="false" ht="15" hidden="false" customHeight="false" outlineLevel="0" collapsed="false">
      <c r="A93" s="16"/>
      <c r="B93" s="99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9"/>
    </row>
    <row r="94" customFormat="false" ht="14.4" hidden="false" customHeight="false" outlineLevel="0" collapsed="false">
      <c r="A94" s="16"/>
      <c r="B94" s="102" t="s">
        <v>16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</row>
    <row r="95" customFormat="false" ht="14.4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91"/>
    </row>
    <row r="96" customFormat="false" ht="14.4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90" t="n">
        <f aca="false">BV96+BW7-BK7</f>
        <v>179034667.239999</v>
      </c>
    </row>
    <row r="97" customFormat="false" ht="14.4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90" t="n">
        <f aca="false">BV97+BW8-BK8</f>
        <v>1451803574.30999</v>
      </c>
    </row>
    <row r="98" customFormat="false" ht="14.4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90" t="n">
        <f aca="false">BV98+BW9-BK9</f>
        <v>965084772.989994</v>
      </c>
    </row>
    <row r="99" customFormat="false" ht="14.4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90" t="n">
        <f aca="false">BV99+BW10-BK10</f>
        <v>463466130.56</v>
      </c>
    </row>
    <row r="100" customFormat="false" ht="14.4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90" t="n">
        <f aca="false">BV100+(BW11+BW12)-(BK11+BK12)</f>
        <v>264247270.24</v>
      </c>
    </row>
    <row r="101" customFormat="false" ht="14.4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90" t="n">
        <f aca="false">SUM(BW96:BW100)</f>
        <v>3323636415.33999</v>
      </c>
    </row>
    <row r="102" customFormat="false" ht="14.4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91"/>
    </row>
    <row r="103" customFormat="false" ht="14.4" hidden="true" customHeight="fals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90"/>
    </row>
    <row r="104" customFormat="false" ht="14.4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90" t="n">
        <f aca="false">BV104+BW15-BK15</f>
        <v>256717538.14</v>
      </c>
    </row>
    <row r="105" customFormat="false" ht="14.4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90" t="n">
        <f aca="false">BV105+BW16-BK16</f>
        <v>199968577.440001</v>
      </c>
    </row>
    <row r="106" customFormat="false" ht="14.4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90" t="n">
        <f aca="false">BV106+BW17-BK17</f>
        <v>47538503.39</v>
      </c>
    </row>
    <row r="107" customFormat="false" ht="14.4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90" t="n">
        <f aca="false">BV107+(BW18+BW19)-(BK18+BK19)</f>
        <v>68471392.98</v>
      </c>
    </row>
    <row r="108" customFormat="false" ht="14.4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90" t="n">
        <f aca="false">SUM(BW103:BW107)</f>
        <v>572696011.95</v>
      </c>
    </row>
    <row r="109" customFormat="false" ht="14.4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90"/>
    </row>
    <row r="110" customFormat="false" ht="14.4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90" t="n">
        <f aca="false">BV110+BW21-BK21</f>
        <v>179034667.239999</v>
      </c>
    </row>
    <row r="111" customFormat="false" ht="14.4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90" t="n">
        <f aca="false">BV111+BW22-BK22</f>
        <v>1708521112.44999</v>
      </c>
    </row>
    <row r="112" customFormat="false" ht="14.4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90" t="n">
        <f aca="false">BV112+BW23-BK23</f>
        <v>1165053350.43</v>
      </c>
    </row>
    <row r="113" customFormat="false" ht="14.4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90" t="n">
        <f aca="false">BV113+BW24-BK24</f>
        <v>511004633.95</v>
      </c>
    </row>
    <row r="114" customFormat="false" ht="1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8" t="n">
        <f aca="false">BV114+(BW25+BW26)-(BK25+BK26)</f>
        <v>332718663.22</v>
      </c>
    </row>
    <row r="115" customFormat="false" ht="15" hidden="false" customHeight="false" outlineLevel="0" collapsed="false">
      <c r="A115" s="16"/>
      <c r="B115" s="99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1"/>
      <c r="O115" s="100"/>
      <c r="P115" s="100"/>
      <c r="Q115" s="100"/>
      <c r="R115" s="100"/>
      <c r="S115" s="100"/>
      <c r="T115" s="100"/>
      <c r="U115" s="100"/>
      <c r="V115" s="100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90" t="n">
        <f aca="false">SUM(BW110:BW114)</f>
        <v>3896332427.28999</v>
      </c>
    </row>
    <row r="116" customFormat="false" ht="14.4" hidden="false" customHeight="false" outlineLevel="0" collapsed="false">
      <c r="A116" s="16"/>
      <c r="B116" s="102" t="s">
        <v>17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</row>
    <row r="117" customFormat="false" ht="14.4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91"/>
    </row>
    <row r="118" customFormat="false" ht="14.4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31</v>
      </c>
      <c r="AA118" s="106" t="n">
        <f aca="false">+AA96/O96-1</f>
        <v>0.00375926645992331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675</v>
      </c>
      <c r="AE118" s="106" t="n">
        <f aca="false">+AE96/S96-1</f>
        <v>0.0121904328804265</v>
      </c>
      <c r="AF118" s="106" t="n">
        <f aca="false">+AF96/T96-1</f>
        <v>0.0027874402188437</v>
      </c>
      <c r="AG118" s="106" t="n">
        <f aca="false">+AG96/U96-1</f>
        <v>0.000552747290612832</v>
      </c>
      <c r="AH118" s="109" t="n">
        <f aca="false">+AH96/V96-1</f>
        <v>0.00107751256169109</v>
      </c>
      <c r="AI118" s="106" t="n">
        <f aca="false">+AI96/W96-1</f>
        <v>0.00957126117667495</v>
      </c>
      <c r="AJ118" s="106" t="n">
        <f aca="false">+AJ96/X96-1</f>
        <v>0.00451090682258037</v>
      </c>
      <c r="AK118" s="109" t="n">
        <f aca="false">+AK96/Y96-1</f>
        <v>-0.00321690200115476</v>
      </c>
      <c r="AL118" s="106" t="n">
        <f aca="false">+AL96/Z96-1</f>
        <v>0.00103924680111622</v>
      </c>
      <c r="AM118" s="109" t="n">
        <f aca="false">+AM96/AA96-1</f>
        <v>0.00655544021422183</v>
      </c>
      <c r="AN118" s="109" t="n">
        <f aca="false">+AN96/AB96-1</f>
        <v>0.0142593515419684</v>
      </c>
      <c r="AO118" s="109" t="n">
        <f aca="false">+AO96/AC96-1</f>
        <v>-0.0106707743761814</v>
      </c>
      <c r="AP118" s="109" t="n">
        <f aca="false">+AP96/AD96-1</f>
        <v>-0.0905684777849246</v>
      </c>
      <c r="AQ118" s="109" t="n">
        <f aca="false">+AQ96/AE96-1</f>
        <v>-0.136887526147311</v>
      </c>
      <c r="AR118" s="106" t="n">
        <f aca="false">+AR96/AF96-1</f>
        <v>-0.114805831373442</v>
      </c>
      <c r="AS118" s="106" t="n">
        <f aca="false">+AS96/AG96-1</f>
        <v>-0.111788274884594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27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6</v>
      </c>
      <c r="BE118" s="106" t="n">
        <f aca="false">+BE96/AS96-1</f>
        <v>0.177429114425067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5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48</v>
      </c>
      <c r="BO118" s="106" t="n">
        <f aca="false">+BO96/BC96-1</f>
        <v>0.00418351495194402</v>
      </c>
      <c r="BP118" s="109" t="n">
        <f aca="false">+BP96/BD96-1</f>
        <v>-0.00254076919057056</v>
      </c>
      <c r="BQ118" s="106" t="n">
        <f aca="false">+BQ96/BE96-1</f>
        <v>0.00146042249481892</v>
      </c>
      <c r="BR118" s="106" t="n">
        <f aca="false">+BR96/BF96-1</f>
        <v>0.00593838059222063</v>
      </c>
      <c r="BS118" s="106" t="n">
        <f aca="false">+BS96/BG96-1</f>
        <v>0.00705941782782471</v>
      </c>
      <c r="BT118" s="106" t="n">
        <f aca="false">+BT96/BH96-1</f>
        <v>0.00787807950426878</v>
      </c>
      <c r="BU118" s="106" t="n">
        <f aca="false">+BU96/BI96-1</f>
        <v>0.0109593422302341</v>
      </c>
      <c r="BV118" s="106" t="n">
        <f aca="false">+BV96/BJ96-1</f>
        <v>0.0126797505050873</v>
      </c>
      <c r="BW118" s="110" t="n">
        <f aca="false">+BW96/BK96-1</f>
        <v>0.0024826912569802</v>
      </c>
    </row>
    <row r="119" customFormat="false" ht="14.4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294</v>
      </c>
      <c r="AA119" s="106" t="n">
        <f aca="false">+AA97/O97-1</f>
        <v>0.00546268559698837</v>
      </c>
      <c r="AB119" s="106" t="n">
        <f aca="false">+AB97/P97-1</f>
        <v>0.00134550052955018</v>
      </c>
      <c r="AC119" s="106" t="n">
        <f aca="false">+AC97/Q97-1</f>
        <v>0.00619056087574954</v>
      </c>
      <c r="AD119" s="106" t="n">
        <f aca="false">+AD97/R97-1</f>
        <v>0.00916957375812455</v>
      </c>
      <c r="AE119" s="106" t="n">
        <f aca="false">+AE97/S97-1</f>
        <v>0.0409611736026543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5</v>
      </c>
      <c r="AI119" s="106" t="n">
        <f aca="false">+AI97/W97-1</f>
        <v>0.0797444772014693</v>
      </c>
      <c r="AJ119" s="106" t="n">
        <f aca="false">+AJ97/X97-1</f>
        <v>0.0881423738728173</v>
      </c>
      <c r="AK119" s="109" t="n">
        <f aca="false">+AK97/Y97-1</f>
        <v>0.0912747622677235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9</v>
      </c>
      <c r="AO119" s="109" t="n">
        <f aca="false">+AO97/AC97-1</f>
        <v>0.135491933379279</v>
      </c>
      <c r="AP119" s="109" t="n">
        <f aca="false">+AP97/AD97-1</f>
        <v>0.0328119298901857</v>
      </c>
      <c r="AQ119" s="109" t="n">
        <f aca="false">+AQ97/AE97-1</f>
        <v>-0.0457279525657914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4</v>
      </c>
      <c r="AU119" s="106" t="n">
        <f aca="false">+AU97/AI97-1</f>
        <v>-0.0445455695250185</v>
      </c>
      <c r="AV119" s="106" t="n">
        <f aca="false">+AV97/AJ97-1</f>
        <v>-0.0553390027508969</v>
      </c>
      <c r="AW119" s="106" t="n">
        <f aca="false">+AW97/AK97-1</f>
        <v>-0.0469227382599945</v>
      </c>
      <c r="AX119" s="106" t="n">
        <f aca="false">+AX97/AL97-1</f>
        <v>-0.0472222952044816</v>
      </c>
      <c r="AY119" s="106" t="n">
        <f aca="false">+AY97/AM97-1</f>
        <v>-0.0724913567990755</v>
      </c>
      <c r="AZ119" s="106" t="n">
        <f aca="false">+AZ97/AN97-1</f>
        <v>-0.0909640755821369</v>
      </c>
      <c r="BA119" s="106" t="n">
        <f aca="false">+BA97/AO97-1</f>
        <v>-0.0259371407032873</v>
      </c>
      <c r="BB119" s="106" t="n">
        <f aca="false">+BB97/AP97-1</f>
        <v>0.151663285013814</v>
      </c>
      <c r="BC119" s="106" t="n">
        <f aca="false">+BC97/AQ97-1</f>
        <v>0.297732610494742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3</v>
      </c>
      <c r="BI119" s="106" t="n">
        <f aca="false">+BI97/AW97-1</f>
        <v>0.227993475633009</v>
      </c>
      <c r="BJ119" s="106" t="n">
        <f aca="false">+BJ97/AX97-1</f>
        <v>0.211315019810765</v>
      </c>
      <c r="BK119" s="106" t="n">
        <f aca="false">+BK97/AY97-1</f>
        <v>0.220931592474756</v>
      </c>
      <c r="BL119" s="106" t="n">
        <f aca="false">+BL97/AZ97-1</f>
        <v>0.217687904643668</v>
      </c>
      <c r="BM119" s="106" t="n">
        <f aca="false">+BM97/BA97-1</f>
        <v>0.159952749294798</v>
      </c>
      <c r="BN119" s="106" t="n">
        <f aca="false">+BN97/BB97-1</f>
        <v>0.071285843237821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39</v>
      </c>
      <c r="BS119" s="106" t="n">
        <f aca="false">+BS97/BG97-1</f>
        <v>0.0145111674540264</v>
      </c>
      <c r="BT119" s="106" t="n">
        <f aca="false">+BT97/BH97-1</f>
        <v>0.019197763946365</v>
      </c>
      <c r="BU119" s="106" t="n">
        <f aca="false">+BU97/BI97-1</f>
        <v>0.0267627363864813</v>
      </c>
      <c r="BV119" s="106" t="n">
        <f aca="false">+BV97/BJ97-1</f>
        <v>0.0291255748722645</v>
      </c>
      <c r="BW119" s="110" t="n">
        <f aca="false">+BW97/BK97-1</f>
        <v>0.0413577537294516</v>
      </c>
    </row>
    <row r="120" customFormat="false" ht="14.4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4</v>
      </c>
      <c r="AA120" s="106" t="n">
        <f aca="false">+AA98/O98-1</f>
        <v>-0.00977723750226822</v>
      </c>
      <c r="AB120" s="106" t="n">
        <f aca="false">+AB98/P98-1</f>
        <v>-0.0139105728369771</v>
      </c>
      <c r="AC120" s="106" t="n">
        <f aca="false">+AC98/Q98-1</f>
        <v>-0.00199452989408544</v>
      </c>
      <c r="AD120" s="106" t="n">
        <f aca="false">+AD98/R98-1</f>
        <v>-0.0234750737914246</v>
      </c>
      <c r="AE120" s="106" t="n">
        <f aca="false">+AE98/S98-1</f>
        <v>-0.0195112025835327</v>
      </c>
      <c r="AF120" s="106" t="n">
        <f aca="false">+AF98/T98-1</f>
        <v>-0.0446989132676688</v>
      </c>
      <c r="AG120" s="106" t="n">
        <f aca="false">+AG98/U98-1</f>
        <v>-0.0532537020828097</v>
      </c>
      <c r="AH120" s="109" t="n">
        <f aca="false">+AH98/V98-1</f>
        <v>-0.0540785252395826</v>
      </c>
      <c r="AI120" s="106" t="n">
        <f aca="false">+AI98/W98-1</f>
        <v>-0.052538957130565</v>
      </c>
      <c r="AJ120" s="106" t="n">
        <f aca="false">+AJ98/X98-1</f>
        <v>-0.0666346636166394</v>
      </c>
      <c r="AK120" s="109" t="n">
        <f aca="false">+AK98/Y98-1</f>
        <v>-0.0817902030163381</v>
      </c>
      <c r="AL120" s="106" t="n">
        <f aca="false">+AL98/Z98-1</f>
        <v>-0.0884249947994095</v>
      </c>
      <c r="AM120" s="109" t="n">
        <f aca="false">+AM98/AA98-1</f>
        <v>-0.0925099891244744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7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3</v>
      </c>
      <c r="AT120" s="106" t="n">
        <f aca="false">+AT98/AH98-1</f>
        <v>-0.0968725564372005</v>
      </c>
      <c r="AU120" s="106" t="n">
        <f aca="false">+AU98/AI98-1</f>
        <v>-0.0666779454821159</v>
      </c>
      <c r="AV120" s="106" t="n">
        <f aca="false">+AV98/AJ98-1</f>
        <v>-0.0357084333221194</v>
      </c>
      <c r="AW120" s="106" t="n">
        <f aca="false">+AW98/AK98-1</f>
        <v>0.0163227952912148</v>
      </c>
      <c r="AX120" s="106" t="n">
        <f aca="false">+AX98/AL98-1</f>
        <v>0.0611457934804611</v>
      </c>
      <c r="AY120" s="106" t="n">
        <f aca="false">+AY98/AM98-1</f>
        <v>0.0825496662701692</v>
      </c>
      <c r="AZ120" s="106" t="n">
        <f aca="false">+AZ98/AN98-1</f>
        <v>0.0958155849016069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4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9</v>
      </c>
      <c r="BO120" s="106" t="n">
        <f aca="false">+BO98/BC98-1</f>
        <v>-0.0284527307899918</v>
      </c>
      <c r="BP120" s="109" t="n">
        <f aca="false">+BP98/BD98-1</f>
        <v>-0.0160004918292545</v>
      </c>
      <c r="BQ120" s="106" t="n">
        <f aca="false">+BQ98/BE98-1</f>
        <v>-0.0187048595057507</v>
      </c>
      <c r="BR120" s="106" t="n">
        <f aca="false">+BR98/BF98-1</f>
        <v>-0.010766127470007</v>
      </c>
      <c r="BS120" s="106" t="n">
        <f aca="false">+BS98/BG98-1</f>
        <v>-0.0110077798394305</v>
      </c>
      <c r="BT120" s="106" t="n">
        <f aca="false">+BT98/BH98-1</f>
        <v>-0.0122375444349524</v>
      </c>
      <c r="BU120" s="106" t="n">
        <f aca="false">+BU98/BI98-1</f>
        <v>-0.0078544901709694</v>
      </c>
      <c r="BV120" s="106" t="n">
        <f aca="false">+BV98/BJ98-1</f>
        <v>-0.00417999322473672</v>
      </c>
      <c r="BW120" s="110" t="n">
        <f aca="false">+BW98/BK98-1</f>
        <v>0.00366271726908329</v>
      </c>
    </row>
    <row r="121" customFormat="false" ht="14.4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10" t="n">
        <f aca="false">+BW99/BK99-1</f>
        <v>0.0594851146841029</v>
      </c>
    </row>
    <row r="122" customFormat="false" ht="14.4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6</v>
      </c>
      <c r="AA122" s="106" t="n">
        <f aca="false">+AA100/O100-1</f>
        <v>0.045180618959874</v>
      </c>
      <c r="AB122" s="106" t="n">
        <f aca="false">+AB100/P100-1</f>
        <v>0.0410859953908469</v>
      </c>
      <c r="AC122" s="106" t="n">
        <f aca="false">+AC100/Q100-1</f>
        <v>0.0413460655372486</v>
      </c>
      <c r="AD122" s="106" t="n">
        <f aca="false">+AD100/R100-1</f>
        <v>0.038954168877229</v>
      </c>
      <c r="AE122" s="106" t="n">
        <f aca="false">+AE100/S100-1</f>
        <v>0.0610277939152797</v>
      </c>
      <c r="AF122" s="106" t="n">
        <f aca="false">+AF100/T100-1</f>
        <v>0.0505685046137161</v>
      </c>
      <c r="AG122" s="106" t="n">
        <f aca="false">+AG100/U100-1</f>
        <v>0.0514126910447834</v>
      </c>
      <c r="AH122" s="109" t="n">
        <f aca="false">+AH100/V100-1</f>
        <v>0.0532870983649678</v>
      </c>
      <c r="AI122" s="106" t="n">
        <f aca="false">+AI100/W100-1</f>
        <v>0.0667511550101472</v>
      </c>
      <c r="AJ122" s="106" t="n">
        <f aca="false">+AJ100/X100-1</f>
        <v>0.0652301801282902</v>
      </c>
      <c r="AK122" s="109" t="n">
        <f aca="false">+AK100/Y100-1</f>
        <v>0.0596195796639125</v>
      </c>
      <c r="AL122" s="106" t="n">
        <f aca="false">+AL100/Z100-1</f>
        <v>0.0654125032853232</v>
      </c>
      <c r="AM122" s="109" t="n">
        <f aca="false">+AM100/AA100-1</f>
        <v>0.0741411792286602</v>
      </c>
      <c r="AN122" s="109" t="n">
        <f aca="false">+AN100/AB100-1</f>
        <v>0.0866345898778125</v>
      </c>
      <c r="AO122" s="109" t="n">
        <f aca="false">+AO100/AC100-1</f>
        <v>0.064062626795246</v>
      </c>
      <c r="AP122" s="109" t="n">
        <f aca="false">+AP100/AD100-1</f>
        <v>-0.029980042281253</v>
      </c>
      <c r="AQ122" s="109" t="n">
        <f aca="false">+AQ100/AE100-1</f>
        <v>-0.0907501987155238</v>
      </c>
      <c r="AR122" s="106" t="n">
        <f aca="false">+AR100/AF100-1</f>
        <v>-0.0617376381974105</v>
      </c>
      <c r="AS122" s="106" t="n">
        <f aca="false">+AS100/AG100-1</f>
        <v>-0.0575853864879241</v>
      </c>
      <c r="AT122" s="106" t="n">
        <f aca="false">+AT100/AH100-1</f>
        <v>-0.0513028208274576</v>
      </c>
      <c r="AU122" s="106" t="n">
        <f aca="false">+AU100/AI100-1</f>
        <v>-0.043456801910144</v>
      </c>
      <c r="AV122" s="106" t="n">
        <f aca="false">+AV100/AJ100-1</f>
        <v>-0.0429401157103635</v>
      </c>
      <c r="AW122" s="106" t="n">
        <f aca="false">+AW100/AK100-1</f>
        <v>-0.02024839546199</v>
      </c>
      <c r="AX122" s="106" t="n">
        <f aca="false">+AX100/AL100-1</f>
        <v>-0.00805756917705058</v>
      </c>
      <c r="AY122" s="106" t="n">
        <f aca="false">+AY100/AM100-1</f>
        <v>-0.0188277356904502</v>
      </c>
      <c r="AZ122" s="106" t="n">
        <f aca="false">+AZ100/AN100-1</f>
        <v>-0.0228028018908513</v>
      </c>
      <c r="BA122" s="106" t="n">
        <f aca="false">+BA100/AO100-1</f>
        <v>0.0508114352927773</v>
      </c>
      <c r="BB122" s="106" t="n">
        <f aca="false">+BB100/AP100-1</f>
        <v>0.242007643643844</v>
      </c>
      <c r="BC122" s="106" t="n">
        <f aca="false">+BC100/AQ100-1</f>
        <v>0.388049306468088</v>
      </c>
      <c r="BD122" s="106" t="n">
        <f aca="false">+BD100/AR100-1</f>
        <v>0.359085128357259</v>
      </c>
      <c r="BE122" s="106" t="n">
        <f aca="false">+BE100/AS100-1</f>
        <v>0.33761652528418</v>
      </c>
      <c r="BF122" s="106" t="n">
        <f aca="false">+BF100/AT100-1</f>
        <v>0.322847692563009</v>
      </c>
      <c r="BG122" s="106" t="n">
        <f aca="false">+BG100/AU100-1</f>
        <v>0.301517854025496</v>
      </c>
      <c r="BH122" s="106" t="n">
        <f aca="false">+BH100/AV100-1</f>
        <v>0.294365912024036</v>
      </c>
      <c r="BI122" s="106" t="n">
        <f aca="false">+BI100/AW100-1</f>
        <v>0.264535402197959</v>
      </c>
      <c r="BJ122" s="106" t="n">
        <f aca="false">+BJ100/AX100-1</f>
        <v>0.235506616428913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6</v>
      </c>
      <c r="BN122" s="106" t="n">
        <f aca="false">+BN100/BB100-1</f>
        <v>0.0762116218294053</v>
      </c>
      <c r="BO122" s="106" t="n">
        <f aca="false">+BO100/BC100-1</f>
        <v>0.00530325041161017</v>
      </c>
      <c r="BP122" s="109" t="n">
        <f aca="false">+BP100/BD100-1</f>
        <v>0.00315998943904128</v>
      </c>
      <c r="BQ122" s="106" t="n">
        <f aca="false">+BQ100/BE100-1</f>
        <v>0.00192329975709238</v>
      </c>
      <c r="BR122" s="106" t="n">
        <f aca="false">+BR100/BF100-1</f>
        <v>0.0075097537877713</v>
      </c>
      <c r="BS122" s="106" t="n">
        <f aca="false">+BS100/BG100-1</f>
        <v>0.0102110991752336</v>
      </c>
      <c r="BT122" s="106" t="n">
        <f aca="false">+BT100/BH100-1</f>
        <v>0.0133615090298125</v>
      </c>
      <c r="BU122" s="106" t="n">
        <f aca="false">+BU100/BI100-1</f>
        <v>0.0206307481797206</v>
      </c>
      <c r="BV122" s="106" t="n">
        <f aca="false">+BV100/BJ100-1</f>
        <v>0.0241916575939807</v>
      </c>
      <c r="BW122" s="110" t="n">
        <f aca="false">+BW100/BK100-1</f>
        <v>0.0407933894065884</v>
      </c>
    </row>
    <row r="123" customFormat="false" ht="14.4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3528977042026</v>
      </c>
      <c r="AL123" s="106" t="n">
        <f aca="false">+AL101/Z101-1</f>
        <v>0.0272436474194682</v>
      </c>
      <c r="AM123" s="109" t="n">
        <f aca="false">+AM101/AA101-1</f>
        <v>0.0371691260374887</v>
      </c>
      <c r="AN123" s="109" t="n">
        <f aca="false">+AN101/AB101-1</f>
        <v>0.0523576396048673</v>
      </c>
      <c r="AO123" s="109" t="n">
        <f aca="false">+AO101/AC101-1</f>
        <v>0.0262477392970444</v>
      </c>
      <c r="AP123" s="109" t="n">
        <f aca="false">+AP101/AD101-1</f>
        <v>-0.0574691783635908</v>
      </c>
      <c r="AQ123" s="109" t="n">
        <f aca="false">+AQ101/AE101-1</f>
        <v>-0.104942901081657</v>
      </c>
      <c r="AR123" s="106" t="n">
        <f aca="false">+AR101/AF101-1</f>
        <v>-0.0677378386420366</v>
      </c>
      <c r="AS123" s="106" t="n">
        <f aca="false">+AS101/AG101-1</f>
        <v>-0.062071302852871</v>
      </c>
      <c r="AT123" s="106" t="n">
        <f aca="false">+AT101/AH101-1</f>
        <v>-0.0563275572639822</v>
      </c>
      <c r="AU123" s="106" t="n">
        <f aca="false">+AU101/AI101-1</f>
        <v>-0.047046061111245</v>
      </c>
      <c r="AV123" s="106" t="n">
        <f aca="false">+AV101/AJ101-1</f>
        <v>-0.0458237434126282</v>
      </c>
      <c r="AW123" s="106" t="n">
        <f aca="false">+AW101/AK101-1</f>
        <v>-0.0250014280000088</v>
      </c>
      <c r="AX123" s="106" t="n">
        <f aca="false">+AX101/AL101-1</f>
        <v>-0.00916787770230398</v>
      </c>
      <c r="AY123" s="106" t="n">
        <f aca="false">+AY101/AM101-1</f>
        <v>-0.0187851302350245</v>
      </c>
      <c r="AZ123" s="106" t="n">
        <f aca="false">+AZ101/AN101-1</f>
        <v>-0.0248046852464288</v>
      </c>
      <c r="BA123" s="106" t="n">
        <f aca="false">+BA101/AO101-1</f>
        <v>0.0514465421524897</v>
      </c>
      <c r="BB123" s="106" t="n">
        <f aca="false">+BB101/AP101-1</f>
        <v>0.240037006191005</v>
      </c>
      <c r="BC123" s="106" t="n">
        <f aca="false">+BC101/AQ101-1</f>
        <v>0.369086591437931</v>
      </c>
      <c r="BD123" s="106" t="n">
        <f aca="false">+BD101/AR101-1</f>
        <v>0.317411987701533</v>
      </c>
      <c r="BE123" s="106" t="n">
        <f aca="false">+BE101/AS101-1</f>
        <v>0.293822824923873</v>
      </c>
      <c r="BF123" s="106" t="n">
        <f aca="false">+BF101/AT101-1</f>
        <v>0.279805060841453</v>
      </c>
      <c r="BG123" s="106" t="n">
        <f aca="false">+BG101/AU101-1</f>
        <v>0.259968417055761</v>
      </c>
      <c r="BH123" s="106" t="n">
        <f aca="false">+BH101/AV101-1</f>
        <v>0.257741403599641</v>
      </c>
      <c r="BI123" s="106" t="n">
        <f aca="false">+BI101/AW101-1</f>
        <v>0.23411295358764</v>
      </c>
      <c r="BJ123" s="106" t="n">
        <f aca="false">+BJ101/AX101-1</f>
        <v>0.203967527915857</v>
      </c>
      <c r="BK123" s="106" t="n">
        <f aca="false">+BK101/AY101-1</f>
        <v>0.204680196193435</v>
      </c>
      <c r="BL123" s="106" t="n">
        <f aca="false">+BL101/AZ101-1</f>
        <v>0.195029419268855</v>
      </c>
      <c r="BM123" s="106" t="n">
        <f aca="false">+BM101/BA101-1</f>
        <v>0.139933707499488</v>
      </c>
      <c r="BN123" s="106" t="n">
        <f aca="false">+BN101/BB101-1</f>
        <v>0.0539251972098465</v>
      </c>
      <c r="BO123" s="106" t="n">
        <f aca="false">+BO101/BC101-1</f>
        <v>-0.0129574672914511</v>
      </c>
      <c r="BP123" s="109" t="n">
        <f aca="false">+BP101/BD101-1</f>
        <v>0.00160375307747707</v>
      </c>
      <c r="BQ123" s="106" t="n">
        <f aca="false">+BQ101/BE101-1</f>
        <v>0.00199120068391556</v>
      </c>
      <c r="BR123" s="106" t="n">
        <f aca="false">+BR101/BF101-1</f>
        <v>0.00810049202090357</v>
      </c>
      <c r="BS123" s="106" t="n">
        <f aca="false">+BS101/BG101-1</f>
        <v>0.0104461878927467</v>
      </c>
      <c r="BT123" s="106" t="n">
        <f aca="false">+BT101/BH101-1</f>
        <v>0.0114964988754955</v>
      </c>
      <c r="BU123" s="106" t="n">
        <f aca="false">+BU101/BI101-1</f>
        <v>0.0169029164490691</v>
      </c>
      <c r="BV123" s="106" t="n">
        <f aca="false">+BV101/BJ101-1</f>
        <v>0.0202738471744433</v>
      </c>
      <c r="BW123" s="110" t="n">
        <f aca="false">+BW101/BK101-1</f>
        <v>0.0303824033178899</v>
      </c>
    </row>
    <row r="124" customFormat="false" ht="14.4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10"/>
    </row>
    <row r="125" customFormat="false" ht="14.4" hidden="true" customHeight="fals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10"/>
    </row>
    <row r="126" customFormat="false" ht="14.4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4</v>
      </c>
      <c r="AA126" s="106" t="n">
        <f aca="false">+AA104/O104-1</f>
        <v>0.0964998259226391</v>
      </c>
      <c r="AB126" s="106" t="n">
        <f aca="false">+AB104/P104-1</f>
        <v>0.0991755102463425</v>
      </c>
      <c r="AC126" s="106" t="n">
        <f aca="false">+AC104/Q104-1</f>
        <v>0.107430211901907</v>
      </c>
      <c r="AD126" s="106" t="n">
        <f aca="false">+AD104/R104-1</f>
        <v>0.107392570739861</v>
      </c>
      <c r="AE126" s="106" t="n">
        <f aca="false">+AE104/S104-1</f>
        <v>0.148175683322384</v>
      </c>
      <c r="AF126" s="106" t="n">
        <f aca="false">+AF104/T104-1</f>
        <v>0.153512793565219</v>
      </c>
      <c r="AG126" s="106" t="n">
        <f aca="false">+AG104/U104-1</f>
        <v>0.168154777948108</v>
      </c>
      <c r="AH126" s="109" t="n">
        <f aca="false">+AH104/V104-1</f>
        <v>0.179090663995789</v>
      </c>
      <c r="AI126" s="106" t="n">
        <f aca="false">+AI104/W104-1</f>
        <v>0.216683026283072</v>
      </c>
      <c r="AJ126" s="106" t="n">
        <f aca="false">+AJ104/X104-1</f>
        <v>0.226604075438219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7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5</v>
      </c>
      <c r="AR126" s="106" t="n">
        <f aca="false">+AR104/AF104-1</f>
        <v>0.0338676875382908</v>
      </c>
      <c r="AS126" s="106" t="n">
        <f aca="false">+AS104/AG104-1</f>
        <v>0.00370887883258697</v>
      </c>
      <c r="AT126" s="106" t="n">
        <f aca="false">+AT104/AH104-1</f>
        <v>-0.00973165549542843</v>
      </c>
      <c r="AU126" s="106" t="n">
        <f aca="false">+AU104/AI104-1</f>
        <v>-0.0255690933721999</v>
      </c>
      <c r="AV126" s="106" t="n">
        <f aca="false">+AV104/AJ104-1</f>
        <v>-0.039802924420993</v>
      </c>
      <c r="AW126" s="106" t="n">
        <f aca="false">+AW104/AK104-1</f>
        <v>-0.0369496366104877</v>
      </c>
      <c r="AX126" s="106" t="n">
        <f aca="false">+AX104/AL104-1</f>
        <v>-0.0283854733573415</v>
      </c>
      <c r="AY126" s="106" t="n">
        <f aca="false">+AY104/AM104-1</f>
        <v>-0.0483175143334915</v>
      </c>
      <c r="AZ126" s="106" t="n">
        <f aca="false">+AZ104/AN104-1</f>
        <v>-0.0673881115976847</v>
      </c>
      <c r="BA126" s="106" t="n">
        <f aca="false">+BA104/AO104-1</f>
        <v>0.00116925873355833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</v>
      </c>
      <c r="BG126" s="106" t="n">
        <f aca="false">+BG104/AU104-1</f>
        <v>0.455912854761039</v>
      </c>
      <c r="BH126" s="106" t="n">
        <f aca="false">+BH104/AV104-1</f>
        <v>0.464584696704032</v>
      </c>
      <c r="BI126" s="106" t="n">
        <f aca="false">+BI104/AW104-1</f>
        <v>0.46155764067543</v>
      </c>
      <c r="BJ126" s="106" t="n">
        <f aca="false">+BJ104/AX104-1</f>
        <v>0.437760654602242</v>
      </c>
      <c r="BK126" s="106" t="n">
        <f aca="false">+BK104/AY104-1</f>
        <v>0.446960857960508</v>
      </c>
      <c r="BL126" s="106" t="n">
        <f aca="false">+BL104/AZ104-1</f>
        <v>0.448599471061793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2</v>
      </c>
      <c r="BT126" s="106" t="n">
        <f aca="false">+BT104/BH104-1</f>
        <v>0.160083403675662</v>
      </c>
      <c r="BU126" s="106" t="n">
        <f aca="false">+BU104/BI104-1</f>
        <v>0.160517341240855</v>
      </c>
      <c r="BV126" s="106" t="n">
        <f aca="false">+BV104/BJ104-1</f>
        <v>0.160561718950869</v>
      </c>
      <c r="BW126" s="110" t="n">
        <f aca="false">+BW104/BK104-1</f>
        <v>0.174738924609361</v>
      </c>
    </row>
    <row r="127" customFormat="false" ht="14.4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51</v>
      </c>
      <c r="AA127" s="106" t="n">
        <f aca="false">+AA105/O105-1</f>
        <v>0.067993458557007</v>
      </c>
      <c r="AB127" s="106" t="n">
        <f aca="false">+AB105/P105-1</f>
        <v>0.0716989447866054</v>
      </c>
      <c r="AC127" s="106" t="n">
        <f aca="false">+AC105/Q105-1</f>
        <v>0.0831957558472398</v>
      </c>
      <c r="AD127" s="106" t="n">
        <f aca="false">+AD105/R105-1</f>
        <v>0.059465776796739</v>
      </c>
      <c r="AE127" s="106" t="n">
        <f aca="false">+AE105/S105-1</f>
        <v>0.0633186347684542</v>
      </c>
      <c r="AF127" s="106" t="n">
        <f aca="false">+AF105/T105-1</f>
        <v>0.0436705767160521</v>
      </c>
      <c r="AG127" s="106" t="n">
        <f aca="false">+AG105/U105-1</f>
        <v>0.0368558506171564</v>
      </c>
      <c r="AH127" s="109" t="n">
        <f aca="false">+AH105/V105-1</f>
        <v>0.0336952870378524</v>
      </c>
      <c r="AI127" s="106" t="n">
        <f aca="false">+AI105/W105-1</f>
        <v>0.0443459658036567</v>
      </c>
      <c r="AJ127" s="106" t="n">
        <f aca="false">+AJ105/X105-1</f>
        <v>0.0343337997853717</v>
      </c>
      <c r="AK127" s="109" t="n">
        <f aca="false">+AK105/Y105-1</f>
        <v>0.0169678035738097</v>
      </c>
      <c r="AL127" s="106" t="n">
        <f aca="false">+AL105/Z105-1</f>
        <v>0.0142993993196843</v>
      </c>
      <c r="AM127" s="109" t="n">
        <f aca="false">+AM105/AA105-1</f>
        <v>0.00531217556749763</v>
      </c>
      <c r="AN127" s="109" t="n">
        <f aca="false">+AN105/AB105-1</f>
        <v>0.00444725354378828</v>
      </c>
      <c r="AO127" s="109" t="n">
        <f aca="false">+AO105/AC105-1</f>
        <v>-0.0313057323214055</v>
      </c>
      <c r="AP127" s="109" t="n">
        <f aca="false">+AP105/AD105-1</f>
        <v>-0.0914028166430954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4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3</v>
      </c>
      <c r="BC127" s="106" t="n">
        <f aca="false">+BC105/AQ105-1</f>
        <v>0.706094113289269</v>
      </c>
      <c r="BD127" s="106" t="n">
        <f aca="false">+BD105/AR105-1</f>
        <v>0.739213940173343</v>
      </c>
      <c r="BE127" s="106" t="n">
        <f aca="false">+BE105/AS105-1</f>
        <v>0.711844453506946</v>
      </c>
      <c r="BF127" s="106" t="n">
        <f aca="false">+BF105/AT105-1</f>
        <v>0.679264929986423</v>
      </c>
      <c r="BG127" s="106" t="n">
        <f aca="false">+BG105/AU105-1</f>
        <v>0.638480690222011</v>
      </c>
      <c r="BH127" s="106" t="n">
        <f aca="false">+BH105/AV105-1</f>
        <v>0.602680505027246</v>
      </c>
      <c r="BI127" s="106" t="n">
        <f aca="false">+BI105/AW105-1</f>
        <v>0.555238226339243</v>
      </c>
      <c r="BJ127" s="106" t="n">
        <f aca="false">+BJ105/AX105-1</f>
        <v>0.477767433106025</v>
      </c>
      <c r="BK127" s="106" t="n">
        <f aca="false">+BK105/AY105-1</f>
        <v>0.4453370801652</v>
      </c>
      <c r="BL127" s="106" t="n">
        <f aca="false">+BL105/AZ105-1</f>
        <v>0.405862063536314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6</v>
      </c>
      <c r="BQ127" s="106" t="n">
        <f aca="false">+BQ105/BE105-1</f>
        <v>0.0472835608003435</v>
      </c>
      <c r="BR127" s="106" t="n">
        <f aca="false">+BR105/BF105-1</f>
        <v>0.0495636977163123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101</v>
      </c>
      <c r="BV127" s="106" t="n">
        <f aca="false">+BV105/BJ105-1</f>
        <v>0.0324203698242125</v>
      </c>
      <c r="BW127" s="110" t="n">
        <f aca="false">+BW105/BK105-1</f>
        <v>0.0481504839947315</v>
      </c>
    </row>
    <row r="128" customFormat="false" ht="14.4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10" t="n">
        <f aca="false">+BW106/BK106-1</f>
        <v>0.118273494667217</v>
      </c>
    </row>
    <row r="129" customFormat="false" ht="14.4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7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5</v>
      </c>
      <c r="AD129" s="106" t="n">
        <f aca="false">+AD107/R107-1</f>
        <v>0.227296032824325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1</v>
      </c>
      <c r="AR129" s="106" t="n">
        <f aca="false">+AR107/AF107-1</f>
        <v>0.0246858640113947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63</v>
      </c>
      <c r="AW129" s="106" t="n">
        <f aca="false">+AW107/AK107-1</f>
        <v>0.00813289343512902</v>
      </c>
      <c r="AX129" s="106" t="n">
        <f aca="false">+AX107/AL107-1</f>
        <v>0.0293787027996328</v>
      </c>
      <c r="AY129" s="106" t="n">
        <f aca="false">+AY107/AM107-1</f>
        <v>0.0219538880120489</v>
      </c>
      <c r="AZ129" s="106" t="n">
        <f aca="false">+AZ107/AN107-1</f>
        <v>0.0176339653576811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8</v>
      </c>
      <c r="BE129" s="106" t="n">
        <f aca="false">+BE107/AS107-1</f>
        <v>0.508855652862163</v>
      </c>
      <c r="BF129" s="106" t="n">
        <f aca="false">+BF107/AT107-1</f>
        <v>0.509911834856231</v>
      </c>
      <c r="BG129" s="106" t="n">
        <f aca="false">+BG107/AU107-1</f>
        <v>0.507475542765409</v>
      </c>
      <c r="BH129" s="106" t="n">
        <f aca="false">+BH107/AV107-1</f>
        <v>0.511433678113201</v>
      </c>
      <c r="BI129" s="106" t="n">
        <f aca="false">+BI107/AW107-1</f>
        <v>0.497601727113385</v>
      </c>
      <c r="BJ129" s="106" t="n">
        <f aca="false">+BJ107/AX107-1</f>
        <v>0.462761475049822</v>
      </c>
      <c r="BK129" s="106" t="n">
        <f aca="false">+BK107/AY107-1</f>
        <v>0.462042596675657</v>
      </c>
      <c r="BL129" s="106" t="n">
        <f aca="false">+BL107/AZ107-1</f>
        <v>0.454266309805074</v>
      </c>
      <c r="BM129" s="106" t="n">
        <f aca="false">+BM107/BA107-1</f>
        <v>0.384947866410438</v>
      </c>
      <c r="BN129" s="106" t="n">
        <f aca="false">+BN107/BB107-1</f>
        <v>0.258140100549167</v>
      </c>
      <c r="BO129" s="106" t="n">
        <f aca="false">+BO107/BC107-1</f>
        <v>0.199450615496286</v>
      </c>
      <c r="BP129" s="109" t="n">
        <f aca="false">+BP107/BD107-1</f>
        <v>0.169094690885133</v>
      </c>
      <c r="BQ129" s="106" t="n">
        <f aca="false">+BQ107/BE107-1</f>
        <v>0.16507407001262</v>
      </c>
      <c r="BR129" s="106" t="n">
        <f aca="false">+BR107/BF107-1</f>
        <v>0.165558075744746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10" t="n">
        <f aca="false">+BW107/BK107-1</f>
        <v>0.159327566251995</v>
      </c>
    </row>
    <row r="130" customFormat="false" ht="14.4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4522343002967</v>
      </c>
      <c r="AL130" s="106" t="n">
        <f aca="false">+AL108/Z108-1</f>
        <v>0.139774098833434</v>
      </c>
      <c r="AM130" s="109" t="n">
        <f aca="false">+AM108/AA108-1</f>
        <v>0.144530462875962</v>
      </c>
      <c r="AN130" s="109" t="n">
        <f aca="false">+AN108/AB108-1</f>
        <v>0.1561038261066</v>
      </c>
      <c r="AO130" s="109" t="n">
        <f aca="false">+AO108/AC108-1</f>
        <v>0.128956722351683</v>
      </c>
      <c r="AP130" s="109" t="n">
        <f aca="false">+AP108/AD108-1</f>
        <v>0.0468267521527892</v>
      </c>
      <c r="AQ130" s="109" t="n">
        <f aca="false">+AQ108/AE108-1</f>
        <v>-0.0311942364171314</v>
      </c>
      <c r="AR130" s="106" t="n">
        <f aca="false">+AR108/AF108-1</f>
        <v>-0.0218738045358646</v>
      </c>
      <c r="AS130" s="106" t="n">
        <f aca="false">+AS108/AG108-1</f>
        <v>-0.0266107604575863</v>
      </c>
      <c r="AT130" s="106" t="n">
        <f aca="false">+AT108/AH108-1</f>
        <v>-0.0248904647661427</v>
      </c>
      <c r="AU130" s="106" t="n">
        <f aca="false">+AU108/AI108-1</f>
        <v>-0.0261010083884781</v>
      </c>
      <c r="AV130" s="106" t="n">
        <f aca="false">+AV108/AJ108-1</f>
        <v>-0.0261761878635038</v>
      </c>
      <c r="AW130" s="106" t="n">
        <f aca="false">+AW108/AK108-1</f>
        <v>-0.00758413212775833</v>
      </c>
      <c r="AX130" s="106" t="n">
        <f aca="false">+AX108/AL108-1</f>
        <v>0.0188928482033894</v>
      </c>
      <c r="AY130" s="106" t="n">
        <f aca="false">+AY108/AM108-1</f>
        <v>0.0200370383095656</v>
      </c>
      <c r="AZ130" s="106" t="n">
        <f aca="false">+AZ108/AN108-1</f>
        <v>0.0185724699131968</v>
      </c>
      <c r="BA130" s="106" t="n">
        <f aca="false">+BA108/AO108-1</f>
        <v>0.100825109508402</v>
      </c>
      <c r="BB130" s="106" t="n">
        <f aca="false">+BB108/AP108-1</f>
        <v>0.305701881928843</v>
      </c>
      <c r="BC130" s="106" t="n">
        <f aca="false">+BC108/AQ108-1</f>
        <v>0.479631589363624</v>
      </c>
      <c r="BD130" s="106" t="n">
        <f aca="false">+BD108/AR108-1</f>
        <v>0.516042055024728</v>
      </c>
      <c r="BE130" s="106" t="n">
        <f aca="false">+BE108/AS108-1</f>
        <v>0.514425653802143</v>
      </c>
      <c r="BF130" s="106" t="n">
        <f aca="false">+BF108/AT108-1</f>
        <v>0.508872802282125</v>
      </c>
      <c r="BG130" s="106" t="n">
        <f aca="false">+BG108/AU108-1</f>
        <v>0.498549269947257</v>
      </c>
      <c r="BH130" s="106" t="n">
        <f aca="false">+BH108/AV108-1</f>
        <v>0.497548369239696</v>
      </c>
      <c r="BI130" s="106" t="n">
        <f aca="false">+BI108/AW108-1</f>
        <v>0.482462139787903</v>
      </c>
      <c r="BJ130" s="106" t="n">
        <f aca="false">+BJ108/AX108-1</f>
        <v>0.439539823444208</v>
      </c>
      <c r="BK130" s="106" t="n">
        <f aca="false">+BK108/AY108-1</f>
        <v>0.429946315638964</v>
      </c>
      <c r="BL130" s="106" t="n">
        <f aca="false">+BL108/AZ108-1</f>
        <v>0.413866714558276</v>
      </c>
      <c r="BM130" s="106" t="n">
        <f aca="false">+BM108/BA108-1</f>
        <v>0.340556517434234</v>
      </c>
      <c r="BN130" s="106" t="n">
        <f aca="false">+BN108/BB108-1</f>
        <v>0.217448057795105</v>
      </c>
      <c r="BO130" s="106" t="n">
        <f aca="false">+BO108/BC108-1</f>
        <v>0.159882890311863</v>
      </c>
      <c r="BP130" s="109" t="n">
        <f aca="false">+BP108/BD108-1</f>
        <v>0.123892141622551</v>
      </c>
      <c r="BQ130" s="106" t="n">
        <f aca="false">+BQ108/BE108-1</f>
        <v>0.114321708170096</v>
      </c>
      <c r="BR130" s="106" t="n">
        <f aca="false">+BR108/BF108-1</f>
        <v>0.115126239173476</v>
      </c>
      <c r="BS130" s="106" t="n">
        <f aca="false">+BS108/BG108-1</f>
        <v>0.115986798052154</v>
      </c>
      <c r="BT130" s="106" t="n">
        <f aca="false">+BT108/BH108-1</f>
        <v>0.112144071173794</v>
      </c>
      <c r="BU130" s="106" t="n">
        <f aca="false">+BU108/BI108-1</f>
        <v>0.108022498049749</v>
      </c>
      <c r="BV130" s="106" t="n">
        <f aca="false">+BV108/BJ108-1</f>
        <v>0.106484973481643</v>
      </c>
      <c r="BW130" s="110" t="n">
        <f aca="false">+BW108/BK108-1</f>
        <v>0.12098634220486</v>
      </c>
    </row>
    <row r="131" customFormat="false" ht="14.4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91"/>
    </row>
    <row r="132" customFormat="false" ht="14.4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31</v>
      </c>
      <c r="AA132" s="106" t="n">
        <f aca="false">+AA110/O110-1</f>
        <v>0.00375926645992331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675</v>
      </c>
      <c r="AE132" s="106" t="n">
        <f aca="false">+AE110/S110-1</f>
        <v>0.0121904328804265</v>
      </c>
      <c r="AF132" s="106" t="n">
        <f aca="false">+AF110/T110-1</f>
        <v>0.0027874402188437</v>
      </c>
      <c r="AG132" s="106" t="n">
        <f aca="false">+AG110/U110-1</f>
        <v>0.000552747290612832</v>
      </c>
      <c r="AH132" s="109" t="n">
        <f aca="false">+AH110/V110-1</f>
        <v>0.00107751256169109</v>
      </c>
      <c r="AI132" s="106" t="n">
        <f aca="false">+AI110/W110-1</f>
        <v>0.00957126117667495</v>
      </c>
      <c r="AJ132" s="106" t="n">
        <f aca="false">+AJ110/X110-1</f>
        <v>0.00451090682258037</v>
      </c>
      <c r="AK132" s="109" t="n">
        <f aca="false">+AK110/Y110-1</f>
        <v>-0.00321690200115476</v>
      </c>
      <c r="AL132" s="106" t="n">
        <f aca="false">+AL110/Z110-1</f>
        <v>0.00103924680111622</v>
      </c>
      <c r="AM132" s="109" t="n">
        <f aca="false">+AM110/AA110-1</f>
        <v>0.00655544021422183</v>
      </c>
      <c r="AN132" s="109" t="n">
        <f aca="false">+AN110/AB110-1</f>
        <v>0.0142593515419684</v>
      </c>
      <c r="AO132" s="109" t="n">
        <f aca="false">+AO110/AC110-1</f>
        <v>-0.0106707743761814</v>
      </c>
      <c r="AP132" s="109" t="n">
        <f aca="false">+AP110/AD110-1</f>
        <v>-0.0905684777849246</v>
      </c>
      <c r="AQ132" s="109" t="n">
        <f aca="false">+AQ110/AE110-1</f>
        <v>-0.136887526147311</v>
      </c>
      <c r="AR132" s="106" t="n">
        <f aca="false">+AR110/AF110-1</f>
        <v>-0.114805831373442</v>
      </c>
      <c r="AS132" s="106" t="n">
        <f aca="false">+AS110/AG110-1</f>
        <v>-0.111788274884594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27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6</v>
      </c>
      <c r="BE132" s="106" t="n">
        <f aca="false">+BE110/AS110-1</f>
        <v>0.177429114425067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5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48</v>
      </c>
      <c r="BO132" s="106" t="n">
        <f aca="false">+BO110/BC110-1</f>
        <v>0.00418351495194402</v>
      </c>
      <c r="BP132" s="109" t="n">
        <f aca="false">+BP110/BD110-1</f>
        <v>-0.00254076919057056</v>
      </c>
      <c r="BQ132" s="106" t="n">
        <f aca="false">+BQ110/BE110-1</f>
        <v>0.00146042249481892</v>
      </c>
      <c r="BR132" s="106" t="n">
        <f aca="false">+BR110/BF110-1</f>
        <v>0.00593838059222063</v>
      </c>
      <c r="BS132" s="106" t="n">
        <f aca="false">+BS110/BG110-1</f>
        <v>0.00705941782782471</v>
      </c>
      <c r="BT132" s="106" t="n">
        <f aca="false">+BT110/BH110-1</f>
        <v>0.00787807950426878</v>
      </c>
      <c r="BU132" s="106" t="n">
        <f aca="false">+BU110/BI110-1</f>
        <v>0.0109593422302341</v>
      </c>
      <c r="BV132" s="106" t="n">
        <f aca="false">+BV110/BJ110-1</f>
        <v>0.0126797505050873</v>
      </c>
      <c r="BW132" s="110" t="n">
        <f aca="false">+BW110/BK110-1</f>
        <v>0.0024826912569802</v>
      </c>
    </row>
    <row r="133" customFormat="false" ht="14.4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7</v>
      </c>
      <c r="AA133" s="106" t="n">
        <f aca="false">+AA111/O111-1</f>
        <v>0.014158289600182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2</v>
      </c>
      <c r="AF133" s="106" t="n">
        <f aca="false">+AF111/T111-1</f>
        <v>0.0515377822733523</v>
      </c>
      <c r="AG133" s="106" t="n">
        <f aca="false">+AG111/U111-1</f>
        <v>0.0623288409040301</v>
      </c>
      <c r="AH133" s="109" t="n">
        <f aca="false">+AH111/V111-1</f>
        <v>0.0698555282875526</v>
      </c>
      <c r="AI133" s="106" t="n">
        <f aca="false">+AI111/W111-1</f>
        <v>0.0934360072933982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3</v>
      </c>
      <c r="AN133" s="109" t="n">
        <f aca="false">+AN111/AB111-1</f>
        <v>0.167518311623569</v>
      </c>
      <c r="AO133" s="109" t="n">
        <f aca="false">+AO111/AC111-1</f>
        <v>0.149250447019095</v>
      </c>
      <c r="AP133" s="109" t="n">
        <f aca="false">+AP111/AD111-1</f>
        <v>0.0464391067890924</v>
      </c>
      <c r="AQ133" s="109" t="n">
        <f aca="false">+AQ111/AE111-1</f>
        <v>-0.0356446315037684</v>
      </c>
      <c r="AR133" s="106" t="n">
        <f aca="false">+AR111/AF111-1</f>
        <v>-0.0258490721240482</v>
      </c>
      <c r="AS133" s="106" t="n">
        <f aca="false">+AS111/AG111-1</f>
        <v>-0.0386342173066601</v>
      </c>
      <c r="AT133" s="106" t="n">
        <f aca="false">+AT111/AH111-1</f>
        <v>-0.0404275452421238</v>
      </c>
      <c r="AU133" s="106" t="n">
        <f aca="false">+AU111/AI111-1</f>
        <v>-0.0424343863783248</v>
      </c>
      <c r="AV133" s="106" t="n">
        <f aca="false">+AV111/AJ111-1</f>
        <v>-0.0535950707455397</v>
      </c>
      <c r="AW133" s="106" t="n">
        <f aca="false">+AW111/AK111-1</f>
        <v>-0.0457934131984326</v>
      </c>
      <c r="AX133" s="106" t="n">
        <f aca="false">+AX111/AL111-1</f>
        <v>-0.0450785254866171</v>
      </c>
      <c r="AY133" s="106" t="n">
        <f aca="false">+AY111/AM111-1</f>
        <v>-0.0697310627415039</v>
      </c>
      <c r="AZ133" s="106" t="n">
        <f aca="false">+AZ111/AN111-1</f>
        <v>-0.0882511525464483</v>
      </c>
      <c r="BA133" s="106" t="n">
        <f aca="false">+BA111/AO111-1</f>
        <v>-0.022791953947417</v>
      </c>
      <c r="BB133" s="106" t="n">
        <f aca="false">+BB111/AP111-1</f>
        <v>0.156389794685015</v>
      </c>
      <c r="BC133" s="106" t="n">
        <f aca="false">+BC111/AQ111-1</f>
        <v>0.30537075469661</v>
      </c>
      <c r="BD133" s="106" t="n">
        <f aca="false">+BD111/AR111-1</f>
        <v>0.29918396887345</v>
      </c>
      <c r="BE133" s="106" t="n">
        <f aca="false">+BE111/AS111-1</f>
        <v>0.292779413025866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5</v>
      </c>
      <c r="BM133" s="106" t="n">
        <f aca="false">+BM111/BA111-1</f>
        <v>0.186050391140561</v>
      </c>
      <c r="BN133" s="106" t="n">
        <f aca="false">+BN111/BB111-1</f>
        <v>0.0929043621461847</v>
      </c>
      <c r="BO133" s="106" t="n">
        <f aca="false">+BO111/BC111-1</f>
        <v>0.0227609471794026</v>
      </c>
      <c r="BP133" s="109" t="n">
        <f aca="false">+BP111/BD111-1</f>
        <v>0.0225777860798526</v>
      </c>
      <c r="BQ133" s="106" t="n">
        <f aca="false">+BQ111/BE111-1</f>
        <v>0.0218037194599348</v>
      </c>
      <c r="BR133" s="106" t="n">
        <f aca="false">+BR111/BF111-1</f>
        <v>0.0280095710441683</v>
      </c>
      <c r="BS133" s="106" t="n">
        <f aca="false">+BS111/BG111-1</f>
        <v>0.0334877953827961</v>
      </c>
      <c r="BT133" s="106" t="n">
        <f aca="false">+BT111/BH111-1</f>
        <v>0.0376912766670876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10" t="n">
        <f aca="false">+BW111/BK111-1</f>
        <v>0.0594320527972758</v>
      </c>
    </row>
    <row r="134" customFormat="false" ht="14.4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43</v>
      </c>
      <c r="AA134" s="106" t="n">
        <f aca="false">+AA112/O112-1</f>
        <v>-0.00039675856703747</v>
      </c>
      <c r="AB134" s="106" t="n">
        <f aca="false">+AB112/P112-1</f>
        <v>-0.00355271564166093</v>
      </c>
      <c r="AC134" s="106" t="n">
        <f aca="false">+AC112/Q112-1</f>
        <v>0.0083968692298515</v>
      </c>
      <c r="AD134" s="106" t="n">
        <f aca="false">+AD112/R112-1</f>
        <v>-0.013316064040357</v>
      </c>
      <c r="AE134" s="106" t="n">
        <f aca="false">+AE112/S112-1</f>
        <v>-0.0093066412601549</v>
      </c>
      <c r="AF134" s="106" t="n">
        <f aca="false">+AF112/T112-1</f>
        <v>-0.0337576697851858</v>
      </c>
      <c r="AG134" s="106" t="n">
        <f aca="false">+AG112/U112-1</f>
        <v>-0.0420361122026935</v>
      </c>
      <c r="AH134" s="109" t="n">
        <f aca="false">+AH112/V112-1</f>
        <v>-0.0430864813342816</v>
      </c>
      <c r="AI134" s="106" t="n">
        <f aca="false">+AI112/W112-1</f>
        <v>-0.0403728268506695</v>
      </c>
      <c r="AJ134" s="106" t="n">
        <f aca="false">+AJ112/X112-1</f>
        <v>-0.0538664996040469</v>
      </c>
      <c r="AK134" s="109" t="n">
        <f aca="false">+AK112/Y112-1</f>
        <v>-0.0691848936660691</v>
      </c>
      <c r="AL134" s="106" t="n">
        <f aca="false">+AL112/Z112-1</f>
        <v>-0.0752364895885508</v>
      </c>
      <c r="AM134" s="109" t="n">
        <f aca="false">+AM112/AA112-1</f>
        <v>-0.0799037008976429</v>
      </c>
      <c r="AN134" s="109" t="n">
        <f aca="false">+AN112/AB112-1</f>
        <v>-0.073399793897016</v>
      </c>
      <c r="AO134" s="109" t="n">
        <f aca="false">+AO112/AC112-1</f>
        <v>-0.108961289208758</v>
      </c>
      <c r="AP134" s="109" t="n">
        <f aca="false">+AP112/AD112-1</f>
        <v>-0.169610817123903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42</v>
      </c>
      <c r="AU134" s="106" t="n">
        <f aca="false">+AU112/AI112-1</f>
        <v>-0.0636854816681358</v>
      </c>
      <c r="AV134" s="106" t="n">
        <f aca="false">+AV112/AJ112-1</f>
        <v>-0.0331644181962867</v>
      </c>
      <c r="AW134" s="106" t="n">
        <f aca="false">+AW112/AK112-1</f>
        <v>0.0183799915523131</v>
      </c>
      <c r="AX134" s="106" t="n">
        <f aca="false">+AX112/AL112-1</f>
        <v>0.0646778152062708</v>
      </c>
      <c r="AY134" s="106" t="n">
        <f aca="false">+AY112/AM112-1</f>
        <v>0.0877994990481732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1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7</v>
      </c>
      <c r="BF134" s="106" t="n">
        <f aca="false">+BF112/AT112-1</f>
        <v>0.455255462742122</v>
      </c>
      <c r="BG134" s="106" t="n">
        <f aca="false">+BG112/AU112-1</f>
        <v>0.415423631130747</v>
      </c>
      <c r="BH134" s="106" t="n">
        <f aca="false">+BH112/AV112-1</f>
        <v>0.388744812733411</v>
      </c>
      <c r="BI134" s="106" t="n">
        <f aca="false">+BI112/AW112-1</f>
        <v>0.338444207049451</v>
      </c>
      <c r="BJ134" s="106" t="n">
        <f aca="false">+BJ112/AX112-1</f>
        <v>0.283657860125998</v>
      </c>
      <c r="BK134" s="106" t="n">
        <f aca="false">+BK112/AY112-1</f>
        <v>0.265424017723257</v>
      </c>
      <c r="BL134" s="106" t="n">
        <f aca="false">+BL112/AZ112-1</f>
        <v>0.240669913008249</v>
      </c>
      <c r="BM134" s="106" t="n">
        <f aca="false">+BM112/BA112-1</f>
        <v>0.17410664393706</v>
      </c>
      <c r="BN134" s="106" t="n">
        <f aca="false">+BN112/BB112-1</f>
        <v>0.0743927361013113</v>
      </c>
      <c r="BO134" s="106" t="n">
        <f aca="false">+BO112/BC112-1</f>
        <v>-0.00763045159134002</v>
      </c>
      <c r="BP134" s="109" t="n">
        <f aca="false">+BP112/BD112-1</f>
        <v>-0.00327041967917685</v>
      </c>
      <c r="BQ134" s="106" t="n">
        <f aca="false">+BQ112/BE112-1</f>
        <v>-0.00819342929563094</v>
      </c>
      <c r="BR134" s="106" t="n">
        <f aca="false">+BR112/BF112-1</f>
        <v>-0.00108093657473307</v>
      </c>
      <c r="BS134" s="106" t="n">
        <f aca="false">+BS112/BG112-1</f>
        <v>-0.00157333643279922</v>
      </c>
      <c r="BT134" s="106" t="n">
        <f aca="false">+BT112/BH112-1</f>
        <v>-0.0034688812597008</v>
      </c>
      <c r="BU134" s="106" t="n">
        <f aca="false">+BU112/BI112-1</f>
        <v>-0.000966592784642173</v>
      </c>
      <c r="BV134" s="106" t="n">
        <f aca="false">+BV112/BJ112-1</f>
        <v>0.0018734498523032</v>
      </c>
      <c r="BW134" s="110" t="n">
        <f aca="false">+BW112/BK112-1</f>
        <v>0.0110281139516064</v>
      </c>
    </row>
    <row r="135" customFormat="false" ht="14.4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63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10" t="n">
        <f aca="false">+BW113/BK113-1</f>
        <v>0.0646921217665344</v>
      </c>
    </row>
    <row r="136" customFormat="false" ht="1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2</v>
      </c>
      <c r="AB136" s="114" t="n">
        <f aca="false">+AB114/P114-1</f>
        <v>0.0622809053939943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29</v>
      </c>
      <c r="AG136" s="114" t="n">
        <f aca="false">+AG114/U114-1</f>
        <v>0.0770464359873671</v>
      </c>
      <c r="AH136" s="116" t="n">
        <f aca="false">+AH114/V114-1</f>
        <v>0.0795884605803676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4</v>
      </c>
      <c r="AP136" s="116" t="n">
        <f aca="false">+AP114/AD114-1</f>
        <v>-0.00887957255393601</v>
      </c>
      <c r="AQ136" s="116" t="n">
        <f aca="false">+AQ114/AE114-1</f>
        <v>-0.0744188571161556</v>
      </c>
      <c r="AR136" s="114" t="n">
        <f aca="false">+AR114/AF114-1</f>
        <v>-0.048903543662025</v>
      </c>
      <c r="AS136" s="114" t="n">
        <f aca="false">+AS114/AG114-1</f>
        <v>-0.0463894257008686</v>
      </c>
      <c r="AT136" s="114" t="n">
        <f aca="false">+AT114/AH114-1</f>
        <v>-0.04192704008661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8</v>
      </c>
      <c r="AX136" s="114" t="n">
        <f aca="false">+AX114/AL114-1</f>
        <v>-0.00213504853476809</v>
      </c>
      <c r="AY136" s="114" t="n">
        <f aca="false">+AY114/AM114-1</f>
        <v>-0.0123416178626368</v>
      </c>
      <c r="AZ136" s="114" t="n">
        <f aca="false">+AZ114/AN114-1</f>
        <v>-0.0163214996085318</v>
      </c>
      <c r="BA136" s="114" t="n">
        <f aca="false">+BA114/AO114-1</f>
        <v>0.0590243893592544</v>
      </c>
      <c r="BB136" s="114" t="n">
        <f aca="false">+BB114/AP114-1</f>
        <v>0.25328655526661</v>
      </c>
      <c r="BC136" s="114" t="n">
        <f aca="false">+BC114/AQ114-1</f>
        <v>0.40432315775645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1</v>
      </c>
      <c r="BM136" s="114" t="n">
        <f aca="false">+BM114/BA114-1</f>
        <v>0.202197286574451</v>
      </c>
      <c r="BN136" s="114" t="n">
        <f aca="false">+BN114/BB114-1</f>
        <v>0.107236811183641</v>
      </c>
      <c r="BO136" s="114" t="n">
        <f aca="false">+BO114/BC114-1</f>
        <v>0.0385488585024241</v>
      </c>
      <c r="BP136" s="116" t="n">
        <f aca="false">+BP114/BD114-1</f>
        <v>0.0322401047255299</v>
      </c>
      <c r="BQ136" s="114" t="n">
        <f aca="false">+BQ114/BE114-1</f>
        <v>0.0308237722589768</v>
      </c>
      <c r="BR136" s="114" t="n">
        <f aca="false">+BR114/BF114-1</f>
        <v>0.0357688492262178</v>
      </c>
      <c r="BS136" s="114" t="n">
        <f aca="false">+BS114/BG114-1</f>
        <v>0.0379558844211572</v>
      </c>
      <c r="BT136" s="114" t="n">
        <f aca="false">+BT114/BH114-1</f>
        <v>0.0395905645967476</v>
      </c>
      <c r="BU136" s="114" t="n">
        <f aca="false">+BU114/BI114-1</f>
        <v>0.0452247101865924</v>
      </c>
      <c r="BV136" s="114" t="n">
        <f aca="false">+BV114/BJ114-1</f>
        <v>0.0474584186785896</v>
      </c>
      <c r="BW136" s="117" t="n">
        <f aca="false">+BW114/BK114-1</f>
        <v>0.0631635712086667</v>
      </c>
    </row>
    <row r="137" customFormat="false" ht="15" hidden="false" customHeight="false" outlineLevel="0" collapsed="false">
      <c r="B137" s="120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2352999289</v>
      </c>
      <c r="AJ137" s="114" t="n">
        <f aca="false">+AJ115/X115-1</f>
        <v>0.0387301215983604</v>
      </c>
      <c r="AK137" s="121" t="n">
        <f aca="false">+AK115/Y115-1</f>
        <v>0.0329964080467577</v>
      </c>
      <c r="AL137" s="114" t="n">
        <f aca="false">+AL115/Z115-1</f>
        <v>0.0388996349936057</v>
      </c>
      <c r="AM137" s="116" t="n">
        <f aca="false">+AM115/AA115-1</f>
        <v>0.0483555899228378</v>
      </c>
      <c r="AN137" s="116" t="n">
        <f aca="false">+AN115/AB115-1</f>
        <v>0.0632724996500069</v>
      </c>
      <c r="AO137" s="116" t="n">
        <f aca="false">+AO115/AC115-1</f>
        <v>0.0371446774904853</v>
      </c>
      <c r="AP137" s="116" t="n">
        <f aca="false">+AP115/AD115-1</f>
        <v>-0.0463715485729375</v>
      </c>
      <c r="AQ137" s="116" t="n">
        <f aca="false">+AQ115/AE115-1</f>
        <v>-0.097040977526259</v>
      </c>
      <c r="AR137" s="114" t="n">
        <f aca="false">+AR115/AF115-1</f>
        <v>-0.0627758124700752</v>
      </c>
      <c r="AS137" s="114" t="n">
        <f aca="false">+AS115/AG115-1</f>
        <v>-0.0581999068215671</v>
      </c>
      <c r="AT137" s="114" t="n">
        <f aca="false">+AT115/AH115-1</f>
        <v>-0.0528725585362361</v>
      </c>
      <c r="AU137" s="114" t="n">
        <f aca="false">+AU115/AI115-1</f>
        <v>-0.0447191300204546</v>
      </c>
      <c r="AV137" s="114" t="n">
        <f aca="false">+AV115/AJ115-1</f>
        <v>-0.0436212373002868</v>
      </c>
      <c r="AW137" s="114" t="n">
        <f aca="false">+AW115/AK115-1</f>
        <v>-0.0230333164172096</v>
      </c>
      <c r="AX137" s="114" t="n">
        <f aca="false">+AX115/AL115-1</f>
        <v>-0.00597910835826021</v>
      </c>
      <c r="AY137" s="114" t="n">
        <f aca="false">+AY115/AM115-1</f>
        <v>-0.0143689839990601</v>
      </c>
      <c r="AZ137" s="114" t="n">
        <f aca="false">+AZ115/AN115-1</f>
        <v>-0.0198426556264703</v>
      </c>
      <c r="BA137" s="114" t="n">
        <f aca="false">+BA115/AO115-1</f>
        <v>0.0571491367038417</v>
      </c>
      <c r="BB137" s="114" t="n">
        <f aca="false">+BB115/AP115-1</f>
        <v>0.247706939884683</v>
      </c>
      <c r="BC137" s="114" t="n">
        <f aca="false">+BC115/AQ115-1</f>
        <v>0.381794861360051</v>
      </c>
      <c r="BD137" s="114" t="n">
        <f aca="false">+BD115/AR115-1</f>
        <v>0.339839607776864</v>
      </c>
      <c r="BE137" s="114" t="n">
        <f aca="false">+BE115/AS115-1</f>
        <v>0.318714900764225</v>
      </c>
      <c r="BF137" s="114" t="n">
        <f aca="false">+BF115/AT115-1</f>
        <v>0.305723833726636</v>
      </c>
      <c r="BG137" s="114" t="n">
        <f aca="false">+BG115/AU115-1</f>
        <v>0.286990603526772</v>
      </c>
      <c r="BH137" s="114" t="n">
        <f aca="false">+BH115/AV115-1</f>
        <v>0.28511430651073</v>
      </c>
      <c r="BI137" s="114" t="n">
        <f aca="false">+BI115/AW115-1</f>
        <v>0.26261957020994</v>
      </c>
      <c r="BJ137" s="114" t="n">
        <f aca="false">+BJ115/AX115-1</f>
        <v>0.231407358150435</v>
      </c>
      <c r="BK137" s="114" t="n">
        <f aca="false">+BK115/AY115-1</f>
        <v>0.231199438609195</v>
      </c>
      <c r="BL137" s="114" t="n">
        <f aca="false">+BL115/AZ115-1</f>
        <v>0.221043935873515</v>
      </c>
      <c r="BM137" s="114" t="n">
        <f aca="false">+BM115/BA115-1</f>
        <v>0.164060322050695</v>
      </c>
      <c r="BN137" s="114" t="n">
        <f aca="false">+BN115/BB115-1</f>
        <v>0.0739131538187789</v>
      </c>
      <c r="BO137" s="114" t="n">
        <f aca="false">+BO115/BC115-1</f>
        <v>0.00831914659350597</v>
      </c>
      <c r="BP137" s="116" t="n">
        <f aca="false">+BP115/BD115-1</f>
        <v>0.0172273799894174</v>
      </c>
      <c r="BQ137" s="114" t="n">
        <f aca="false">+BQ115/BE115-1</f>
        <v>0.0165472930742407</v>
      </c>
      <c r="BR137" s="114" t="n">
        <f aca="false">+BR115/BF115-1</f>
        <v>0.0220944340220541</v>
      </c>
      <c r="BS137" s="114" t="n">
        <f aca="false">+BS115/BG115-1</f>
        <v>0.0243649352131534</v>
      </c>
      <c r="BT137" s="114" t="n">
        <f aca="false">+BT115/BH115-1</f>
        <v>0.0248840600126925</v>
      </c>
      <c r="BU137" s="114" t="n">
        <f aca="false">+BU115/BI115-1</f>
        <v>0.0291831250779815</v>
      </c>
      <c r="BV137" s="114" t="n">
        <f aca="false">+BV115/BJ115-1</f>
        <v>0.0320131542919393</v>
      </c>
      <c r="BW137" s="117" t="n">
        <f aca="false">+BW115/BK115-1</f>
        <v>0.0427704729639291</v>
      </c>
    </row>
  </sheetData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L93" activePane="bottomRight" state="frozen"/>
      <selection pane="topLeft" activeCell="A1" activeCellId="0" sqref="A1"/>
      <selection pane="topRight" activeCell="L1" activeCellId="0" sqref="L1"/>
      <selection pane="bottomLeft" activeCell="A93" activeCellId="0" sqref="A93"/>
      <selection pane="bottomRight" activeCell="Z90" activeCellId="0" sqref="Z90:Z9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"/>
    <col collapsed="false" customWidth="true" hidden="false" outlineLevel="0" max="5" min="3" style="0" width="9.1"/>
    <col collapsed="false" customWidth="true" hidden="false" outlineLevel="0" max="9" min="6" style="0" width="10.32"/>
    <col collapsed="false" customWidth="true" hidden="false" outlineLevel="0" max="10" min="10" style="0" width="9.99"/>
    <col collapsed="false" customWidth="true" hidden="false" outlineLevel="0" max="11" min="11" style="0" width="10.32"/>
    <col collapsed="false" customWidth="true" hidden="false" outlineLevel="0" max="13" min="12" style="0" width="9.99"/>
    <col collapsed="false" customWidth="false" hidden="false" outlineLevel="0" max="26" min="15" style="122" width="11.43"/>
  </cols>
  <sheetData>
    <row r="1" customFormat="false" ht="35.25" hidden="false" customHeight="true" outlineLevel="0" collapsed="false">
      <c r="B1" s="123" t="s">
        <v>0</v>
      </c>
    </row>
    <row r="2" customFormat="false" ht="19.5" hidden="false" customHeight="true" outlineLevel="0" collapsed="false">
      <c r="B2" s="124" t="s">
        <v>1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25"/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27</v>
      </c>
      <c r="M4" s="127" t="s">
        <v>28</v>
      </c>
      <c r="N4" s="126" t="s">
        <v>29</v>
      </c>
      <c r="O4" s="128" t="s">
        <v>30</v>
      </c>
      <c r="P4" s="128" t="s">
        <v>31</v>
      </c>
      <c r="Q4" s="128" t="s">
        <v>32</v>
      </c>
      <c r="R4" s="128" t="s">
        <v>33</v>
      </c>
      <c r="S4" s="128" t="s">
        <v>34</v>
      </c>
      <c r="T4" s="128" t="s">
        <v>35</v>
      </c>
      <c r="U4" s="128" t="s">
        <v>36</v>
      </c>
      <c r="V4" s="128" t="s">
        <v>37</v>
      </c>
      <c r="W4" s="128" t="s">
        <v>38</v>
      </c>
      <c r="X4" s="128" t="s">
        <v>39</v>
      </c>
      <c r="Y4" s="128" t="s">
        <v>40</v>
      </c>
      <c r="Z4" s="128" t="s">
        <v>41</v>
      </c>
    </row>
    <row r="5" customFormat="false" ht="14.4" hidden="false" customHeight="false" outlineLevel="0" collapsed="false">
      <c r="B5" s="129" t="s">
        <v>42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4.4" hidden="false" customHeight="false" outlineLevel="0" collapsed="false">
      <c r="B6" s="104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4.4" hidden="false" customHeight="false" outlineLevel="0" collapsed="false">
      <c r="B7" s="105" t="s">
        <v>4</v>
      </c>
      <c r="C7" s="47" t="n">
        <v>43414254.9999997</v>
      </c>
      <c r="D7" s="47" t="n">
        <v>42367711.9499997</v>
      </c>
      <c r="E7" s="47" t="n">
        <v>38579122.7999998</v>
      </c>
      <c r="F7" s="47" t="n">
        <v>44558808.1299997</v>
      </c>
      <c r="G7" s="132" t="n">
        <v>43737692.5699998</v>
      </c>
      <c r="H7" s="132" t="n">
        <v>42647549.3399997</v>
      </c>
      <c r="I7" s="132" t="n">
        <v>38297342.5099998</v>
      </c>
      <c r="J7" s="132" t="n">
        <v>45460782.6899997</v>
      </c>
      <c r="K7" s="132" t="n">
        <v>43433138.0999998</v>
      </c>
      <c r="L7" s="132" t="n">
        <v>42804445.2499999</v>
      </c>
      <c r="M7" s="132" t="n">
        <v>39162880.0799999</v>
      </c>
      <c r="N7" s="132" t="n">
        <v>44919724.6299998</v>
      </c>
      <c r="O7" s="133" t="n">
        <v>41139451.0299996</v>
      </c>
      <c r="P7" s="133" t="n">
        <v>25257154.1599999</v>
      </c>
      <c r="Q7" s="133" t="n">
        <v>41351350.8499998</v>
      </c>
      <c r="R7" s="133" t="n">
        <v>47032755.3799997</v>
      </c>
      <c r="S7" s="133" t="n">
        <v>45579026.2799997</v>
      </c>
      <c r="T7" s="133" t="n">
        <v>45673223.9499997</v>
      </c>
      <c r="U7" s="133" t="n">
        <v>39673007.4499998</v>
      </c>
      <c r="V7" s="133" t="n">
        <v>46066936.2199997</v>
      </c>
      <c r="W7" s="133" t="n">
        <v>48017780.9499997</v>
      </c>
      <c r="X7" s="133" t="n">
        <v>45422217.3199997</v>
      </c>
      <c r="Y7" s="133" t="n">
        <v>39707358.5399998</v>
      </c>
      <c r="Z7" s="133" t="n">
        <v>46089053.9499997</v>
      </c>
    </row>
    <row r="8" customFormat="false" ht="14.4" hidden="false" customHeight="false" outlineLevel="0" collapsed="false">
      <c r="B8" s="105" t="s">
        <v>5</v>
      </c>
      <c r="C8" s="47" t="n">
        <v>283565457.689999</v>
      </c>
      <c r="D8" s="47" t="n">
        <v>278311869.629999</v>
      </c>
      <c r="E8" s="47" t="n">
        <v>238879684.27</v>
      </c>
      <c r="F8" s="47" t="n">
        <v>283867697.8</v>
      </c>
      <c r="G8" s="132" t="n">
        <v>281015992.279999</v>
      </c>
      <c r="H8" s="132" t="n">
        <v>280298416.289999</v>
      </c>
      <c r="I8" s="132" t="n">
        <v>239724012.35</v>
      </c>
      <c r="J8" s="132" t="n">
        <v>290224224.88</v>
      </c>
      <c r="K8" s="132" t="n">
        <v>278527243.13</v>
      </c>
      <c r="L8" s="132" t="n">
        <v>319406953.13</v>
      </c>
      <c r="M8" s="132" t="n">
        <v>283262968.83</v>
      </c>
      <c r="N8" s="132" t="n">
        <v>325996913.959999</v>
      </c>
      <c r="O8" s="133" t="n">
        <v>307627140.999999</v>
      </c>
      <c r="P8" s="133" t="n">
        <v>173701268.369999</v>
      </c>
      <c r="Q8" s="133" t="n">
        <v>311914433.669999</v>
      </c>
      <c r="R8" s="133" t="n">
        <v>356944760.84</v>
      </c>
      <c r="S8" s="133" t="n">
        <v>361667583.209999</v>
      </c>
      <c r="T8" s="133" t="n">
        <v>369174195.349999</v>
      </c>
      <c r="U8" s="133" t="n">
        <v>306929633.789999</v>
      </c>
      <c r="V8" s="133" t="n">
        <v>355468107.829999</v>
      </c>
      <c r="W8" s="133" t="n">
        <v>365275695.869998</v>
      </c>
      <c r="X8" s="133" t="n">
        <v>376162869.829998</v>
      </c>
      <c r="Y8" s="133" t="n">
        <v>318048459.599999</v>
      </c>
      <c r="Z8" s="133" t="n">
        <v>374331396.839999</v>
      </c>
    </row>
    <row r="9" customFormat="false" ht="14.4" hidden="false" customHeight="false" outlineLevel="0" collapsed="false">
      <c r="B9" s="105" t="s">
        <v>6</v>
      </c>
      <c r="C9" s="134" t="n">
        <v>212663236.79</v>
      </c>
      <c r="D9" s="47" t="n">
        <v>214298352.29</v>
      </c>
      <c r="E9" s="47" t="n">
        <v>159109228.69</v>
      </c>
      <c r="F9" s="47" t="n">
        <v>217623230.87</v>
      </c>
      <c r="G9" s="132" t="n">
        <v>202989049.52</v>
      </c>
      <c r="H9" s="132" t="n">
        <v>212282804.94</v>
      </c>
      <c r="I9" s="132" t="n">
        <v>159522521.6</v>
      </c>
      <c r="J9" s="132" t="n">
        <v>219553342.81</v>
      </c>
      <c r="K9" s="132" t="n">
        <v>201077495.67</v>
      </c>
      <c r="L9" s="132" t="n">
        <v>176449221.8</v>
      </c>
      <c r="M9" s="132" t="n">
        <v>153704751.969999</v>
      </c>
      <c r="N9" s="132" t="n">
        <v>192876056.519997</v>
      </c>
      <c r="O9" s="133" t="n">
        <v>173782512.739997</v>
      </c>
      <c r="P9" s="133" t="n">
        <v>129630767.93</v>
      </c>
      <c r="Q9" s="133" t="n">
        <v>204434686.279999</v>
      </c>
      <c r="R9" s="133" t="n">
        <v>260535688.249999</v>
      </c>
      <c r="S9" s="133" t="n">
        <v>242111572.789999</v>
      </c>
      <c r="T9" s="133" t="n">
        <v>267552389.949999</v>
      </c>
      <c r="U9" s="133" t="n">
        <v>196300139.629999</v>
      </c>
      <c r="V9" s="133" t="n">
        <v>255354395.999998</v>
      </c>
      <c r="W9" s="133" t="n">
        <v>242828680.749999</v>
      </c>
      <c r="X9" s="133" t="n">
        <v>264556492.139999</v>
      </c>
      <c r="Y9" s="133" t="n">
        <v>193121204.819998</v>
      </c>
      <c r="Z9" s="133" t="n">
        <v>256793815.849998</v>
      </c>
    </row>
    <row r="10" customFormat="false" ht="14.4" hidden="false" customHeight="false" outlineLevel="0" collapsed="false">
      <c r="B10" s="105" t="s">
        <v>7</v>
      </c>
      <c r="C10" s="134" t="n">
        <v>90205209.57</v>
      </c>
      <c r="D10" s="47" t="n">
        <v>95485436.28</v>
      </c>
      <c r="E10" s="47" t="n">
        <v>82489106.91</v>
      </c>
      <c r="F10" s="47" t="n">
        <v>97401097.91</v>
      </c>
      <c r="G10" s="132" t="n">
        <v>92468339.93</v>
      </c>
      <c r="H10" s="132" t="n">
        <v>100399367.23</v>
      </c>
      <c r="I10" s="132" t="n">
        <v>84422152.66</v>
      </c>
      <c r="J10" s="132" t="n">
        <v>103243383.7</v>
      </c>
      <c r="K10" s="132" t="n">
        <v>94641057.51</v>
      </c>
      <c r="L10" s="132" t="n">
        <v>102807509.59</v>
      </c>
      <c r="M10" s="132" t="n">
        <v>89723817.04</v>
      </c>
      <c r="N10" s="132" t="n">
        <v>106461645.21</v>
      </c>
      <c r="O10" s="133" t="n">
        <v>90133142.56</v>
      </c>
      <c r="P10" s="133" t="n">
        <v>95767871.33</v>
      </c>
      <c r="Q10" s="133" t="n">
        <v>100919782.44</v>
      </c>
      <c r="R10" s="133" t="n">
        <v>111977373.79</v>
      </c>
      <c r="S10" s="133" t="n">
        <v>109680103.24</v>
      </c>
      <c r="T10" s="133" t="n">
        <v>110343666.75</v>
      </c>
      <c r="U10" s="133" t="n">
        <v>101704989.37</v>
      </c>
      <c r="V10" s="133" t="n">
        <v>116643461.03</v>
      </c>
      <c r="W10" s="133" t="n">
        <v>112368380.57</v>
      </c>
      <c r="X10" s="133" t="n">
        <v>118515184.26</v>
      </c>
      <c r="Y10" s="133" t="n">
        <v>106437772.9</v>
      </c>
      <c r="Z10" s="133" t="n">
        <v>121465439.61</v>
      </c>
    </row>
    <row r="11" customFormat="false" ht="14.4" hidden="false" customHeight="false" outlineLevel="0" collapsed="false">
      <c r="B11" s="105" t="s">
        <v>8</v>
      </c>
      <c r="C11" s="134" t="n">
        <v>38270029.6000001</v>
      </c>
      <c r="D11" s="47" t="n">
        <v>37658653.6800001</v>
      </c>
      <c r="E11" s="47" t="n">
        <v>32822909.2500001</v>
      </c>
      <c r="F11" s="47" t="n">
        <v>38941732.39</v>
      </c>
      <c r="G11" s="132" t="n">
        <v>39288664.0700001</v>
      </c>
      <c r="H11" s="132" t="n">
        <v>38596868.2300001</v>
      </c>
      <c r="I11" s="132" t="n">
        <v>33316148.2</v>
      </c>
      <c r="J11" s="132" t="n">
        <v>40423881.3</v>
      </c>
      <c r="K11" s="132" t="n">
        <v>39336330.15</v>
      </c>
      <c r="L11" s="132" t="n">
        <v>41203487.85</v>
      </c>
      <c r="M11" s="132" t="n">
        <v>36765475.87</v>
      </c>
      <c r="N11" s="132" t="n">
        <v>42256102.88</v>
      </c>
      <c r="O11" s="133" t="n">
        <v>39905680.97</v>
      </c>
      <c r="P11" s="133" t="n">
        <v>25535280.05</v>
      </c>
      <c r="Q11" s="133" t="n">
        <v>42534293.05</v>
      </c>
      <c r="R11" s="133" t="n">
        <v>48965913.29</v>
      </c>
      <c r="S11" s="133" t="n">
        <v>48214081.7</v>
      </c>
      <c r="T11" s="133" t="n">
        <v>50522576.32</v>
      </c>
      <c r="U11" s="133" t="n">
        <v>41774462.05</v>
      </c>
      <c r="V11" s="133" t="n">
        <v>48441932.28</v>
      </c>
      <c r="W11" s="133" t="n">
        <v>48827547.82</v>
      </c>
      <c r="X11" s="133" t="n">
        <v>50699737.6199999</v>
      </c>
      <c r="Y11" s="133" t="n">
        <v>42820505.69</v>
      </c>
      <c r="Z11" s="133" t="n">
        <v>50455950.95</v>
      </c>
    </row>
    <row r="12" customFormat="false" ht="14.4" hidden="false" customHeight="false" outlineLevel="0" collapsed="false">
      <c r="B12" s="105" t="s">
        <v>9</v>
      </c>
      <c r="C12" s="134" t="n">
        <v>9281540.72999999</v>
      </c>
      <c r="D12" s="47" t="n">
        <v>9569369.81999999</v>
      </c>
      <c r="E12" s="47" t="n">
        <v>7870868.64999999</v>
      </c>
      <c r="F12" s="47" t="n">
        <v>10651835.32</v>
      </c>
      <c r="G12" s="132" t="n">
        <v>10513517.58</v>
      </c>
      <c r="H12" s="132" t="n">
        <v>10709371.76</v>
      </c>
      <c r="I12" s="132" t="n">
        <v>8955922.71999999</v>
      </c>
      <c r="J12" s="132" t="n">
        <v>12188767.4</v>
      </c>
      <c r="K12" s="132" t="n">
        <v>11535104.73</v>
      </c>
      <c r="L12" s="132" t="n">
        <v>12013585.63</v>
      </c>
      <c r="M12" s="132" t="n">
        <v>10255166.44</v>
      </c>
      <c r="N12" s="132" t="n">
        <v>13317464.7</v>
      </c>
      <c r="O12" s="133" t="n">
        <v>11841639.53</v>
      </c>
      <c r="P12" s="133" t="n">
        <v>6812280.37999999</v>
      </c>
      <c r="Q12" s="133" t="n">
        <v>12665959.93</v>
      </c>
      <c r="R12" s="133" t="n">
        <v>16756310.7499999</v>
      </c>
      <c r="S12" s="133" t="n">
        <v>16620835.2899999</v>
      </c>
      <c r="T12" s="133" t="n">
        <v>17446396.6299999</v>
      </c>
      <c r="U12" s="133" t="n">
        <v>13324518.15</v>
      </c>
      <c r="V12" s="133" t="n">
        <v>16955499.81</v>
      </c>
      <c r="W12" s="133" t="n">
        <v>16881027.34</v>
      </c>
      <c r="X12" s="133" t="n">
        <v>17623414.5299999</v>
      </c>
      <c r="Y12" s="133" t="n">
        <v>13965220.08</v>
      </c>
      <c r="Z12" s="133" t="n">
        <v>18154652.38</v>
      </c>
    </row>
    <row r="13" customFormat="false" ht="14.4" hidden="false" customHeight="false" outlineLevel="0" collapsed="false">
      <c r="B13" s="104" t="s">
        <v>10</v>
      </c>
      <c r="C13" s="134"/>
      <c r="D13" s="47"/>
      <c r="E13" s="47"/>
      <c r="F13" s="47"/>
      <c r="G13" s="132"/>
      <c r="H13" s="132"/>
      <c r="I13" s="132"/>
      <c r="J13" s="132"/>
      <c r="K13" s="135"/>
      <c r="L13" s="132"/>
      <c r="M13" s="132"/>
      <c r="N13" s="132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14.4" hidden="true" customHeight="false" outlineLevel="0" collapsed="false">
      <c r="B14" s="105"/>
      <c r="C14" s="134"/>
      <c r="D14" s="47"/>
      <c r="E14" s="47"/>
      <c r="F14" s="47"/>
      <c r="G14" s="132"/>
      <c r="H14" s="132"/>
      <c r="I14" s="132"/>
      <c r="J14" s="132"/>
      <c r="K14" s="132"/>
      <c r="L14" s="132"/>
      <c r="M14" s="132"/>
      <c r="N14" s="132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14.4" hidden="false" customHeight="false" outlineLevel="0" collapsed="false">
      <c r="B15" s="105" t="s">
        <v>5</v>
      </c>
      <c r="C15" s="134" t="n">
        <v>28957740.21</v>
      </c>
      <c r="D15" s="47" t="n">
        <v>28147703.1700001</v>
      </c>
      <c r="E15" s="47" t="n">
        <v>25651193.59</v>
      </c>
      <c r="F15" s="47" t="n">
        <v>31004267.43</v>
      </c>
      <c r="G15" s="132" t="n">
        <v>30932122.28</v>
      </c>
      <c r="H15" s="132" t="n">
        <v>30573694.98</v>
      </c>
      <c r="I15" s="132" t="n">
        <v>28012301.11</v>
      </c>
      <c r="J15" s="132" t="n">
        <v>35062862.07</v>
      </c>
      <c r="K15" s="132" t="n">
        <v>34519894.66</v>
      </c>
      <c r="L15" s="132" t="n">
        <v>38705488.36</v>
      </c>
      <c r="M15" s="132" t="n">
        <v>38349296</v>
      </c>
      <c r="N15" s="132" t="n">
        <v>43456653.1900001</v>
      </c>
      <c r="O15" s="133" t="n">
        <v>41766469.43</v>
      </c>
      <c r="P15" s="133" t="n">
        <v>17344311.89</v>
      </c>
      <c r="Q15" s="133" t="n">
        <v>40320717.6</v>
      </c>
      <c r="R15" s="133" t="n">
        <v>51199195.5399999</v>
      </c>
      <c r="S15" s="133" t="n">
        <v>53603426.81</v>
      </c>
      <c r="T15" s="133" t="n">
        <v>55127270.02</v>
      </c>
      <c r="U15" s="133" t="n">
        <v>48102805.08</v>
      </c>
      <c r="V15" s="133" t="n">
        <v>59737383.9599999</v>
      </c>
      <c r="W15" s="133" t="n">
        <v>61154875.1999999</v>
      </c>
      <c r="X15" s="133" t="n">
        <v>63243576.0599999</v>
      </c>
      <c r="Y15" s="133" t="n">
        <v>57330428.5199999</v>
      </c>
      <c r="Z15" s="133" t="n">
        <v>69614999.7999999</v>
      </c>
    </row>
    <row r="16" customFormat="false" ht="14.4" hidden="false" customHeight="false" outlineLevel="0" collapsed="false">
      <c r="B16" s="105" t="s">
        <v>6</v>
      </c>
      <c r="C16" s="134" t="n">
        <v>26714623.65</v>
      </c>
      <c r="D16" s="47" t="n">
        <v>28220059.09</v>
      </c>
      <c r="E16" s="47" t="n">
        <v>22952592.17</v>
      </c>
      <c r="F16" s="47" t="n">
        <v>31104922.71</v>
      </c>
      <c r="G16" s="132" t="n">
        <v>28031251</v>
      </c>
      <c r="H16" s="132" t="n">
        <v>29827910.92</v>
      </c>
      <c r="I16" s="132" t="n">
        <v>24831869.49</v>
      </c>
      <c r="J16" s="132" t="n">
        <v>34315223.37</v>
      </c>
      <c r="K16" s="132" t="n">
        <v>30511047.26</v>
      </c>
      <c r="L16" s="136" t="n">
        <v>27146002.5</v>
      </c>
      <c r="M16" s="132" t="n">
        <v>26870072.48</v>
      </c>
      <c r="N16" s="132" t="n">
        <v>34152251.7</v>
      </c>
      <c r="O16" s="133" t="n">
        <v>27577126.03</v>
      </c>
      <c r="P16" s="133" t="n">
        <v>15667221.13</v>
      </c>
      <c r="Q16" s="133" t="n">
        <v>36123911.1100001</v>
      </c>
      <c r="R16" s="133" t="n">
        <v>49544601.8000001</v>
      </c>
      <c r="S16" s="133" t="n">
        <v>44376192.0800001</v>
      </c>
      <c r="T16" s="133" t="n">
        <v>51297343.3000001</v>
      </c>
      <c r="U16" s="133" t="n">
        <v>40783026.3500001</v>
      </c>
      <c r="V16" s="133" t="n">
        <v>54046664.5900002</v>
      </c>
      <c r="W16" s="133" t="n">
        <v>45308658.0300001</v>
      </c>
      <c r="X16" s="133" t="n">
        <v>53017800.1500001</v>
      </c>
      <c r="Y16" s="133" t="n">
        <v>42453785.9300001</v>
      </c>
      <c r="Z16" s="133" t="n">
        <v>55899167.2600002</v>
      </c>
    </row>
    <row r="17" customFormat="false" ht="14.4" hidden="false" customHeight="false" outlineLevel="0" collapsed="false">
      <c r="B17" s="105" t="s">
        <v>7</v>
      </c>
      <c r="C17" s="134" t="n">
        <v>6583821.49</v>
      </c>
      <c r="D17" s="47" t="n">
        <v>7592517.82</v>
      </c>
      <c r="E17" s="47" t="n">
        <v>6746902.71</v>
      </c>
      <c r="F17" s="47" t="n">
        <v>8122920</v>
      </c>
      <c r="G17" s="132" t="n">
        <v>7353380.42</v>
      </c>
      <c r="H17" s="132" t="n">
        <v>8147451.26</v>
      </c>
      <c r="I17" s="132" t="n">
        <v>6997271.54</v>
      </c>
      <c r="J17" s="132" t="n">
        <v>8931172.13</v>
      </c>
      <c r="K17" s="132" t="n">
        <v>7544692.19</v>
      </c>
      <c r="L17" s="136" t="n">
        <v>8818793.26</v>
      </c>
      <c r="M17" s="132" t="n">
        <v>7997699.12</v>
      </c>
      <c r="N17" s="132" t="n">
        <v>9493864.24</v>
      </c>
      <c r="O17" s="133" t="n">
        <v>8022029.47</v>
      </c>
      <c r="P17" s="133" t="n">
        <v>6841236.76</v>
      </c>
      <c r="Q17" s="133" t="n">
        <v>9195415.51</v>
      </c>
      <c r="R17" s="133" t="n">
        <v>9367011.75</v>
      </c>
      <c r="S17" s="133" t="n">
        <v>10228457.58</v>
      </c>
      <c r="T17" s="133" t="n">
        <v>10369160.59</v>
      </c>
      <c r="U17" s="133" t="n">
        <v>10191276.9</v>
      </c>
      <c r="V17" s="133" t="n">
        <v>11740195.15</v>
      </c>
      <c r="W17" s="133" t="n">
        <v>11089516.94</v>
      </c>
      <c r="X17" s="133" t="n">
        <v>12027824.02</v>
      </c>
      <c r="Y17" s="133" t="n">
        <v>10729581.6</v>
      </c>
      <c r="Z17" s="133" t="n">
        <v>13167782.41</v>
      </c>
    </row>
    <row r="18" customFormat="false" ht="14.4" hidden="false" customHeight="false" outlineLevel="0" collapsed="false">
      <c r="B18" s="105" t="s">
        <v>8</v>
      </c>
      <c r="C18" s="134" t="n">
        <v>4962180.31</v>
      </c>
      <c r="D18" s="47" t="n">
        <v>4836411.31</v>
      </c>
      <c r="E18" s="47" t="n">
        <v>4349703.92</v>
      </c>
      <c r="F18" s="47" t="n">
        <v>5335671.23</v>
      </c>
      <c r="G18" s="132" t="n">
        <v>5409258.16</v>
      </c>
      <c r="H18" s="132" t="n">
        <v>5396341.29</v>
      </c>
      <c r="I18" s="132" t="n">
        <v>4914992.66</v>
      </c>
      <c r="J18" s="132" t="n">
        <v>6275843.72</v>
      </c>
      <c r="K18" s="132" t="n">
        <v>6205258.57</v>
      </c>
      <c r="L18" s="136" t="n">
        <v>6410189.52</v>
      </c>
      <c r="M18" s="132" t="n">
        <v>6150677.44</v>
      </c>
      <c r="N18" s="132" t="n">
        <v>7243294.22</v>
      </c>
      <c r="O18" s="133" t="n">
        <v>6929917.97</v>
      </c>
      <c r="P18" s="133" t="n">
        <v>3561263.81</v>
      </c>
      <c r="Q18" s="133" t="n">
        <v>7323281.97</v>
      </c>
      <c r="R18" s="133" t="n">
        <v>9114182.3</v>
      </c>
      <c r="S18" s="133" t="n">
        <v>9383000.3</v>
      </c>
      <c r="T18" s="133" t="n">
        <v>9984254.68</v>
      </c>
      <c r="U18" s="133" t="n">
        <v>8759488.66</v>
      </c>
      <c r="V18" s="133" t="n">
        <v>10890783.05</v>
      </c>
      <c r="W18" s="133" t="n">
        <v>11090071.33</v>
      </c>
      <c r="X18" s="133" t="n">
        <v>11437567</v>
      </c>
      <c r="Y18" s="133" t="n">
        <v>10017661.09</v>
      </c>
      <c r="Z18" s="133" t="n">
        <v>12016472.69</v>
      </c>
    </row>
    <row r="19" customFormat="false" ht="14.4" hidden="false" customHeight="false" outlineLevel="0" collapsed="false">
      <c r="B19" s="105" t="s">
        <v>9</v>
      </c>
      <c r="C19" s="134" t="n">
        <v>1446686.5</v>
      </c>
      <c r="D19" s="47" t="n">
        <v>1508746.88</v>
      </c>
      <c r="E19" s="47" t="n">
        <v>1323924.2</v>
      </c>
      <c r="F19" s="47" t="n">
        <v>1883442.09</v>
      </c>
      <c r="G19" s="132" t="n">
        <v>1965343.69</v>
      </c>
      <c r="H19" s="132" t="n">
        <v>2064627.02</v>
      </c>
      <c r="I19" s="132" t="n">
        <v>1989292.97</v>
      </c>
      <c r="J19" s="132" t="n">
        <v>2895178.36</v>
      </c>
      <c r="K19" s="132" t="n">
        <v>2990708.28</v>
      </c>
      <c r="L19" s="136" t="n">
        <v>3019742.23</v>
      </c>
      <c r="M19" s="132" t="n">
        <v>3132561.94</v>
      </c>
      <c r="N19" s="132" t="n">
        <v>3690378.11</v>
      </c>
      <c r="O19" s="133" t="n">
        <v>3310608.45</v>
      </c>
      <c r="P19" s="133" t="n">
        <v>1539133.63</v>
      </c>
      <c r="Q19" s="133" t="n">
        <v>3527230.84</v>
      </c>
      <c r="R19" s="133" t="n">
        <v>4678342.72</v>
      </c>
      <c r="S19" s="133" t="n">
        <v>4819931.24</v>
      </c>
      <c r="T19" s="133" t="n">
        <v>5083877.11000001</v>
      </c>
      <c r="U19" s="133" t="n">
        <v>4142116.83</v>
      </c>
      <c r="V19" s="133" t="n">
        <v>5423546.91000001</v>
      </c>
      <c r="W19" s="133" t="n">
        <v>5489288.38000001</v>
      </c>
      <c r="X19" s="133" t="n">
        <v>5797827.27</v>
      </c>
      <c r="Y19" s="133" t="n">
        <v>4979431.01</v>
      </c>
      <c r="Z19" s="133" t="n">
        <v>6327858.10000001</v>
      </c>
    </row>
    <row r="20" customFormat="false" ht="14.4" hidden="false" customHeight="false" outlineLevel="0" collapsed="false">
      <c r="B20" s="104" t="s">
        <v>11</v>
      </c>
      <c r="C20" s="134"/>
      <c r="D20" s="47"/>
      <c r="E20" s="47"/>
      <c r="F20" s="47"/>
      <c r="G20" s="132"/>
      <c r="H20" s="132"/>
      <c r="I20" s="132"/>
      <c r="J20" s="132"/>
      <c r="K20" s="132"/>
      <c r="L20" s="136"/>
      <c r="M20" s="132"/>
      <c r="N20" s="132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14.4" hidden="false" customHeight="false" outlineLevel="0" collapsed="false">
      <c r="B21" s="105" t="s">
        <v>4</v>
      </c>
      <c r="C21" s="134" t="n">
        <v>43414254.9999997</v>
      </c>
      <c r="D21" s="47" t="n">
        <v>42367711.9499997</v>
      </c>
      <c r="E21" s="47" t="n">
        <v>38579122.7999998</v>
      </c>
      <c r="F21" s="47" t="n">
        <v>44558808.1299997</v>
      </c>
      <c r="G21" s="132" t="n">
        <v>43737692.5699998</v>
      </c>
      <c r="H21" s="132" t="n">
        <v>42647549.3399997</v>
      </c>
      <c r="I21" s="132" t="n">
        <v>38297342.5099998</v>
      </c>
      <c r="J21" s="132" t="n">
        <v>45460782.6899997</v>
      </c>
      <c r="K21" s="132" t="n">
        <v>43433138.0999998</v>
      </c>
      <c r="L21" s="132" t="n">
        <v>42804445.2499999</v>
      </c>
      <c r="M21" s="132" t="n">
        <v>39162880.0799999</v>
      </c>
      <c r="N21" s="132" t="n">
        <v>44919724.6299998</v>
      </c>
      <c r="O21" s="133" t="n">
        <v>41139451.0299996</v>
      </c>
      <c r="P21" s="133" t="n">
        <v>25257154.1599999</v>
      </c>
      <c r="Q21" s="133" t="n">
        <v>41351350.8499998</v>
      </c>
      <c r="R21" s="133" t="n">
        <v>47032755.3799997</v>
      </c>
      <c r="S21" s="133" t="n">
        <v>45579026.2799997</v>
      </c>
      <c r="T21" s="133" t="n">
        <v>45673223.9499997</v>
      </c>
      <c r="U21" s="133" t="n">
        <v>39673007.4499998</v>
      </c>
      <c r="V21" s="133" t="n">
        <v>46066936.2199997</v>
      </c>
      <c r="W21" s="133" t="n">
        <v>48017780.9499997</v>
      </c>
      <c r="X21" s="133" t="n">
        <v>45422217.3199997</v>
      </c>
      <c r="Y21" s="133" t="n">
        <v>39707358.5399998</v>
      </c>
      <c r="Z21" s="133" t="n">
        <v>46089053.9499997</v>
      </c>
    </row>
    <row r="22" customFormat="false" ht="14.4" hidden="false" customHeight="false" outlineLevel="0" collapsed="false">
      <c r="B22" s="105" t="s">
        <v>5</v>
      </c>
      <c r="C22" s="134" t="n">
        <v>312523197.899999</v>
      </c>
      <c r="D22" s="47" t="n">
        <v>306459572.8</v>
      </c>
      <c r="E22" s="47" t="n">
        <v>264530877.86</v>
      </c>
      <c r="F22" s="47" t="n">
        <v>314871965.23</v>
      </c>
      <c r="G22" s="132" t="n">
        <v>311948114.559999</v>
      </c>
      <c r="H22" s="132" t="n">
        <v>310872111.269999</v>
      </c>
      <c r="I22" s="132" t="n">
        <v>267736313.46</v>
      </c>
      <c r="J22" s="132" t="n">
        <v>325287086.95</v>
      </c>
      <c r="K22" s="132" t="n">
        <v>313047137.79</v>
      </c>
      <c r="L22" s="132" t="n">
        <v>358112441.49</v>
      </c>
      <c r="M22" s="132" t="n">
        <v>321612264.83</v>
      </c>
      <c r="N22" s="132" t="n">
        <v>369453567.149999</v>
      </c>
      <c r="O22" s="133" t="n">
        <v>349393610.429999</v>
      </c>
      <c r="P22" s="133" t="n">
        <v>191045580.259999</v>
      </c>
      <c r="Q22" s="133" t="n">
        <v>352235151.269999</v>
      </c>
      <c r="R22" s="133" t="n">
        <v>408143956.38</v>
      </c>
      <c r="S22" s="133" t="n">
        <v>415271010.019999</v>
      </c>
      <c r="T22" s="133" t="n">
        <v>424301465.369998</v>
      </c>
      <c r="U22" s="133" t="n">
        <v>355032438.869999</v>
      </c>
      <c r="V22" s="133" t="n">
        <v>415205491.789999</v>
      </c>
      <c r="W22" s="133" t="n">
        <v>426430571.069998</v>
      </c>
      <c r="X22" s="133" t="n">
        <v>439406445.889998</v>
      </c>
      <c r="Y22" s="133" t="n">
        <v>375378888.119999</v>
      </c>
      <c r="Z22" s="133" t="n">
        <v>443946396.639999</v>
      </c>
    </row>
    <row r="23" customFormat="false" ht="14.4" hidden="false" customHeight="false" outlineLevel="0" collapsed="false">
      <c r="B23" s="105" t="s">
        <v>6</v>
      </c>
      <c r="C23" s="134" t="n">
        <v>239377860.44</v>
      </c>
      <c r="D23" s="47" t="n">
        <v>242518411.38</v>
      </c>
      <c r="E23" s="47" t="n">
        <v>182061820.86</v>
      </c>
      <c r="F23" s="47" t="n">
        <v>248728153.58</v>
      </c>
      <c r="G23" s="132" t="n">
        <v>231020300.52</v>
      </c>
      <c r="H23" s="132" t="n">
        <v>242110715.86</v>
      </c>
      <c r="I23" s="132" t="n">
        <v>184354391.09</v>
      </c>
      <c r="J23" s="132" t="n">
        <v>253868566.18</v>
      </c>
      <c r="K23" s="132" t="n">
        <v>231588542.93</v>
      </c>
      <c r="L23" s="132" t="n">
        <v>203595224.3</v>
      </c>
      <c r="M23" s="132" t="n">
        <v>180574824.449999</v>
      </c>
      <c r="N23" s="132" t="n">
        <v>227028308.219997</v>
      </c>
      <c r="O23" s="133" t="n">
        <v>201359638.769997</v>
      </c>
      <c r="P23" s="133" t="n">
        <v>145297989.06</v>
      </c>
      <c r="Q23" s="133" t="n">
        <v>240558597.389999</v>
      </c>
      <c r="R23" s="133" t="n">
        <v>310080290.049999</v>
      </c>
      <c r="S23" s="133" t="n">
        <v>286487764.869999</v>
      </c>
      <c r="T23" s="133" t="n">
        <v>318849733.249999</v>
      </c>
      <c r="U23" s="133" t="n">
        <v>237083165.979999</v>
      </c>
      <c r="V23" s="133" t="n">
        <v>309401060.589999</v>
      </c>
      <c r="W23" s="133" t="n">
        <v>288137338.779999</v>
      </c>
      <c r="X23" s="133" t="n">
        <v>317574292.289999</v>
      </c>
      <c r="Y23" s="133" t="n">
        <v>235574990.749999</v>
      </c>
      <c r="Z23" s="133" t="n">
        <v>312692983.109998</v>
      </c>
    </row>
    <row r="24" customFormat="false" ht="14.4" hidden="false" customHeight="false" outlineLevel="0" collapsed="false">
      <c r="B24" s="105" t="s">
        <v>7</v>
      </c>
      <c r="C24" s="134" t="n">
        <v>96789031.06</v>
      </c>
      <c r="D24" s="47" t="n">
        <v>103077954.1</v>
      </c>
      <c r="E24" s="47" t="n">
        <v>89236009.62</v>
      </c>
      <c r="F24" s="47" t="n">
        <v>105524017.91</v>
      </c>
      <c r="G24" s="132" t="n">
        <v>99821720.35</v>
      </c>
      <c r="H24" s="132" t="n">
        <v>108546818.49</v>
      </c>
      <c r="I24" s="132" t="n">
        <v>91419424.2</v>
      </c>
      <c r="J24" s="132" t="n">
        <v>112174555.83</v>
      </c>
      <c r="K24" s="132" t="n">
        <v>102185749.7</v>
      </c>
      <c r="L24" s="132" t="n">
        <v>111626302.85</v>
      </c>
      <c r="M24" s="132" t="n">
        <v>97721516.16</v>
      </c>
      <c r="N24" s="132" t="n">
        <v>115955509.45</v>
      </c>
      <c r="O24" s="133" t="n">
        <v>98155172.03</v>
      </c>
      <c r="P24" s="133" t="n">
        <v>102609108.09</v>
      </c>
      <c r="Q24" s="133" t="n">
        <v>110115197.95</v>
      </c>
      <c r="R24" s="133" t="n">
        <v>121344385.54</v>
      </c>
      <c r="S24" s="133" t="n">
        <v>119908560.82</v>
      </c>
      <c r="T24" s="133" t="n">
        <v>120712827.34</v>
      </c>
      <c r="U24" s="133" t="n">
        <v>111896266.27</v>
      </c>
      <c r="V24" s="133" t="n">
        <v>128383656.18</v>
      </c>
      <c r="W24" s="133" t="n">
        <v>123457897.51</v>
      </c>
      <c r="X24" s="133" t="n">
        <v>130543008.28</v>
      </c>
      <c r="Y24" s="133" t="n">
        <v>117167354.5</v>
      </c>
      <c r="Z24" s="133" t="n">
        <v>134633222.02</v>
      </c>
    </row>
    <row r="25" customFormat="false" ht="14.4" hidden="false" customHeight="false" outlineLevel="0" collapsed="false">
      <c r="B25" s="105" t="s">
        <v>8</v>
      </c>
      <c r="C25" s="134" t="n">
        <v>43232209.9100001</v>
      </c>
      <c r="D25" s="47" t="n">
        <v>42495064.9900001</v>
      </c>
      <c r="E25" s="47" t="n">
        <v>37172613.1700001</v>
      </c>
      <c r="F25" s="47" t="n">
        <v>44277403.62</v>
      </c>
      <c r="G25" s="132" t="n">
        <v>44697922.2300001</v>
      </c>
      <c r="H25" s="132" t="n">
        <v>43993209.52</v>
      </c>
      <c r="I25" s="132" t="n">
        <v>38231140.86</v>
      </c>
      <c r="J25" s="132" t="n">
        <v>46699725.02</v>
      </c>
      <c r="K25" s="132" t="n">
        <v>45541588.72</v>
      </c>
      <c r="L25" s="132" t="n">
        <v>47613677.37</v>
      </c>
      <c r="M25" s="132" t="n">
        <v>42916153.31</v>
      </c>
      <c r="N25" s="132" t="n">
        <v>49499397.1</v>
      </c>
      <c r="O25" s="133" t="n">
        <v>46835598.94</v>
      </c>
      <c r="P25" s="133" t="n">
        <v>29096543.86</v>
      </c>
      <c r="Q25" s="133" t="n">
        <v>49857575.02</v>
      </c>
      <c r="R25" s="133" t="n">
        <v>58080095.59</v>
      </c>
      <c r="S25" s="133" t="n">
        <v>57597082</v>
      </c>
      <c r="T25" s="133" t="n">
        <v>60506831</v>
      </c>
      <c r="U25" s="133" t="n">
        <v>50533950.71</v>
      </c>
      <c r="V25" s="133" t="n">
        <v>59332715.33</v>
      </c>
      <c r="W25" s="133" t="n">
        <v>59917619.15</v>
      </c>
      <c r="X25" s="133" t="n">
        <v>62137304.6199999</v>
      </c>
      <c r="Y25" s="133" t="n">
        <v>52838166.78</v>
      </c>
      <c r="Z25" s="133" t="n">
        <v>62472423.64</v>
      </c>
    </row>
    <row r="26" customFormat="false" ht="15" hidden="false" customHeight="false" outlineLevel="0" collapsed="false">
      <c r="B26" s="111" t="s">
        <v>9</v>
      </c>
      <c r="C26" s="137" t="n">
        <v>10728227.23</v>
      </c>
      <c r="D26" s="138" t="n">
        <v>11078116.7</v>
      </c>
      <c r="E26" s="138" t="n">
        <v>9194792.84999999</v>
      </c>
      <c r="F26" s="138" t="n">
        <v>12535277.41</v>
      </c>
      <c r="G26" s="139" t="n">
        <v>12478861.27</v>
      </c>
      <c r="H26" s="139" t="n">
        <v>12773998.78</v>
      </c>
      <c r="I26" s="139" t="n">
        <v>10945215.69</v>
      </c>
      <c r="J26" s="139" t="n">
        <v>15083945.76</v>
      </c>
      <c r="K26" s="139" t="n">
        <v>14525813.01</v>
      </c>
      <c r="L26" s="139" t="n">
        <v>15033327.86</v>
      </c>
      <c r="M26" s="139" t="n">
        <v>13387728.38</v>
      </c>
      <c r="N26" s="139" t="n">
        <v>17007842.81</v>
      </c>
      <c r="O26" s="140" t="n">
        <v>15152247.98</v>
      </c>
      <c r="P26" s="140" t="n">
        <v>8351414.00999999</v>
      </c>
      <c r="Q26" s="140" t="n">
        <v>16193190.77</v>
      </c>
      <c r="R26" s="140" t="n">
        <v>21434653.4699999</v>
      </c>
      <c r="S26" s="140" t="n">
        <v>21440766.5299999</v>
      </c>
      <c r="T26" s="140" t="n">
        <v>22530273.7399999</v>
      </c>
      <c r="U26" s="140" t="n">
        <v>17466634.98</v>
      </c>
      <c r="V26" s="140" t="n">
        <v>22379046.72</v>
      </c>
      <c r="W26" s="140" t="n">
        <v>22370315.72</v>
      </c>
      <c r="X26" s="140" t="n">
        <v>23421241.7999999</v>
      </c>
      <c r="Y26" s="140" t="n">
        <v>18944651.09</v>
      </c>
      <c r="Z26" s="140" t="n">
        <v>24482510.48</v>
      </c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4.4" hidden="false" customHeight="false" outlineLevel="0" collapsed="false">
      <c r="B28" s="102" t="s">
        <v>43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4.4" hidden="false" customHeight="false" outlineLevel="0" collapsed="false">
      <c r="B29" s="104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14.4" hidden="false" customHeight="false" outlineLevel="0" collapsed="false">
      <c r="B30" s="105" t="s">
        <v>4</v>
      </c>
      <c r="C30" s="58" t="n">
        <f aca="false">C7</f>
        <v>43414254.9999997</v>
      </c>
      <c r="D30" s="58" t="n">
        <f aca="false">C30+D7</f>
        <v>85781966.9499994</v>
      </c>
      <c r="E30" s="58" t="n">
        <f aca="false">D30+E7</f>
        <v>124361089.749999</v>
      </c>
      <c r="F30" s="58" t="n">
        <f aca="false">E30+F7</f>
        <v>168919897.879999</v>
      </c>
      <c r="G30" s="58" t="n">
        <f aca="false">G7</f>
        <v>43737692.5699998</v>
      </c>
      <c r="H30" s="58" t="n">
        <f aca="false">G30+H7</f>
        <v>86385241.9099995</v>
      </c>
      <c r="I30" s="58" t="n">
        <f aca="false">H30+I7</f>
        <v>124682584.419999</v>
      </c>
      <c r="J30" s="58" t="n">
        <f aca="false">I30+J7</f>
        <v>170143367.109999</v>
      </c>
      <c r="K30" s="58" t="n">
        <f aca="false">K7</f>
        <v>43433138.0999998</v>
      </c>
      <c r="L30" s="58" t="n">
        <f aca="false">K30+L7</f>
        <v>86237583.3499996</v>
      </c>
      <c r="M30" s="58" t="n">
        <f aca="false">L30+M7</f>
        <v>125400463.43</v>
      </c>
      <c r="N30" s="58" t="n">
        <f aca="false">M30+N7</f>
        <v>170320188.059999</v>
      </c>
      <c r="O30" s="89" t="n">
        <f aca="false">O7</f>
        <v>41139451.0299996</v>
      </c>
      <c r="P30" s="58" t="n">
        <f aca="false">O30+P7</f>
        <v>66396605.1899995</v>
      </c>
      <c r="Q30" s="58" t="n">
        <f aca="false">P30+Q7</f>
        <v>107747956.039999</v>
      </c>
      <c r="R30" s="58" t="n">
        <f aca="false">Q30+R7</f>
        <v>154780711.419999</v>
      </c>
      <c r="S30" s="89" t="n">
        <f aca="false">S7</f>
        <v>45579026.2799997</v>
      </c>
      <c r="T30" s="58" t="n">
        <f aca="false">S30+T7</f>
        <v>91252250.2299994</v>
      </c>
      <c r="U30" s="58" t="n">
        <f aca="false">T30+U7</f>
        <v>130925257.679999</v>
      </c>
      <c r="V30" s="58" t="n">
        <f aca="false">U30+V7</f>
        <v>176992193.899999</v>
      </c>
      <c r="W30" s="89" t="n">
        <f aca="false">W7</f>
        <v>48017780.9499997</v>
      </c>
      <c r="X30" s="58" t="n">
        <f aca="false">W30+X7</f>
        <v>93439998.2699994</v>
      </c>
      <c r="Y30" s="58" t="n">
        <f aca="false">X30+Y7</f>
        <v>133147356.809999</v>
      </c>
      <c r="Z30" s="58" t="n">
        <f aca="false">Y30+Z7</f>
        <v>179236410.759999</v>
      </c>
    </row>
    <row r="31" customFormat="false" ht="14.4" hidden="false" customHeight="false" outlineLevel="0" collapsed="false">
      <c r="B31" s="105" t="s">
        <v>5</v>
      </c>
      <c r="C31" s="58" t="n">
        <f aca="false">C8</f>
        <v>283565457.689999</v>
      </c>
      <c r="D31" s="58" t="n">
        <f aca="false">C31+D8</f>
        <v>561877327.319999</v>
      </c>
      <c r="E31" s="58" t="n">
        <f aca="false">D31+E8</f>
        <v>800757011.589999</v>
      </c>
      <c r="F31" s="58" t="n">
        <f aca="false">E31+F8</f>
        <v>1084624709.39</v>
      </c>
      <c r="G31" s="58" t="n">
        <f aca="false">G8</f>
        <v>281015992.279999</v>
      </c>
      <c r="H31" s="58" t="n">
        <f aca="false">G31+H8</f>
        <v>561314408.569999</v>
      </c>
      <c r="I31" s="58" t="n">
        <f aca="false">H31+I8</f>
        <v>801038420.919998</v>
      </c>
      <c r="J31" s="58" t="n">
        <f aca="false">I31+J8</f>
        <v>1091262645.8</v>
      </c>
      <c r="K31" s="58" t="n">
        <f aca="false">K8</f>
        <v>278527243.13</v>
      </c>
      <c r="L31" s="58" t="n">
        <f aca="false">K31+L8</f>
        <v>597934196.259999</v>
      </c>
      <c r="M31" s="58" t="n">
        <f aca="false">L31+M8</f>
        <v>881197165.089999</v>
      </c>
      <c r="N31" s="58" t="n">
        <f aca="false">M31+N8</f>
        <v>1207194079.05</v>
      </c>
      <c r="O31" s="89" t="n">
        <f aca="false">O8</f>
        <v>307627140.999999</v>
      </c>
      <c r="P31" s="58" t="n">
        <f aca="false">O31+P8</f>
        <v>481328409.369998</v>
      </c>
      <c r="Q31" s="58" t="n">
        <f aca="false">P31+Q8</f>
        <v>793242843.039997</v>
      </c>
      <c r="R31" s="58" t="n">
        <f aca="false">Q31+R8</f>
        <v>1150187603.88</v>
      </c>
      <c r="S31" s="89" t="n">
        <f aca="false">S8</f>
        <v>361667583.209999</v>
      </c>
      <c r="T31" s="58" t="n">
        <f aca="false">S31+T8</f>
        <v>730841778.559997</v>
      </c>
      <c r="U31" s="58" t="n">
        <f aca="false">T31+U8</f>
        <v>1037771412.35</v>
      </c>
      <c r="V31" s="58" t="n">
        <f aca="false">U31+V8</f>
        <v>1393239520.17999</v>
      </c>
      <c r="W31" s="89" t="n">
        <f aca="false">W8</f>
        <v>365275695.869998</v>
      </c>
      <c r="X31" s="58" t="n">
        <f aca="false">W31+X8</f>
        <v>741438565.699997</v>
      </c>
      <c r="Y31" s="58" t="n">
        <f aca="false">X31+Y8</f>
        <v>1059487025.3</v>
      </c>
      <c r="Z31" s="58" t="n">
        <f aca="false">Y31+Z8</f>
        <v>1433818422.13999</v>
      </c>
    </row>
    <row r="32" customFormat="false" ht="14.4" hidden="false" customHeight="false" outlineLevel="0" collapsed="false">
      <c r="B32" s="105" t="s">
        <v>6</v>
      </c>
      <c r="C32" s="58" t="n">
        <f aca="false">C9</f>
        <v>212663236.79</v>
      </c>
      <c r="D32" s="58" t="n">
        <f aca="false">C32+D9</f>
        <v>426961589.079999</v>
      </c>
      <c r="E32" s="58" t="n">
        <f aca="false">D32+E9</f>
        <v>586070817.769999</v>
      </c>
      <c r="F32" s="58" t="n">
        <f aca="false">E32+F9</f>
        <v>803694048.639999</v>
      </c>
      <c r="G32" s="58" t="n">
        <f aca="false">G9</f>
        <v>202989049.52</v>
      </c>
      <c r="H32" s="58" t="n">
        <f aca="false">G32+H9</f>
        <v>415271854.459999</v>
      </c>
      <c r="I32" s="58" t="n">
        <f aca="false">H32+I9</f>
        <v>574794376.059999</v>
      </c>
      <c r="J32" s="58" t="n">
        <f aca="false">I32+J9</f>
        <v>794347718.869999</v>
      </c>
      <c r="K32" s="58" t="n">
        <f aca="false">K9</f>
        <v>201077495.67</v>
      </c>
      <c r="L32" s="58" t="n">
        <f aca="false">K32+L9</f>
        <v>377526717.47</v>
      </c>
      <c r="M32" s="58" t="n">
        <f aca="false">L32+M9</f>
        <v>531231469.439999</v>
      </c>
      <c r="N32" s="58" t="n">
        <f aca="false">M32+N9</f>
        <v>724107525.959996</v>
      </c>
      <c r="O32" s="89" t="n">
        <f aca="false">O9</f>
        <v>173782512.739997</v>
      </c>
      <c r="P32" s="58" t="n">
        <f aca="false">O32+P9</f>
        <v>303413280.669997</v>
      </c>
      <c r="Q32" s="58" t="n">
        <f aca="false">P32+Q9</f>
        <v>507847966.949995</v>
      </c>
      <c r="R32" s="58" t="n">
        <f aca="false">Q32+R9</f>
        <v>768383655.199994</v>
      </c>
      <c r="S32" s="89" t="n">
        <f aca="false">S9</f>
        <v>242111572.789999</v>
      </c>
      <c r="T32" s="58" t="n">
        <f aca="false">S32+T9</f>
        <v>509663962.739997</v>
      </c>
      <c r="U32" s="58" t="n">
        <f aca="false">T32+U9</f>
        <v>705964102.369996</v>
      </c>
      <c r="V32" s="58" t="n">
        <f aca="false">U32+V9</f>
        <v>961318498.369995</v>
      </c>
      <c r="W32" s="89" t="n">
        <f aca="false">W9</f>
        <v>242828680.749999</v>
      </c>
      <c r="X32" s="58" t="n">
        <f aca="false">W32+X9</f>
        <v>507385172.889998</v>
      </c>
      <c r="Y32" s="58" t="n">
        <f aca="false">X32+Y9</f>
        <v>700506377.709996</v>
      </c>
      <c r="Z32" s="58" t="n">
        <f aca="false">Y32+Z9</f>
        <v>957300193.559994</v>
      </c>
    </row>
    <row r="33" customFormat="false" ht="14.4" hidden="false" customHeight="false" outlineLevel="0" collapsed="false">
      <c r="B33" s="105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</row>
    <row r="34" customFormat="false" ht="14.4" hidden="false" customHeight="false" outlineLevel="0" collapsed="false">
      <c r="B34" s="105" t="s">
        <v>13</v>
      </c>
      <c r="C34" s="58" t="n">
        <f aca="false">C11+C12</f>
        <v>47551570.3300001</v>
      </c>
      <c r="D34" s="58" t="n">
        <f aca="false">C34+D11+D12</f>
        <v>94779593.8300002</v>
      </c>
      <c r="E34" s="58" t="n">
        <f aca="false">D34+E11+E12</f>
        <v>135473371.73</v>
      </c>
      <c r="F34" s="58" t="n">
        <f aca="false">E34+F11+F12</f>
        <v>185066939.44</v>
      </c>
      <c r="G34" s="58" t="n">
        <f aca="false">G11+G12</f>
        <v>49802181.65</v>
      </c>
      <c r="H34" s="58" t="n">
        <f aca="false">G34+H11+H12</f>
        <v>99108421.6400001</v>
      </c>
      <c r="I34" s="58" t="n">
        <f aca="false">H34+I11+I12</f>
        <v>141380492.56</v>
      </c>
      <c r="J34" s="58" t="n">
        <f aca="false">I34+J11+J12</f>
        <v>193993141.26</v>
      </c>
      <c r="K34" s="58" t="n">
        <f aca="false">K11+K12</f>
        <v>50871434.88</v>
      </c>
      <c r="L34" s="58" t="n">
        <f aca="false">K34+L11+L12</f>
        <v>104088508.36</v>
      </c>
      <c r="M34" s="58" t="n">
        <f aca="false">L34+M11+M12</f>
        <v>151109150.67</v>
      </c>
      <c r="N34" s="58" t="n">
        <f aca="false">M34+N11+N12</f>
        <v>206682718.25</v>
      </c>
      <c r="O34" s="89" t="n">
        <f aca="false">O11+O12</f>
        <v>51747320.5</v>
      </c>
      <c r="P34" s="58" t="n">
        <f aca="false">O34+P11+P12</f>
        <v>84094880.93</v>
      </c>
      <c r="Q34" s="58" t="n">
        <f aca="false">P34+Q11+Q12</f>
        <v>139295133.91</v>
      </c>
      <c r="R34" s="58" t="n">
        <f aca="false">Q34+R11+R12</f>
        <v>205017357.95</v>
      </c>
      <c r="S34" s="89" t="n">
        <f aca="false">S11+S12</f>
        <v>64834916.9899999</v>
      </c>
      <c r="T34" s="58" t="n">
        <f aca="false">S34+T11+T12</f>
        <v>132803889.94</v>
      </c>
      <c r="U34" s="58" t="n">
        <f aca="false">T34+U11+U12</f>
        <v>187902870.14</v>
      </c>
      <c r="V34" s="58" t="n">
        <f aca="false">U34+V11+V12</f>
        <v>253300302.23</v>
      </c>
      <c r="W34" s="89" t="n">
        <f aca="false">W11+W12</f>
        <v>65708575.1599999</v>
      </c>
      <c r="X34" s="58" t="n">
        <f aca="false">W34+X11+X12</f>
        <v>134031727.31</v>
      </c>
      <c r="Y34" s="58" t="n">
        <f aca="false">X34+Y11+Y12</f>
        <v>190817453.08</v>
      </c>
      <c r="Z34" s="58" t="n">
        <f aca="false">Y34+Z11+Z12</f>
        <v>259428056.41</v>
      </c>
    </row>
    <row r="35" customFormat="false" ht="14.4" hidden="false" customHeight="false" outlineLevel="0" collapsed="false">
      <c r="B35" s="104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</row>
    <row r="36" customFormat="false" ht="0.75" hidden="false" customHeight="true" outlineLevel="0" collapsed="false">
      <c r="B36" s="10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</row>
    <row r="37" customFormat="false" ht="14.4" hidden="false" customHeight="false" outlineLevel="0" collapsed="false">
      <c r="B37" s="105" t="s">
        <v>5</v>
      </c>
      <c r="C37" s="58" t="n">
        <f aca="false">C15</f>
        <v>28957740.21</v>
      </c>
      <c r="D37" s="58" t="n">
        <f aca="false">C37+D15</f>
        <v>57105443.3800001</v>
      </c>
      <c r="E37" s="58" t="n">
        <f aca="false">D37+E15</f>
        <v>82756636.9700001</v>
      </c>
      <c r="F37" s="58" t="n">
        <f aca="false">E37+F15</f>
        <v>113760904.4</v>
      </c>
      <c r="G37" s="58" t="n">
        <f aca="false">G15</f>
        <v>30932122.28</v>
      </c>
      <c r="H37" s="58" t="n">
        <f aca="false">G37+H15</f>
        <v>61505817.2600001</v>
      </c>
      <c r="I37" s="58" t="n">
        <f aca="false">H37+I15</f>
        <v>89518118.3700001</v>
      </c>
      <c r="J37" s="58" t="n">
        <f aca="false">I37+J15</f>
        <v>124580980.44</v>
      </c>
      <c r="K37" s="58" t="n">
        <f aca="false">K15</f>
        <v>34519894.66</v>
      </c>
      <c r="L37" s="58" t="n">
        <f aca="false">K37+L15</f>
        <v>73225383.02</v>
      </c>
      <c r="M37" s="58" t="n">
        <f aca="false">L37+M15</f>
        <v>111574679.02</v>
      </c>
      <c r="N37" s="58" t="n">
        <f aca="false">M37+N15</f>
        <v>155031332.21</v>
      </c>
      <c r="O37" s="89" t="n">
        <f aca="false">O15</f>
        <v>41766469.43</v>
      </c>
      <c r="P37" s="58" t="n">
        <f aca="false">O37+P15</f>
        <v>59110781.32</v>
      </c>
      <c r="Q37" s="58" t="n">
        <f aca="false">P37+Q15</f>
        <v>99431498.92</v>
      </c>
      <c r="R37" s="58" t="n">
        <f aca="false">Q37+R15</f>
        <v>150630694.46</v>
      </c>
      <c r="S37" s="89" t="n">
        <f aca="false">S15</f>
        <v>53603426.81</v>
      </c>
      <c r="T37" s="58" t="n">
        <f aca="false">S37+T15</f>
        <v>108730696.83</v>
      </c>
      <c r="U37" s="58" t="n">
        <f aca="false">T37+U15</f>
        <v>156833501.91</v>
      </c>
      <c r="V37" s="58" t="n">
        <f aca="false">U37+V15</f>
        <v>216570885.87</v>
      </c>
      <c r="W37" s="89" t="n">
        <f aca="false">W15</f>
        <v>61154875.1999999</v>
      </c>
      <c r="X37" s="58" t="n">
        <f aca="false">W37+X15</f>
        <v>124398451.26</v>
      </c>
      <c r="Y37" s="58" t="n">
        <f aca="false">X37+Y15</f>
        <v>181728879.78</v>
      </c>
      <c r="Z37" s="58" t="n">
        <f aca="false">Y37+Z15</f>
        <v>251343879.58</v>
      </c>
    </row>
    <row r="38" customFormat="false" ht="14.4" hidden="false" customHeight="false" outlineLevel="0" collapsed="false">
      <c r="B38" s="105" t="s">
        <v>6</v>
      </c>
      <c r="C38" s="58" t="n">
        <f aca="false">C16</f>
        <v>26714623.65</v>
      </c>
      <c r="D38" s="58" t="n">
        <f aca="false">C38+D16</f>
        <v>54934682.74</v>
      </c>
      <c r="E38" s="58" t="n">
        <f aca="false">D38+E16</f>
        <v>77887274.91</v>
      </c>
      <c r="F38" s="58" t="n">
        <f aca="false">E38+F16</f>
        <v>108992197.62</v>
      </c>
      <c r="G38" s="58" t="n">
        <f aca="false">G16</f>
        <v>28031251</v>
      </c>
      <c r="H38" s="58" t="n">
        <f aca="false">G38+H16</f>
        <v>57859161.92</v>
      </c>
      <c r="I38" s="58" t="n">
        <f aca="false">H38+I16</f>
        <v>82691031.41</v>
      </c>
      <c r="J38" s="58" t="n">
        <f aca="false">I38+J16</f>
        <v>117006254.78</v>
      </c>
      <c r="K38" s="58" t="n">
        <f aca="false">K16</f>
        <v>30511047.26</v>
      </c>
      <c r="L38" s="58" t="n">
        <f aca="false">K38+L16</f>
        <v>57657049.76</v>
      </c>
      <c r="M38" s="58" t="n">
        <f aca="false">L38+M16</f>
        <v>84527122.24</v>
      </c>
      <c r="N38" s="58" t="n">
        <f aca="false">M38+N16</f>
        <v>118679373.94</v>
      </c>
      <c r="O38" s="89" t="n">
        <f aca="false">O16</f>
        <v>27577126.03</v>
      </c>
      <c r="P38" s="58" t="n">
        <f aca="false">O38+P16</f>
        <v>43244347.16</v>
      </c>
      <c r="Q38" s="58" t="n">
        <f aca="false">P38+Q16</f>
        <v>79368258.2700001</v>
      </c>
      <c r="R38" s="58" t="n">
        <f aca="false">Q38+R16</f>
        <v>128912860.07</v>
      </c>
      <c r="S38" s="89" t="n">
        <f aca="false">S16</f>
        <v>44376192.0800001</v>
      </c>
      <c r="T38" s="58" t="n">
        <f aca="false">S38+T16</f>
        <v>95673535.3800002</v>
      </c>
      <c r="U38" s="58" t="n">
        <f aca="false">T38+U16</f>
        <v>136456561.73</v>
      </c>
      <c r="V38" s="58" t="n">
        <f aca="false">U38+V16</f>
        <v>190503226.32</v>
      </c>
      <c r="W38" s="89" t="n">
        <f aca="false">W16</f>
        <v>45308658.0300001</v>
      </c>
      <c r="X38" s="58" t="n">
        <f aca="false">W38+X16</f>
        <v>98326458.1800002</v>
      </c>
      <c r="Y38" s="58" t="n">
        <f aca="false">X38+Y16</f>
        <v>140780244.11</v>
      </c>
      <c r="Z38" s="58" t="n">
        <f aca="false">Y38+Z16</f>
        <v>196679411.37</v>
      </c>
    </row>
    <row r="39" customFormat="false" ht="14.4" hidden="false" customHeight="false" outlineLevel="0" collapsed="false">
      <c r="B39" s="105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</row>
    <row r="40" customFormat="false" ht="14.4" hidden="false" customHeight="false" outlineLevel="0" collapsed="false">
      <c r="B40" s="105" t="s">
        <v>13</v>
      </c>
      <c r="C40" s="58" t="n">
        <f aca="false">C18+C19</f>
        <v>6408866.81</v>
      </c>
      <c r="D40" s="58" t="n">
        <f aca="false">C40+D18+D19</f>
        <v>12754025</v>
      </c>
      <c r="E40" s="58" t="n">
        <f aca="false">D40+E18+E19</f>
        <v>18427653.12</v>
      </c>
      <c r="F40" s="58" t="n">
        <f aca="false">E40+F18+F19</f>
        <v>25646766.44</v>
      </c>
      <c r="G40" s="58" t="n">
        <f aca="false">G18+G19</f>
        <v>7374601.85</v>
      </c>
      <c r="H40" s="58" t="n">
        <f aca="false">G40+H18+H19</f>
        <v>14835570.16</v>
      </c>
      <c r="I40" s="58" t="n">
        <f aca="false">H40+I18+I19</f>
        <v>21739855.79</v>
      </c>
      <c r="J40" s="58" t="n">
        <f aca="false">I40+J18+J19</f>
        <v>30910877.87</v>
      </c>
      <c r="K40" s="58" t="n">
        <f aca="false">K18+K19</f>
        <v>9195966.85</v>
      </c>
      <c r="L40" s="58" t="n">
        <f aca="false">K40+L18+L19</f>
        <v>18625898.6</v>
      </c>
      <c r="M40" s="58" t="n">
        <f aca="false">L40+M18+M19</f>
        <v>27909137.98</v>
      </c>
      <c r="N40" s="58" t="n">
        <f aca="false">M40+N18+N19</f>
        <v>38842810.31</v>
      </c>
      <c r="O40" s="89" t="n">
        <f aca="false">O18+O19</f>
        <v>10240526.42</v>
      </c>
      <c r="P40" s="58" t="n">
        <f aca="false">O40+P18+P19</f>
        <v>15340923.86</v>
      </c>
      <c r="Q40" s="58" t="n">
        <f aca="false">P40+Q18+Q19</f>
        <v>26191436.67</v>
      </c>
      <c r="R40" s="58" t="n">
        <f aca="false">Q40+R18+R19</f>
        <v>39983961.69</v>
      </c>
      <c r="S40" s="89" t="n">
        <f aca="false">S18+S19</f>
        <v>14202931.54</v>
      </c>
      <c r="T40" s="58" t="n">
        <f aca="false">S40+T18+T19</f>
        <v>29271063.33</v>
      </c>
      <c r="U40" s="58" t="n">
        <f aca="false">T40+U18+U19</f>
        <v>42172668.82</v>
      </c>
      <c r="V40" s="58" t="n">
        <f aca="false">U40+V18+V19</f>
        <v>58486998.78</v>
      </c>
      <c r="W40" s="89" t="n">
        <f aca="false">W18+W19</f>
        <v>16579359.71</v>
      </c>
      <c r="X40" s="58" t="n">
        <f aca="false">W40+X18+X19</f>
        <v>33814753.98</v>
      </c>
      <c r="Y40" s="58" t="n">
        <f aca="false">X40+Y18+Y19</f>
        <v>48811846.08</v>
      </c>
      <c r="Z40" s="58" t="n">
        <f aca="false">Y40+Z18+Z19</f>
        <v>67156176.87</v>
      </c>
    </row>
    <row r="41" customFormat="false" ht="14.4" hidden="false" customHeight="false" outlineLevel="0" collapsed="false">
      <c r="B41" s="104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</row>
    <row r="42" customFormat="false" ht="14.4" hidden="false" customHeight="false" outlineLevel="0" collapsed="false">
      <c r="B42" s="105" t="s">
        <v>4</v>
      </c>
      <c r="C42" s="58" t="n">
        <f aca="false">C21</f>
        <v>43414254.9999997</v>
      </c>
      <c r="D42" s="58" t="n">
        <f aca="false">C42+D21</f>
        <v>85781966.9499994</v>
      </c>
      <c r="E42" s="58" t="n">
        <f aca="false">D42+E21</f>
        <v>124361089.749999</v>
      </c>
      <c r="F42" s="58" t="n">
        <f aca="false">E42+F21</f>
        <v>168919897.879999</v>
      </c>
      <c r="G42" s="58" t="n">
        <f aca="false">G21</f>
        <v>43737692.5699998</v>
      </c>
      <c r="H42" s="58" t="n">
        <f aca="false">G42+H21</f>
        <v>86385241.9099995</v>
      </c>
      <c r="I42" s="58" t="n">
        <f aca="false">H42+I21</f>
        <v>124682584.419999</v>
      </c>
      <c r="J42" s="58" t="n">
        <f aca="false">I42+J21</f>
        <v>170143367.109999</v>
      </c>
      <c r="K42" s="58" t="n">
        <f aca="false">K21</f>
        <v>43433138.0999998</v>
      </c>
      <c r="L42" s="58" t="n">
        <f aca="false">K42+L21</f>
        <v>86237583.3499996</v>
      </c>
      <c r="M42" s="58" t="n">
        <f aca="false">L42+M21</f>
        <v>125400463.43</v>
      </c>
      <c r="N42" s="58" t="n">
        <f aca="false">M42+N21</f>
        <v>170320188.059999</v>
      </c>
      <c r="O42" s="89" t="n">
        <f aca="false">O21</f>
        <v>41139451.0299996</v>
      </c>
      <c r="P42" s="58" t="n">
        <f aca="false">O42+P21</f>
        <v>66396605.1899995</v>
      </c>
      <c r="Q42" s="58" t="n">
        <f aca="false">P42+Q21</f>
        <v>107747956.039999</v>
      </c>
      <c r="R42" s="58" t="n">
        <f aca="false">Q42+R21</f>
        <v>154780711.419999</v>
      </c>
      <c r="S42" s="89" t="n">
        <f aca="false">S21</f>
        <v>45579026.2799997</v>
      </c>
      <c r="T42" s="58" t="n">
        <f aca="false">S42+T21</f>
        <v>91252250.2299994</v>
      </c>
      <c r="U42" s="58" t="n">
        <f aca="false">T42+U21</f>
        <v>130925257.679999</v>
      </c>
      <c r="V42" s="58" t="n">
        <f aca="false">U42+V21</f>
        <v>176992193.899999</v>
      </c>
      <c r="W42" s="89" t="n">
        <f aca="false">W21</f>
        <v>48017780.9499997</v>
      </c>
      <c r="X42" s="58" t="n">
        <f aca="false">W42+X21</f>
        <v>93439998.2699994</v>
      </c>
      <c r="Y42" s="58" t="n">
        <f aca="false">X42+Y21</f>
        <v>133147356.809999</v>
      </c>
      <c r="Z42" s="58" t="n">
        <f aca="false">Y42+Z21</f>
        <v>179236410.759999</v>
      </c>
    </row>
    <row r="43" customFormat="false" ht="14.4" hidden="false" customHeight="false" outlineLevel="0" collapsed="false">
      <c r="B43" s="105" t="s">
        <v>5</v>
      </c>
      <c r="C43" s="58" t="n">
        <f aca="false">C22</f>
        <v>312523197.899999</v>
      </c>
      <c r="D43" s="58" t="n">
        <f aca="false">C43+D22</f>
        <v>618982770.699999</v>
      </c>
      <c r="E43" s="58" t="n">
        <f aca="false">D43+E22</f>
        <v>883513648.559999</v>
      </c>
      <c r="F43" s="58" t="n">
        <f aca="false">E43+F22</f>
        <v>1198385613.79</v>
      </c>
      <c r="G43" s="58" t="n">
        <f aca="false">G22</f>
        <v>311948114.559999</v>
      </c>
      <c r="H43" s="58" t="n">
        <f aca="false">G43+H22</f>
        <v>622820225.829999</v>
      </c>
      <c r="I43" s="58" t="n">
        <f aca="false">H43+I22</f>
        <v>890556539.289998</v>
      </c>
      <c r="J43" s="58" t="n">
        <f aca="false">I43+J22</f>
        <v>1215843626.24</v>
      </c>
      <c r="K43" s="58" t="n">
        <f aca="false">K22</f>
        <v>313047137.79</v>
      </c>
      <c r="L43" s="58" t="n">
        <f aca="false">K43+L22</f>
        <v>671159579.279999</v>
      </c>
      <c r="M43" s="58" t="n">
        <f aca="false">L43+M22</f>
        <v>992771844.109999</v>
      </c>
      <c r="N43" s="58" t="n">
        <f aca="false">M43+N22</f>
        <v>1362225411.26</v>
      </c>
      <c r="O43" s="89" t="n">
        <f aca="false">O22</f>
        <v>349393610.429999</v>
      </c>
      <c r="P43" s="58" t="n">
        <f aca="false">O43+P22</f>
        <v>540439190.689998</v>
      </c>
      <c r="Q43" s="58" t="n">
        <f aca="false">P43+Q22</f>
        <v>892674341.959997</v>
      </c>
      <c r="R43" s="58" t="n">
        <f aca="false">Q43+R22</f>
        <v>1300818298.34</v>
      </c>
      <c r="S43" s="89" t="n">
        <f aca="false">S22</f>
        <v>415271010.019999</v>
      </c>
      <c r="T43" s="58" t="n">
        <f aca="false">S43+T22</f>
        <v>839572475.389997</v>
      </c>
      <c r="U43" s="58" t="n">
        <f aca="false">T43+U22</f>
        <v>1194604914.26</v>
      </c>
      <c r="V43" s="58" t="n">
        <f aca="false">U43+V22</f>
        <v>1609810406.04999</v>
      </c>
      <c r="W43" s="89" t="n">
        <f aca="false">W22</f>
        <v>426430571.069998</v>
      </c>
      <c r="X43" s="58" t="n">
        <f aca="false">W43+X22</f>
        <v>865837016.959997</v>
      </c>
      <c r="Y43" s="58" t="n">
        <f aca="false">X43+Y22</f>
        <v>1241215905.08</v>
      </c>
      <c r="Z43" s="58" t="n">
        <f aca="false">Y43+Z22</f>
        <v>1685162301.71999</v>
      </c>
    </row>
    <row r="44" customFormat="false" ht="14.4" hidden="false" customHeight="false" outlineLevel="0" collapsed="false">
      <c r="B44" s="105" t="s">
        <v>6</v>
      </c>
      <c r="C44" s="58" t="n">
        <f aca="false">C23</f>
        <v>239377860.44</v>
      </c>
      <c r="D44" s="58" t="n">
        <f aca="false">C44+D23</f>
        <v>481896271.819999</v>
      </c>
      <c r="E44" s="58" t="n">
        <f aca="false">D44+E23</f>
        <v>663958092.679999</v>
      </c>
      <c r="F44" s="58" t="n">
        <f aca="false">E44+F23</f>
        <v>912686246.259999</v>
      </c>
      <c r="G44" s="58" t="n">
        <f aca="false">G23</f>
        <v>231020300.52</v>
      </c>
      <c r="H44" s="58" t="n">
        <f aca="false">G44+H23</f>
        <v>473131016.379999</v>
      </c>
      <c r="I44" s="58" t="n">
        <f aca="false">H44+I23</f>
        <v>657485407.469999</v>
      </c>
      <c r="J44" s="58" t="n">
        <f aca="false">I44+J23</f>
        <v>911353973.649999</v>
      </c>
      <c r="K44" s="58" t="n">
        <f aca="false">K23</f>
        <v>231588542.93</v>
      </c>
      <c r="L44" s="58" t="n">
        <f aca="false">K44+L23</f>
        <v>435183767.23</v>
      </c>
      <c r="M44" s="58" t="n">
        <f aca="false">L44+M23</f>
        <v>615758591.679999</v>
      </c>
      <c r="N44" s="58" t="n">
        <f aca="false">M44+N23</f>
        <v>842786899.899996</v>
      </c>
      <c r="O44" s="89" t="n">
        <f aca="false">O23</f>
        <v>201359638.769997</v>
      </c>
      <c r="P44" s="58" t="n">
        <f aca="false">O44+P23</f>
        <v>346657627.829997</v>
      </c>
      <c r="Q44" s="58" t="n">
        <f aca="false">P44+Q23</f>
        <v>587216225.219995</v>
      </c>
      <c r="R44" s="58" t="n">
        <f aca="false">Q44+R23</f>
        <v>897296515.269994</v>
      </c>
      <c r="S44" s="89" t="n">
        <f aca="false">S23</f>
        <v>286487764.869999</v>
      </c>
      <c r="T44" s="58" t="n">
        <f aca="false">S44+T23</f>
        <v>605337498.119998</v>
      </c>
      <c r="U44" s="58" t="n">
        <f aca="false">T44+U23</f>
        <v>842420664.099997</v>
      </c>
      <c r="V44" s="58" t="n">
        <f aca="false">U44+V23</f>
        <v>1151821724.69</v>
      </c>
      <c r="W44" s="89" t="n">
        <f aca="false">W23</f>
        <v>288137338.779999</v>
      </c>
      <c r="X44" s="58" t="n">
        <f aca="false">W44+X23</f>
        <v>605711631.069998</v>
      </c>
      <c r="Y44" s="58" t="n">
        <f aca="false">X44+Y23</f>
        <v>841286621.819996</v>
      </c>
      <c r="Z44" s="58" t="n">
        <f aca="false">Y44+Z23</f>
        <v>1153979604.92999</v>
      </c>
    </row>
    <row r="45" customFormat="false" ht="14.4" hidden="false" customHeight="false" outlineLevel="0" collapsed="false">
      <c r="B45" s="105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</row>
    <row r="46" customFormat="false" ht="15" hidden="false" customHeight="false" outlineLevel="0" collapsed="false">
      <c r="B46" s="111" t="s">
        <v>13</v>
      </c>
      <c r="C46" s="94" t="n">
        <f aca="false">C25+C26</f>
        <v>53960437.14</v>
      </c>
      <c r="D46" s="94" t="n">
        <f aca="false">C46+D25+D26</f>
        <v>107533618.83</v>
      </c>
      <c r="E46" s="94" t="n">
        <f aca="false">D46+E25+E26</f>
        <v>153901024.85</v>
      </c>
      <c r="F46" s="94" t="n">
        <f aca="false">E46+F25+F26</f>
        <v>210713705.88</v>
      </c>
      <c r="G46" s="94" t="n">
        <f aca="false">G25+G26</f>
        <v>57176783.5</v>
      </c>
      <c r="H46" s="94" t="n">
        <f aca="false">G46+H25+H26</f>
        <v>113943991.8</v>
      </c>
      <c r="I46" s="94" t="n">
        <f aca="false">H46+I25+I26</f>
        <v>163120348.35</v>
      </c>
      <c r="J46" s="94" t="n">
        <f aca="false">I46+J25+J26</f>
        <v>224904019.13</v>
      </c>
      <c r="K46" s="94" t="n">
        <f aca="false">K25+K26</f>
        <v>60067401.73</v>
      </c>
      <c r="L46" s="94" t="n">
        <f aca="false">K46+L25+L26</f>
        <v>122714406.96</v>
      </c>
      <c r="M46" s="94" t="n">
        <f aca="false">L46+M25+M26</f>
        <v>179018288.65</v>
      </c>
      <c r="N46" s="94" t="n">
        <f aca="false">M46+N25+N26</f>
        <v>245525528.56</v>
      </c>
      <c r="O46" s="97" t="n">
        <f aca="false">O25+O26</f>
        <v>61987846.92</v>
      </c>
      <c r="P46" s="94" t="n">
        <f aca="false">O46+P25+P26</f>
        <v>99435804.7899999</v>
      </c>
      <c r="Q46" s="94" t="n">
        <f aca="false">P46+Q25+Q26</f>
        <v>165486570.58</v>
      </c>
      <c r="R46" s="94" t="n">
        <f aca="false">Q46+R25+R26</f>
        <v>245001319.64</v>
      </c>
      <c r="S46" s="97" t="n">
        <f aca="false">S25+S26</f>
        <v>79037848.5299999</v>
      </c>
      <c r="T46" s="94" t="n">
        <f aca="false">S46+T25+T26</f>
        <v>162074953.27</v>
      </c>
      <c r="U46" s="94" t="n">
        <f aca="false">T46+U25+U26</f>
        <v>230075538.96</v>
      </c>
      <c r="V46" s="94" t="n">
        <f aca="false">U46+V25+V26</f>
        <v>311787301.01</v>
      </c>
      <c r="W46" s="97" t="n">
        <f aca="false">W25+W26</f>
        <v>82287934.8699999</v>
      </c>
      <c r="X46" s="94" t="n">
        <f aca="false">W46+X25+X26</f>
        <v>167846481.29</v>
      </c>
      <c r="Y46" s="94" t="n">
        <f aca="false">X46+Y25+Y26</f>
        <v>239629299.16</v>
      </c>
      <c r="Z46" s="94" t="n">
        <f aca="false">Y46+Z25+Z26</f>
        <v>326584233.28</v>
      </c>
    </row>
    <row r="47" customFormat="false" ht="15" hidden="false" customHeight="false" outlineLevel="0" collapsed="false">
      <c r="B47" s="141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</row>
    <row r="48" customFormat="false" ht="14.4" hidden="false" customHeight="false" outlineLevel="0" collapsed="false">
      <c r="B48" s="102" t="s">
        <v>44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4.4" hidden="false" customHeight="false" outlineLevel="0" collapsed="false">
      <c r="B49" s="104" t="s">
        <v>3</v>
      </c>
      <c r="C49" s="41"/>
      <c r="D49" s="41"/>
      <c r="E49" s="41"/>
      <c r="F49" s="41"/>
      <c r="G49" s="143"/>
      <c r="H49" s="143"/>
      <c r="I49" s="143"/>
      <c r="J49" s="143"/>
      <c r="K49" s="143"/>
      <c r="L49" s="143"/>
      <c r="M49" s="143"/>
      <c r="N49" s="143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14.4" hidden="false" customHeight="false" outlineLevel="0" collapsed="false">
      <c r="B50" s="105" t="s">
        <v>4</v>
      </c>
      <c r="C50" s="41"/>
      <c r="D50" s="41"/>
      <c r="E50" s="41"/>
      <c r="F50" s="41"/>
      <c r="G50" s="106" t="n">
        <f aca="false">G7/C7-1</f>
        <v>0.00745003156221502</v>
      </c>
      <c r="H50" s="106" t="n">
        <f aca="false">H7/D7-1</f>
        <v>0.0066049681967788</v>
      </c>
      <c r="I50" s="106" t="n">
        <f aca="false">I7/E7-1</f>
        <v>-0.00730395793239624</v>
      </c>
      <c r="J50" s="106" t="n">
        <f aca="false">J7/F7-1</f>
        <v>0.0202423403554359</v>
      </c>
      <c r="K50" s="106" t="n">
        <f aca="false">K7/G7-1</f>
        <v>-0.00696320386615223</v>
      </c>
      <c r="L50" s="106" t="n">
        <f aca="false">L7/H7-1</f>
        <v>0.00367889626551121</v>
      </c>
      <c r="M50" s="106" t="n">
        <f aca="false">M7/I7-1</f>
        <v>0.0226004603263024</v>
      </c>
      <c r="N50" s="106" t="n">
        <f aca="false">N7/J7-1</f>
        <v>-0.0119016441861439</v>
      </c>
      <c r="O50" s="106" t="n">
        <f aca="false">O7/K7-1</f>
        <v>-0.0528096096745113</v>
      </c>
      <c r="P50" s="106" t="n">
        <f aca="false">P7/L7-1</f>
        <v>-0.409940859822265</v>
      </c>
      <c r="Q50" s="106" t="n">
        <f aca="false">Q7/M7-1</f>
        <v>0.0558812519796661</v>
      </c>
      <c r="R50" s="106" t="n">
        <f aca="false">R7/N7-1</f>
        <v>0.0470401536831488</v>
      </c>
      <c r="S50" s="106" t="n">
        <f aca="false">S7/O7-1</f>
        <v>0.107915276914188</v>
      </c>
      <c r="T50" s="106" t="n">
        <f aca="false">T7/P7-1</f>
        <v>0.808328193297924</v>
      </c>
      <c r="U50" s="106" t="n">
        <f aca="false">U7/Q7-1</f>
        <v>-0.0405873899038538</v>
      </c>
      <c r="V50" s="106" t="n">
        <f aca="false">V7/R7-1</f>
        <v>-0.0205350324937728</v>
      </c>
      <c r="W50" s="106" t="n">
        <f aca="false">W7/S7-1</f>
        <v>0.053506072179303</v>
      </c>
      <c r="X50" s="106" t="n">
        <f aca="false">X7/T7-1</f>
        <v>-0.00549570641815866</v>
      </c>
      <c r="Y50" s="106" t="n">
        <f aca="false">Y7/U7-1</f>
        <v>0.000865855457095721</v>
      </c>
      <c r="Z50" s="106" t="n">
        <f aca="false">Z7/V7-1</f>
        <v>0.000480121575578751</v>
      </c>
    </row>
    <row r="51" customFormat="false" ht="14.4" hidden="false" customHeight="false" outlineLevel="0" collapsed="false">
      <c r="B51" s="105" t="s">
        <v>5</v>
      </c>
      <c r="C51" s="41"/>
      <c r="D51" s="41"/>
      <c r="E51" s="41"/>
      <c r="F51" s="41"/>
      <c r="G51" s="106" t="n">
        <f aca="false">G8/C8-1</f>
        <v>-0.00899074743013029</v>
      </c>
      <c r="H51" s="106" t="n">
        <f aca="false">H8/D8-1</f>
        <v>0.00713784382477445</v>
      </c>
      <c r="I51" s="106" t="n">
        <f aca="false">I8/E8-1</f>
        <v>0.00353453280290461</v>
      </c>
      <c r="J51" s="106" t="n">
        <f aca="false">J8/F8-1</f>
        <v>0.0223925692470954</v>
      </c>
      <c r="K51" s="106" t="n">
        <f aca="false">K8/G8-1</f>
        <v>-0.00885625451351513</v>
      </c>
      <c r="L51" s="106" t="n">
        <f aca="false">L8/H8-1</f>
        <v>0.139524644333125</v>
      </c>
      <c r="M51" s="106" t="n">
        <f aca="false">M8/I8-1</f>
        <v>0.181621173670465</v>
      </c>
      <c r="N51" s="106" t="n">
        <f aca="false">N8/J8-1</f>
        <v>0.12325879789942</v>
      </c>
      <c r="O51" s="106" t="n">
        <f aca="false">O8/K8-1</f>
        <v>0.10447774351616</v>
      </c>
      <c r="P51" s="106" t="n">
        <f aca="false">P8/L8-1</f>
        <v>-0.456175682251657</v>
      </c>
      <c r="Q51" s="106" t="n">
        <f aca="false">Q8/M8-1</f>
        <v>0.10114793669763</v>
      </c>
      <c r="R51" s="106" t="n">
        <f aca="false">R8/N8-1</f>
        <v>0.0949329443155336</v>
      </c>
      <c r="S51" s="106" t="n">
        <f aca="false">S8/O8-1</f>
        <v>0.175668642351684</v>
      </c>
      <c r="T51" s="106" t="n">
        <f aca="false">T8/P8-1</f>
        <v>1.12533966397772</v>
      </c>
      <c r="U51" s="106" t="n">
        <f aca="false">U8/Q8-1</f>
        <v>-0.0159813055822683</v>
      </c>
      <c r="V51" s="106" t="n">
        <f aca="false">V8/R8-1</f>
        <v>-0.00413692305365665</v>
      </c>
      <c r="W51" s="106" t="n">
        <f aca="false">W8/S8-1</f>
        <v>0.0099763230864538</v>
      </c>
      <c r="X51" s="106" t="n">
        <f aca="false">X8/T8-1</f>
        <v>0.0189305606080463</v>
      </c>
      <c r="Y51" s="106" t="n">
        <f aca="false">Y8/U8-1</f>
        <v>0.0362259768556856</v>
      </c>
      <c r="Z51" s="106" t="n">
        <f aca="false">Z8/V8-1</f>
        <v>0.0530660517624308</v>
      </c>
    </row>
    <row r="52" customFormat="false" ht="14.4" hidden="false" customHeight="false" outlineLevel="0" collapsed="false">
      <c r="B52" s="105" t="s">
        <v>6</v>
      </c>
      <c r="C52" s="41"/>
      <c r="D52" s="41"/>
      <c r="E52" s="41"/>
      <c r="F52" s="41"/>
      <c r="G52" s="106" t="n">
        <f aca="false">G9/C9-1</f>
        <v>-0.0454906424637608</v>
      </c>
      <c r="H52" s="106" t="n">
        <f aca="false">H9/D9-1</f>
        <v>-0.00940533293168966</v>
      </c>
      <c r="I52" s="106" t="n">
        <f aca="false">I9/E9-1</f>
        <v>0.00259754203701923</v>
      </c>
      <c r="J52" s="106" t="n">
        <f aca="false">J9/F9-1</f>
        <v>0.00886905286850093</v>
      </c>
      <c r="K52" s="106" t="n">
        <f aca="false">K9/G9-1</f>
        <v>-0.00941702941375444</v>
      </c>
      <c r="L52" s="106" t="n">
        <f aca="false">L9/H9-1</f>
        <v>-0.168801157258722</v>
      </c>
      <c r="M52" s="106" t="n">
        <f aca="false">M9/I9-1</f>
        <v>-0.0364698951072788</v>
      </c>
      <c r="N52" s="106" t="n">
        <f aca="false">N9/J9-1</f>
        <v>-0.121507083192483</v>
      </c>
      <c r="O52" s="106" t="n">
        <f aca="false">O9/K9-1</f>
        <v>-0.135743598949522</v>
      </c>
      <c r="P52" s="106" t="n">
        <f aca="false">P9/L9-1</f>
        <v>-0.265336697959869</v>
      </c>
      <c r="Q52" s="106" t="n">
        <f aca="false">Q9/M9-1</f>
        <v>0.33004792408696</v>
      </c>
      <c r="R52" s="106" t="n">
        <f aca="false">R9/N9-1</f>
        <v>0.350793317484622</v>
      </c>
      <c r="S52" s="106" t="n">
        <f aca="false">S9/O9-1</f>
        <v>0.39318720262856</v>
      </c>
      <c r="T52" s="106" t="n">
        <f aca="false">T9/P9-1</f>
        <v>1.06395745564415</v>
      </c>
      <c r="U52" s="106" t="n">
        <f aca="false">U9/Q9-1</f>
        <v>-0.0397904426006179</v>
      </c>
      <c r="V52" s="106" t="n">
        <f aca="false">V9/R9-1</f>
        <v>-0.0198870729948845</v>
      </c>
      <c r="W52" s="106" t="n">
        <f aca="false">W9/S9-1</f>
        <v>0.00296189046948991</v>
      </c>
      <c r="X52" s="106" t="n">
        <f aca="false">X9/T9-1</f>
        <v>-0.0111974249624888</v>
      </c>
      <c r="Y52" s="106" t="n">
        <f aca="false">Y9/U9-1</f>
        <v>-0.0161942564890294</v>
      </c>
      <c r="Z52" s="106" t="n">
        <f aca="false">Z9/V9-1</f>
        <v>0.00563694955930916</v>
      </c>
    </row>
    <row r="53" customFormat="false" ht="14.4" hidden="false" customHeight="false" outlineLevel="0" collapsed="false">
      <c r="B53" s="105" t="s">
        <v>7</v>
      </c>
      <c r="C53" s="41"/>
      <c r="D53" s="41"/>
      <c r="E53" s="41"/>
      <c r="F53" s="41"/>
      <c r="G53" s="106" t="n">
        <f aca="false">G10/C10-1</f>
        <v>0.0250886880124566</v>
      </c>
      <c r="H53" s="106" t="n">
        <f aca="false">H10/D10-1</f>
        <v>0.0514626223792962</v>
      </c>
      <c r="I53" s="106" t="n">
        <f aca="false">I10/E10-1</f>
        <v>0.023433951735095</v>
      </c>
      <c r="J53" s="106" t="n">
        <f aca="false">J10/F10-1</f>
        <v>0.0599817241834209</v>
      </c>
      <c r="K53" s="106" t="n">
        <f aca="false">K10/G10-1</f>
        <v>0.0234968810042959</v>
      </c>
      <c r="L53" s="106" t="n">
        <f aca="false">L10/H10-1</f>
        <v>0.0239856328425188</v>
      </c>
      <c r="M53" s="106" t="n">
        <f aca="false">M10/I10-1</f>
        <v>0.0627994455596481</v>
      </c>
      <c r="N53" s="106" t="n">
        <f aca="false">N10/J10-1</f>
        <v>0.031171600490657</v>
      </c>
      <c r="O53" s="106" t="n">
        <f aca="false">O10/K10-1</f>
        <v>-0.047631705188033</v>
      </c>
      <c r="P53" s="106" t="n">
        <f aca="false">P10/L10-1</f>
        <v>-0.0684739693440132</v>
      </c>
      <c r="Q53" s="106" t="n">
        <f aca="false">Q10/M10-1</f>
        <v>0.124782535667299</v>
      </c>
      <c r="R53" s="106" t="n">
        <f aca="false">R10/N10-1</f>
        <v>0.0518095373138368</v>
      </c>
      <c r="S53" s="106" t="n">
        <f aca="false">S10/O10-1</f>
        <v>0.216867626322781</v>
      </c>
      <c r="T53" s="106" t="n">
        <f aca="false">T10/P10-1</f>
        <v>0.152199221070439</v>
      </c>
      <c r="U53" s="106" t="n">
        <f aca="false">U10/Q10-1</f>
        <v>0.00778050557596899</v>
      </c>
      <c r="V53" s="106" t="n">
        <f aca="false">V10/R10-1</f>
        <v>0.041669911358617</v>
      </c>
      <c r="W53" s="106" t="n">
        <f aca="false">W10/S10-1</f>
        <v>0.0245101641098706</v>
      </c>
      <c r="X53" s="106" t="n">
        <f aca="false">X10/T10-1</f>
        <v>0.0740551565004071</v>
      </c>
      <c r="Y53" s="106" t="n">
        <f aca="false">Y10/U10-1</f>
        <v>0.046534428245032</v>
      </c>
      <c r="Z53" s="106" t="n">
        <f aca="false">Z10/V10-1</f>
        <v>0.041339467617133</v>
      </c>
    </row>
    <row r="54" customFormat="false" ht="14.4" hidden="false" customHeight="false" outlineLevel="0" collapsed="false">
      <c r="B54" s="105" t="s">
        <v>13</v>
      </c>
      <c r="C54" s="41"/>
      <c r="D54" s="41"/>
      <c r="E54" s="41"/>
      <c r="F54" s="41"/>
      <c r="G54" s="106" t="n">
        <f aca="false">(G11+G12)/(C11+C12)-1</f>
        <v>0.0473299052876932</v>
      </c>
      <c r="H54" s="106" t="n">
        <f aca="false">(H11+H12)/(D11+D12)-1</f>
        <v>0.0440038844733766</v>
      </c>
      <c r="I54" s="106" t="n">
        <f aca="false">(I11+I12)/(E11+E12)-1</f>
        <v>0.0387846275634183</v>
      </c>
      <c r="J54" s="106" t="n">
        <f aca="false">(J11+J12)/(F11+F12)-1</f>
        <v>0.0608764630053271</v>
      </c>
      <c r="K54" s="106" t="n">
        <f aca="false">(K11+K12)/(G11+G12)-1</f>
        <v>0.0214700078304697</v>
      </c>
      <c r="L54" s="106" t="n">
        <f aca="false">(L11+L12)/(H11+H12)-1</f>
        <v>0.0793172119957466</v>
      </c>
      <c r="M54" s="106" t="n">
        <f aca="false">(M11+M12)/(I11+I12)-1</f>
        <v>0.112333540483187</v>
      </c>
      <c r="N54" s="106" t="n">
        <f aca="false">(N11+N12)/(J11+J12)-1</f>
        <v>0.0562777003850017</v>
      </c>
      <c r="O54" s="106" t="n">
        <f aca="false">(O11+O12)/(K11+K12)-1</f>
        <v>0.0172176315070742</v>
      </c>
      <c r="P54" s="106" t="n">
        <f aca="false">(P11+P12)/(L11+L12)-1</f>
        <v>-0.392158224518738</v>
      </c>
      <c r="Q54" s="106" t="n">
        <f aca="false">(Q11+Q12)/(M11+M12)-1</f>
        <v>0.173957867612122</v>
      </c>
      <c r="R54" s="106" t="n">
        <f aca="false">(R11+R12)/(N11+N12)-1</f>
        <v>0.182616608973153</v>
      </c>
      <c r="S54" s="106" t="n">
        <f aca="false">(S11+S12)/(O11+O12)-1</f>
        <v>0.252913510565246</v>
      </c>
      <c r="T54" s="106" t="n">
        <f aca="false">(T11+T12)/(P11+P12)-1</f>
        <v>1.10120862428203</v>
      </c>
      <c r="U54" s="106" t="n">
        <f aca="false">(U11+U12)/(Q11+Q12)-1</f>
        <v>-0.0018346434034765</v>
      </c>
      <c r="V54" s="106" t="n">
        <f aca="false">(V11+V12)/(R11+R12)-1</f>
        <v>-0.00494188921242678</v>
      </c>
      <c r="W54" s="106" t="n">
        <f aca="false">(W11+W12)/(S11+S12)-1</f>
        <v>0.0134751182011195</v>
      </c>
      <c r="X54" s="106" t="n">
        <f aca="false">(X11+X12)/(T11+T12)-1</f>
        <v>0.00521089527512064</v>
      </c>
      <c r="Y54" s="106" t="n">
        <f aca="false">(Y11+Y12)/(U11+U12)-1</f>
        <v>0.0306130088774317</v>
      </c>
      <c r="Z54" s="106" t="n">
        <f aca="false">(Z11+Z12)/(V11+V12)-1</f>
        <v>0.0491329879065903</v>
      </c>
    </row>
    <row r="55" customFormat="false" ht="14.4" hidden="false" customHeight="false" outlineLevel="0" collapsed="false">
      <c r="B55" s="104" t="s">
        <v>10</v>
      </c>
      <c r="C55" s="41"/>
      <c r="D55" s="41"/>
      <c r="E55" s="41"/>
      <c r="F55" s="41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customFormat="false" ht="14.4" hidden="true" customHeight="false" outlineLevel="0" collapsed="false">
      <c r="B56" s="105"/>
      <c r="C56" s="41"/>
      <c r="D56" s="41"/>
      <c r="E56" s="41"/>
      <c r="F56" s="41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customFormat="false" ht="14.4" hidden="false" customHeight="false" outlineLevel="0" collapsed="false">
      <c r="B57" s="105" t="s">
        <v>5</v>
      </c>
      <c r="C57" s="41"/>
      <c r="D57" s="41"/>
      <c r="E57" s="41"/>
      <c r="F57" s="41"/>
      <c r="G57" s="106" t="n">
        <f aca="false">G15/C15-1</f>
        <v>0.0681814967494663</v>
      </c>
      <c r="H57" s="106" t="n">
        <f aca="false">H15/D15-1</f>
        <v>0.0861879136406984</v>
      </c>
      <c r="I57" s="106" t="n">
        <f aca="false">I15/E15-1</f>
        <v>0.0920466921633021</v>
      </c>
      <c r="J57" s="106" t="n">
        <f aca="false">J15/F15-1</f>
        <v>0.130904387570623</v>
      </c>
      <c r="K57" s="106" t="n">
        <f aca="false">K15/G15-1</f>
        <v>0.115988561907366</v>
      </c>
      <c r="L57" s="106" t="n">
        <f aca="false">L15/H15-1</f>
        <v>0.26597352349199</v>
      </c>
      <c r="M57" s="106" t="n">
        <f aca="false">M15/I15-1</f>
        <v>0.369016270723645</v>
      </c>
      <c r="N57" s="106" t="n">
        <f aca="false">N15/J15-1</f>
        <v>0.239392640088608</v>
      </c>
      <c r="O57" s="106" t="n">
        <f aca="false">O15/K15-1</f>
        <v>0.209924591061887</v>
      </c>
      <c r="P57" s="106" t="n">
        <f aca="false">P15/L15-1</f>
        <v>-0.551890116236735</v>
      </c>
      <c r="Q57" s="106" t="n">
        <f aca="false">Q15/M15-1</f>
        <v>0.0514069828035437</v>
      </c>
      <c r="R57" s="106" t="n">
        <f aca="false">R15/N15-1</f>
        <v>0.178167018894625</v>
      </c>
      <c r="S57" s="106" t="n">
        <f aca="false">S15/O15-1</f>
        <v>0.283408139149482</v>
      </c>
      <c r="T57" s="106" t="n">
        <f aca="false">T15/P15-1</f>
        <v>2.17840629075541</v>
      </c>
      <c r="U57" s="106" t="n">
        <f aca="false">U15/Q15-1</f>
        <v>0.193004686999916</v>
      </c>
      <c r="V57" s="106" t="n">
        <f aca="false">V15/R15-1</f>
        <v>0.166764112794105</v>
      </c>
      <c r="W57" s="106" t="n">
        <f aca="false">W15/S15-1</f>
        <v>0.1408762245139</v>
      </c>
      <c r="X57" s="106" t="n">
        <f aca="false">X15/T15-1</f>
        <v>0.147228513892587</v>
      </c>
      <c r="Y57" s="106" t="n">
        <f aca="false">Y15/U15-1</f>
        <v>0.191831296005573</v>
      </c>
      <c r="Z57" s="106" t="n">
        <f aca="false">Z15/V15-1</f>
        <v>0.16535065959055</v>
      </c>
    </row>
    <row r="58" customFormat="false" ht="14.4" hidden="false" customHeight="false" outlineLevel="0" collapsed="false">
      <c r="B58" s="105" t="s">
        <v>6</v>
      </c>
      <c r="C58" s="41"/>
      <c r="D58" s="41"/>
      <c r="E58" s="41"/>
      <c r="F58" s="41"/>
      <c r="G58" s="106" t="n">
        <f aca="false">G16/C16-1</f>
        <v>0.0492848923215132</v>
      </c>
      <c r="H58" s="106" t="n">
        <f aca="false">H16/D16-1</f>
        <v>0.0569754948021979</v>
      </c>
      <c r="I58" s="106" t="n">
        <f aca="false">I16/E16-1</f>
        <v>0.0818764741725468</v>
      </c>
      <c r="J58" s="106" t="n">
        <f aca="false">J16/F16-1</f>
        <v>0.103208765054026</v>
      </c>
      <c r="K58" s="106" t="n">
        <f aca="false">K16/G16-1</f>
        <v>0.0884654152609887</v>
      </c>
      <c r="L58" s="106" t="n">
        <f aca="false">L16/H16-1</f>
        <v>-0.0899127138736944</v>
      </c>
      <c r="M58" s="106" t="n">
        <f aca="false">M16/I16-1</f>
        <v>0.0820801265414515</v>
      </c>
      <c r="N58" s="106" t="n">
        <f aca="false">N16/J16-1</f>
        <v>-0.00474925278040039</v>
      </c>
      <c r="O58" s="106" t="n">
        <f aca="false">O16/K16-1</f>
        <v>-0.0961593092822601</v>
      </c>
      <c r="P58" s="106" t="n">
        <f aca="false">P16/L16-1</f>
        <v>-0.42285347059848</v>
      </c>
      <c r="Q58" s="106" t="n">
        <f aca="false">Q16/M16-1</f>
        <v>0.34439202338914</v>
      </c>
      <c r="R58" s="106" t="n">
        <f aca="false">R16/N16-1</f>
        <v>0.450697957932893</v>
      </c>
      <c r="S58" s="106" t="n">
        <f aca="false">S16/O16-1</f>
        <v>0.609166670657598</v>
      </c>
      <c r="T58" s="106" t="n">
        <f aca="false">T16/P16-1</f>
        <v>2.27418263100753</v>
      </c>
      <c r="U58" s="106" t="n">
        <f aca="false">U16/Q16-1</f>
        <v>0.128975935795342</v>
      </c>
      <c r="V58" s="106" t="n">
        <f aca="false">V16/R16-1</f>
        <v>0.0908688863455553</v>
      </c>
      <c r="W58" s="106" t="n">
        <f aca="false">W16/S16-1</f>
        <v>0.0210127527012447</v>
      </c>
      <c r="X58" s="106" t="n">
        <f aca="false">X16/T16-1</f>
        <v>0.03353890746229</v>
      </c>
      <c r="Y58" s="106" t="n">
        <f aca="false">Y16/U16-1</f>
        <v>0.0409670328450253</v>
      </c>
      <c r="Z58" s="106" t="n">
        <f aca="false">Z16/V16-1</f>
        <v>0.0342759850964567</v>
      </c>
    </row>
    <row r="59" customFormat="false" ht="14.4" hidden="false" customHeight="false" outlineLevel="0" collapsed="false">
      <c r="B59" s="105" t="s">
        <v>7</v>
      </c>
      <c r="C59" s="41"/>
      <c r="D59" s="41"/>
      <c r="E59" s="41"/>
      <c r="F59" s="41"/>
      <c r="G59" s="106" t="n">
        <f aca="false">G17/C17-1</f>
        <v>0.116886360173778</v>
      </c>
      <c r="H59" s="106" t="n">
        <f aca="false">H17/D17-1</f>
        <v>0.0730895143292532</v>
      </c>
      <c r="I59" s="106" t="n">
        <f aca="false">I17/E17-1</f>
        <v>0.0371087061369531</v>
      </c>
      <c r="J59" s="106" t="n">
        <f aca="false">J17/F17-1</f>
        <v>0.0995026579111946</v>
      </c>
      <c r="K59" s="106" t="n">
        <f aca="false">K17/G17-1</f>
        <v>0.0260168465485156</v>
      </c>
      <c r="L59" s="106" t="n">
        <f aca="false">L17/H17-1</f>
        <v>0.082399020083245</v>
      </c>
      <c r="M59" s="106" t="n">
        <f aca="false">M17/I17-1</f>
        <v>0.142973954102116</v>
      </c>
      <c r="N59" s="106" t="n">
        <f aca="false">N17/J17-1</f>
        <v>0.0630031648488671</v>
      </c>
      <c r="O59" s="106" t="n">
        <f aca="false">O17/K17-1</f>
        <v>0.0632679595110162</v>
      </c>
      <c r="P59" s="106" t="n">
        <f aca="false">P17/L17-1</f>
        <v>-0.22424343577366</v>
      </c>
      <c r="Q59" s="106" t="n">
        <f aca="false">Q17/M17-1</f>
        <v>0.149757620539243</v>
      </c>
      <c r="R59" s="106" t="n">
        <f aca="false">R17/N17-1</f>
        <v>-0.0133615234843508</v>
      </c>
      <c r="S59" s="106" t="n">
        <f aca="false">S17/O17-1</f>
        <v>0.275046123708643</v>
      </c>
      <c r="T59" s="106" t="n">
        <f aca="false">T17/P17-1</f>
        <v>0.515685095219537</v>
      </c>
      <c r="U59" s="106" t="n">
        <f aca="false">U17/Q17-1</f>
        <v>0.108299770566866</v>
      </c>
      <c r="V59" s="106" t="n">
        <f aca="false">V17/R17-1</f>
        <v>0.253355441771491</v>
      </c>
      <c r="W59" s="106" t="n">
        <f aca="false">W17/S17-1</f>
        <v>0.0841827179968615</v>
      </c>
      <c r="X59" s="106" t="n">
        <f aca="false">X17/T17-1</f>
        <v>0.159961205692929</v>
      </c>
      <c r="Y59" s="106" t="n">
        <f aca="false">Y17/U17-1</f>
        <v>0.0528201426849664</v>
      </c>
      <c r="Z59" s="106" t="n">
        <f aca="false">Z17/V17-1</f>
        <v>0.121598256396956</v>
      </c>
    </row>
    <row r="60" customFormat="false" ht="14.4" hidden="false" customHeight="false" outlineLevel="0" collapsed="false">
      <c r="B60" s="105" t="s">
        <v>13</v>
      </c>
      <c r="C60" s="41"/>
      <c r="D60" s="41"/>
      <c r="E60" s="41"/>
      <c r="F60" s="41"/>
      <c r="G60" s="106" t="n">
        <f aca="false">(G18+G19)/(C18+C19)-1</f>
        <v>0.150687331884184</v>
      </c>
      <c r="H60" s="106" t="n">
        <f aca="false">(H18+H19)/(D18+D19)-1</f>
        <v>0.175852214647465</v>
      </c>
      <c r="I60" s="106" t="n">
        <f aca="false">(I18+I19)/(E18+E19)-1</f>
        <v>0.216908384541777</v>
      </c>
      <c r="J60" s="106" t="n">
        <f aca="false">(J18+J19)/(F18+F19)-1</f>
        <v>0.270380678828298</v>
      </c>
      <c r="K60" s="106" t="n">
        <f aca="false">(K18+K19)/(G18+G19)-1</f>
        <v>0.246978079230135</v>
      </c>
      <c r="L60" s="106" t="n">
        <f aca="false">(L18+L19)/(H18+H19)-1</f>
        <v>0.263901863429843</v>
      </c>
      <c r="M60" s="106" t="n">
        <f aca="false">(M18+M19)/(I18+I19)-1</f>
        <v>0.344561896405784</v>
      </c>
      <c r="N60" s="106" t="n">
        <f aca="false">(N18+N19)/(J18+J19)-1</f>
        <v>0.192197798088825</v>
      </c>
      <c r="O60" s="106" t="n">
        <f aca="false">(O18+O19)/(K18+K19)-1</f>
        <v>0.113588879455345</v>
      </c>
      <c r="P60" s="106" t="n">
        <f aca="false">(P18+P19)/(L18+L19)-1</f>
        <v>-0.459126791665274</v>
      </c>
      <c r="Q60" s="106" t="n">
        <f aca="false">(Q18+Q19)/(M18+M19)-1</f>
        <v>0.168828289979958</v>
      </c>
      <c r="R60" s="106" t="n">
        <f aca="false">(R18+R19)/(N18+N19)-1</f>
        <v>0.261472321806812</v>
      </c>
      <c r="S60" s="106" t="n">
        <f aca="false">(S18+S19)/(O18+O19)-1</f>
        <v>0.386933733432036</v>
      </c>
      <c r="T60" s="106" t="n">
        <f aca="false">(T18+T19)/(P18+P19)-1</f>
        <v>1.95430541781466</v>
      </c>
      <c r="U60" s="106" t="n">
        <f aca="false">(U18+U19)/(Q18+Q19)-1</f>
        <v>0.189031865674558</v>
      </c>
      <c r="V60" s="106" t="n">
        <f aca="false">(V18+V19)/(R18+R19)-1</f>
        <v>0.182838525675555</v>
      </c>
      <c r="W60" s="106" t="n">
        <f aca="false">(W18+W19)/(S18+S19)-1</f>
        <v>0.167319553946115</v>
      </c>
      <c r="X60" s="106" t="n">
        <f aca="false">(X18+X19)/(T18+T19)-1</f>
        <v>0.143830868365401</v>
      </c>
      <c r="Y60" s="106" t="n">
        <f aca="false">(Y18+Y19)/(U18+U19)-1</f>
        <v>0.162420608165721</v>
      </c>
      <c r="Z60" s="106" t="n">
        <f aca="false">(Z18+Z19)/(V18+V19)-1</f>
        <v>0.124430536526919</v>
      </c>
    </row>
    <row r="61" customFormat="false" ht="14.4" hidden="false" customHeight="false" outlineLevel="0" collapsed="false">
      <c r="B61" s="104" t="s">
        <v>11</v>
      </c>
      <c r="C61" s="41"/>
      <c r="D61" s="41"/>
      <c r="E61" s="41"/>
      <c r="F61" s="41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4.4" hidden="false" customHeight="false" outlineLevel="0" collapsed="false">
      <c r="B62" s="105" t="s">
        <v>4</v>
      </c>
      <c r="C62" s="41"/>
      <c r="D62" s="41"/>
      <c r="E62" s="41"/>
      <c r="F62" s="41"/>
      <c r="G62" s="106" t="n">
        <f aca="false">G21/C21-1</f>
        <v>0.00745003156221502</v>
      </c>
      <c r="H62" s="106" t="n">
        <f aca="false">H21/D21-1</f>
        <v>0.0066049681967788</v>
      </c>
      <c r="I62" s="106" t="n">
        <f aca="false">I21/E21-1</f>
        <v>-0.00730395793239624</v>
      </c>
      <c r="J62" s="106" t="n">
        <f aca="false">J21/F21-1</f>
        <v>0.0202423403554359</v>
      </c>
      <c r="K62" s="106" t="n">
        <f aca="false">K21/G21-1</f>
        <v>-0.00696320386615223</v>
      </c>
      <c r="L62" s="106" t="n">
        <f aca="false">L21/H21-1</f>
        <v>0.00367889626551121</v>
      </c>
      <c r="M62" s="106" t="n">
        <f aca="false">M21/I21-1</f>
        <v>0.0226004603263024</v>
      </c>
      <c r="N62" s="106" t="n">
        <f aca="false">N21/J21-1</f>
        <v>-0.0119016441861439</v>
      </c>
      <c r="O62" s="106" t="n">
        <f aca="false">O21/K21-1</f>
        <v>-0.0528096096745113</v>
      </c>
      <c r="P62" s="106" t="n">
        <f aca="false">P21/L21-1</f>
        <v>-0.409940859822265</v>
      </c>
      <c r="Q62" s="106" t="n">
        <f aca="false">Q21/M21-1</f>
        <v>0.0558812519796661</v>
      </c>
      <c r="R62" s="106" t="n">
        <f aca="false">R21/N21-1</f>
        <v>0.0470401536831488</v>
      </c>
      <c r="S62" s="106" t="n">
        <f aca="false">S21/O21-1</f>
        <v>0.107915276914188</v>
      </c>
      <c r="T62" s="106" t="n">
        <f aca="false">T21/P21-1</f>
        <v>0.808328193297924</v>
      </c>
      <c r="U62" s="106" t="n">
        <f aca="false">U21/Q21-1</f>
        <v>-0.0405873899038538</v>
      </c>
      <c r="V62" s="106" t="n">
        <f aca="false">V21/R21-1</f>
        <v>-0.0205350324937728</v>
      </c>
      <c r="W62" s="106" t="n">
        <f aca="false">W21/S21-1</f>
        <v>0.053506072179303</v>
      </c>
      <c r="X62" s="106" t="n">
        <f aca="false">X21/T21-1</f>
        <v>-0.00549570641815866</v>
      </c>
      <c r="Y62" s="106" t="n">
        <f aca="false">Y21/U21-1</f>
        <v>0.000865855457095721</v>
      </c>
      <c r="Z62" s="106" t="n">
        <f aca="false">Z21/V21-1</f>
        <v>0.000480121575578751</v>
      </c>
    </row>
    <row r="63" customFormat="false" ht="14.4" hidden="false" customHeight="false" outlineLevel="0" collapsed="false">
      <c r="B63" s="105" t="s">
        <v>5</v>
      </c>
      <c r="C63" s="41"/>
      <c r="D63" s="41"/>
      <c r="E63" s="41"/>
      <c r="F63" s="41"/>
      <c r="G63" s="106" t="n">
        <f aca="false">G22/C22-1</f>
        <v>-0.00184013008910811</v>
      </c>
      <c r="H63" s="106" t="n">
        <f aca="false">H22/D22-1</f>
        <v>0.0143984357534805</v>
      </c>
      <c r="I63" s="106" t="n">
        <f aca="false">I22/E22-1</f>
        <v>0.0121174345540722</v>
      </c>
      <c r="J63" s="106" t="n">
        <f aca="false">J22/F22-1</f>
        <v>0.0330773230712753</v>
      </c>
      <c r="K63" s="106" t="n">
        <f aca="false">K22/G22-1</f>
        <v>0.00352309624166347</v>
      </c>
      <c r="L63" s="106" t="n">
        <f aca="false">L22/H22-1</f>
        <v>0.151960656834125</v>
      </c>
      <c r="M63" s="106" t="n">
        <f aca="false">M22/I22-1</f>
        <v>0.201227658190077</v>
      </c>
      <c r="N63" s="106" t="n">
        <f aca="false">N22/J22-1</f>
        <v>0.135776924359708</v>
      </c>
      <c r="O63" s="106" t="n">
        <f aca="false">O22/K22-1</f>
        <v>0.11610543030865</v>
      </c>
      <c r="P63" s="106" t="n">
        <f aca="false">P22/L22-1</f>
        <v>-0.466520684215507</v>
      </c>
      <c r="Q63" s="106" t="n">
        <f aca="false">Q22/M22-1</f>
        <v>0.0952167867608731</v>
      </c>
      <c r="R63" s="106" t="n">
        <f aca="false">R22/N22-1</f>
        <v>0.104723279649082</v>
      </c>
      <c r="S63" s="106" t="n">
        <f aca="false">S22/O22-1</f>
        <v>0.188547808613113</v>
      </c>
      <c r="T63" s="106" t="n">
        <f aca="false">T22/P22-1</f>
        <v>1.22094363445914</v>
      </c>
      <c r="U63" s="106" t="n">
        <f aca="false">U22/Q22-1</f>
        <v>0.00794153448318213</v>
      </c>
      <c r="V63" s="106" t="n">
        <f aca="false">V22/R22-1</f>
        <v>0.0173015802380874</v>
      </c>
      <c r="W63" s="106" t="n">
        <f aca="false">W22/S22-1</f>
        <v>0.0268729595390305</v>
      </c>
      <c r="X63" s="106" t="n">
        <f aca="false">X22/T22-1</f>
        <v>0.0355996425956908</v>
      </c>
      <c r="Y63" s="106" t="n">
        <f aca="false">Y22/U22-1</f>
        <v>0.0573087048461243</v>
      </c>
      <c r="Z63" s="106" t="n">
        <f aca="false">Z22/V22-1</f>
        <v>0.0692209169153681</v>
      </c>
    </row>
    <row r="64" customFormat="false" ht="14.4" hidden="false" customHeight="false" outlineLevel="0" collapsed="false">
      <c r="B64" s="105" t="s">
        <v>6</v>
      </c>
      <c r="C64" s="41"/>
      <c r="D64" s="41"/>
      <c r="E64" s="41"/>
      <c r="F64" s="41"/>
      <c r="G64" s="106" t="n">
        <f aca="false">G23/C23-1</f>
        <v>-0.0349136712335802</v>
      </c>
      <c r="H64" s="106" t="n">
        <f aca="false">H23/D23-1</f>
        <v>-0.00168109100533886</v>
      </c>
      <c r="I64" s="106" t="n">
        <f aca="false">I23/E23-1</f>
        <v>0.0125922624478358</v>
      </c>
      <c r="J64" s="106" t="n">
        <f aca="false">J23/F23-1</f>
        <v>0.0206667903331925</v>
      </c>
      <c r="K64" s="106" t="n">
        <f aca="false">K23/G23-1</f>
        <v>0.00245970769114678</v>
      </c>
      <c r="L64" s="106" t="n">
        <f aca="false">L23/H23-1</f>
        <v>-0.159082143155824</v>
      </c>
      <c r="M64" s="106" t="n">
        <f aca="false">M23/I23-1</f>
        <v>-0.0205016361023668</v>
      </c>
      <c r="N64" s="106" t="n">
        <f aca="false">N23/J23-1</f>
        <v>-0.105725014970825</v>
      </c>
      <c r="O64" s="106" t="n">
        <f aca="false">O23/K23-1</f>
        <v>-0.130528495829518</v>
      </c>
      <c r="P64" s="106" t="n">
        <f aca="false">P23/L23-1</f>
        <v>-0.286338913107799</v>
      </c>
      <c r="Q64" s="106" t="n">
        <f aca="false">Q23/M23-1</f>
        <v>0.332182368847373</v>
      </c>
      <c r="R64" s="106" t="n">
        <f aca="false">R23/N23-1</f>
        <v>0.365822141217392</v>
      </c>
      <c r="S64" s="106" t="n">
        <f aca="false">S23/O23-1</f>
        <v>0.422766581326853</v>
      </c>
      <c r="T64" s="106" t="n">
        <f aca="false">T23/P23-1</f>
        <v>1.19445386211321</v>
      </c>
      <c r="U64" s="106" t="n">
        <f aca="false">U23/Q23-1</f>
        <v>-0.0144473381858191</v>
      </c>
      <c r="V64" s="106" t="n">
        <f aca="false">V23/R23-1</f>
        <v>-0.00219049543552297</v>
      </c>
      <c r="W64" s="106" t="n">
        <f aca="false">W23/S23-1</f>
        <v>0.00575792097351324</v>
      </c>
      <c r="X64" s="106" t="n">
        <f aca="false">X23/T23-1</f>
        <v>-0.00400013180816927</v>
      </c>
      <c r="Y64" s="106" t="n">
        <f aca="false">Y23/U23-1</f>
        <v>-0.00636137628652944</v>
      </c>
      <c r="Z64" s="106" t="n">
        <f aca="false">Z23/V23-1</f>
        <v>0.0106396613952211</v>
      </c>
    </row>
    <row r="65" customFormat="false" ht="14.4" hidden="false" customHeight="false" outlineLevel="0" collapsed="false">
      <c r="B65" s="105" t="s">
        <v>7</v>
      </c>
      <c r="C65" s="41"/>
      <c r="D65" s="41"/>
      <c r="E65" s="41"/>
      <c r="F65" s="41"/>
      <c r="G65" s="106" t="n">
        <f aca="false">G24/C24-1</f>
        <v>0.0313329853268192</v>
      </c>
      <c r="H65" s="106" t="n">
        <f aca="false">H24/D24-1</f>
        <v>0.0530556163803408</v>
      </c>
      <c r="I65" s="106" t="n">
        <f aca="false">I24/E24-1</f>
        <v>0.0244678643666139</v>
      </c>
      <c r="J65" s="106" t="n">
        <f aca="false">J24/F24-1</f>
        <v>0.063023926227602</v>
      </c>
      <c r="K65" s="106" t="n">
        <f aca="false">K24/G24-1</f>
        <v>0.0236825146041475</v>
      </c>
      <c r="L65" s="106" t="n">
        <f aca="false">L24/H24-1</f>
        <v>0.028370102439103</v>
      </c>
      <c r="M65" s="106" t="n">
        <f aca="false">M24/I24-1</f>
        <v>0.0689360277112747</v>
      </c>
      <c r="N65" s="106" t="n">
        <f aca="false">N24/J24-1</f>
        <v>0.0337059825378763</v>
      </c>
      <c r="O65" s="106" t="n">
        <f aca="false">O24/K24-1</f>
        <v>-0.0394436375114248</v>
      </c>
      <c r="P65" s="106" t="n">
        <f aca="false">P24/L24-1</f>
        <v>-0.0807801972275032</v>
      </c>
      <c r="Q65" s="106" t="n">
        <f aca="false">Q24/M24-1</f>
        <v>0.126826540121499</v>
      </c>
      <c r="R65" s="106" t="n">
        <f aca="false">R24/N24-1</f>
        <v>0.0464736528308183</v>
      </c>
      <c r="S65" s="106" t="n">
        <f aca="false">S24/O24-1</f>
        <v>0.221622440673338</v>
      </c>
      <c r="T65" s="106" t="n">
        <f aca="false">T24/P24-1</f>
        <v>0.176433842833142</v>
      </c>
      <c r="U65" s="106" t="n">
        <f aca="false">U24/Q24-1</f>
        <v>0.0161745912749369</v>
      </c>
      <c r="V65" s="106" t="n">
        <f aca="false">V24/R24-1</f>
        <v>0.0580106826424169</v>
      </c>
      <c r="W65" s="106" t="n">
        <f aca="false">W24/S24-1</f>
        <v>0.0296003610228299</v>
      </c>
      <c r="X65" s="106" t="n">
        <f aca="false">X24/T24-1</f>
        <v>0.0814344354002439</v>
      </c>
      <c r="Y65" s="106" t="n">
        <f aca="false">Y24/U24-1</f>
        <v>0.0471069179134283</v>
      </c>
      <c r="Z65" s="106" t="n">
        <f aca="false">Z24/V24-1</f>
        <v>0.048678827398698</v>
      </c>
    </row>
    <row r="66" customFormat="false" ht="15" hidden="false" customHeight="false" outlineLevel="0" collapsed="false">
      <c r="B66" s="111" t="s">
        <v>13</v>
      </c>
      <c r="C66" s="112"/>
      <c r="D66" s="112"/>
      <c r="E66" s="112"/>
      <c r="F66" s="112"/>
      <c r="G66" s="114" t="n">
        <f aca="false">(G25+G26)/(C25+C26)-1</f>
        <v>0.0596056394364484</v>
      </c>
      <c r="H66" s="114" t="n">
        <f aca="false">(H25+H26)/(D25+D26)-1</f>
        <v>0.059619878999946</v>
      </c>
      <c r="I66" s="114" t="n">
        <f aca="false">(I25+I26)/(E25+E26)-1</f>
        <v>0.0605802819503933</v>
      </c>
      <c r="J66" s="114" t="n">
        <f aca="false">(J25+J26)/(F25+F26)-1</f>
        <v>0.0874978906095818</v>
      </c>
      <c r="K66" s="114" t="n">
        <f aca="false">(K25+K26)/(G25+G26)-1</f>
        <v>0.0505558034757234</v>
      </c>
      <c r="L66" s="114" t="n">
        <f aca="false">(L25+L26)/(H25+H26)-1</f>
        <v>0.103577348720881</v>
      </c>
      <c r="M66" s="114" t="n">
        <f aca="false">(M25+M26)/(I25+I26)-1</f>
        <v>0.144938048282473</v>
      </c>
      <c r="N66" s="114" t="n">
        <f aca="false">(N25+N26)/(J25+J26)-1</f>
        <v>0.0764533584742753</v>
      </c>
      <c r="O66" s="114" t="n">
        <f aca="false">(O25+O26)/(K25+K26)-1</f>
        <v>0.031971504255041</v>
      </c>
      <c r="P66" s="114" t="n">
        <f aca="false">(P25+P26)/(L25+L26)-1</f>
        <v>-0.40223865877523</v>
      </c>
      <c r="Q66" s="114" t="n">
        <f aca="false">(Q25+Q26)/(M25+M26)-1</f>
        <v>0.173112116028956</v>
      </c>
      <c r="R66" s="114" t="n">
        <f aca="false">(R25+R26)/(N25+N26)-1</f>
        <v>0.195580348359099</v>
      </c>
      <c r="S66" s="114" t="n">
        <f aca="false">(S25+S26)/(O25+O26)-1</f>
        <v>0.275053941331504</v>
      </c>
      <c r="T66" s="114" t="n">
        <f aca="false">(T25+T26)/(P25+P26)-1</f>
        <v>1.21740007901798</v>
      </c>
      <c r="U66" s="114" t="n">
        <f aca="false">(U25+U26)/(Q25+Q26)-1</f>
        <v>0.029520019589163</v>
      </c>
      <c r="V66" s="114" t="n">
        <f aca="false">(V25+V26)/(R25+R26)-1</f>
        <v>0.0276302574801839</v>
      </c>
      <c r="W66" s="114" t="n">
        <f aca="false">(W25+W26)/(S25+S26)-1</f>
        <v>0.0411206327151781</v>
      </c>
      <c r="X66" s="114" t="n">
        <f aca="false">(X25+X26)/(T25+T26)-1</f>
        <v>0.0303652407907875</v>
      </c>
      <c r="Y66" s="114" t="n">
        <f aca="false">(Y25+Y26)/(U25+U26)-1</f>
        <v>0.0556205824056046</v>
      </c>
      <c r="Z66" s="114" t="n">
        <f aca="false">(Z25+Z26)/(V25+V26)-1</f>
        <v>0.0641666748881478</v>
      </c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06"/>
      <c r="H67" s="106"/>
      <c r="I67" s="106"/>
      <c r="J67" s="106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4.4" hidden="false" customHeight="false" outlineLevel="0" collapsed="false">
      <c r="B68" s="102" t="s">
        <v>15</v>
      </c>
      <c r="C68" s="82"/>
      <c r="D68" s="82"/>
      <c r="E68" s="82"/>
      <c r="F68" s="82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</row>
    <row r="69" customFormat="false" ht="14.4" hidden="false" customHeight="false" outlineLevel="0" collapsed="false">
      <c r="B69" s="104" t="s">
        <v>3</v>
      </c>
      <c r="C69" s="41"/>
      <c r="D69" s="41"/>
      <c r="E69" s="41"/>
      <c r="F69" s="41"/>
      <c r="G69" s="106"/>
      <c r="H69" s="106"/>
      <c r="I69" s="106"/>
      <c r="J69" s="106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</row>
    <row r="70" customFormat="false" ht="14.4" hidden="false" customHeight="false" outlineLevel="0" collapsed="false">
      <c r="B70" s="105" t="s">
        <v>4</v>
      </c>
      <c r="C70" s="41"/>
      <c r="D70" s="41"/>
      <c r="E70" s="41"/>
      <c r="F70" s="41"/>
      <c r="G70" s="106" t="n">
        <f aca="false">G30/C30-1</f>
        <v>0.00745003156221502</v>
      </c>
      <c r="H70" s="106" t="n">
        <f aca="false">H30/D30-1</f>
        <v>0.0070326547810653</v>
      </c>
      <c r="I70" s="106" t="n">
        <f aca="false">I30/E30-1</f>
        <v>0.00258517089747645</v>
      </c>
      <c r="J70" s="106" t="n">
        <f aca="false">J30/F30-1</f>
        <v>0.00724289586576332</v>
      </c>
      <c r="K70" s="106" t="n">
        <f aca="false">K30/G30-1</f>
        <v>-0.00696320386615223</v>
      </c>
      <c r="L70" s="106" t="n">
        <f aca="false">L30/H30-1</f>
        <v>-0.00170930307926565</v>
      </c>
      <c r="M70" s="106" t="n">
        <f aca="false">M30/I30-1</f>
        <v>0.00575765262919159</v>
      </c>
      <c r="N70" s="106" t="n">
        <f aca="false">N30/J30-1</f>
        <v>0.00103924680111622</v>
      </c>
      <c r="O70" s="106" t="n">
        <f aca="false">O30/K30-1</f>
        <v>-0.0528096096745113</v>
      </c>
      <c r="P70" s="106" t="n">
        <f aca="false">P30/L30-1</f>
        <v>-0.230073448133101</v>
      </c>
      <c r="Q70" s="106" t="n">
        <f aca="false">Q30/M30-1</f>
        <v>-0.140769076183312</v>
      </c>
      <c r="R70" s="106" t="n">
        <f aca="false">R30/N30-1</f>
        <v>-0.0912368452442418</v>
      </c>
      <c r="S70" s="106" t="n">
        <f aca="false">S30/O30-1</f>
        <v>0.107915276914188</v>
      </c>
      <c r="T70" s="106" t="n">
        <f aca="false">T30/P30-1</f>
        <v>0.374351142936803</v>
      </c>
      <c r="U70" s="106" t="n">
        <f aca="false">U30/Q30-1</f>
        <v>0.215106647882915</v>
      </c>
      <c r="V70" s="106" t="n">
        <f aca="false">V30/R30-1</f>
        <v>0.143502909866649</v>
      </c>
      <c r="W70" s="106" t="n">
        <f aca="false">W30/S30-1</f>
        <v>0.053506072179303</v>
      </c>
      <c r="X70" s="106" t="n">
        <f aca="false">X30/T30-1</f>
        <v>0.0239747297681518</v>
      </c>
      <c r="Y70" s="106" t="n">
        <f aca="false">Y30/U30-1</f>
        <v>0.0169722723435928</v>
      </c>
      <c r="Z70" s="106" t="n">
        <f aca="false">Z30/V30-1</f>
        <v>0.0126797505050875</v>
      </c>
    </row>
    <row r="71" customFormat="false" ht="14.4" hidden="false" customHeight="false" outlineLevel="0" collapsed="false">
      <c r="B71" s="105" t="s">
        <v>5</v>
      </c>
      <c r="C71" s="41"/>
      <c r="D71" s="41"/>
      <c r="E71" s="41"/>
      <c r="F71" s="41"/>
      <c r="G71" s="106" t="n">
        <f aca="false">G31/C31-1</f>
        <v>-0.00899074743013029</v>
      </c>
      <c r="H71" s="106" t="n">
        <f aca="false">H31/D31-1</f>
        <v>-0.0010018534698405</v>
      </c>
      <c r="I71" s="106" t="n">
        <f aca="false">I31/E31-1</f>
        <v>0.000351429117605662</v>
      </c>
      <c r="J71" s="106" t="n">
        <f aca="false">J31/F31-1</f>
        <v>0.00612003059909338</v>
      </c>
      <c r="K71" s="106" t="n">
        <f aca="false">K31/G31-1</f>
        <v>-0.00885625451351513</v>
      </c>
      <c r="L71" s="106" t="n">
        <f aca="false">L31/H31-1</f>
        <v>0.0652393509428935</v>
      </c>
      <c r="M71" s="106" t="n">
        <f aca="false">M31/I31-1</f>
        <v>0.100068538632564</v>
      </c>
      <c r="N71" s="106" t="n">
        <f aca="false">N31/J31-1</f>
        <v>0.106236050226948</v>
      </c>
      <c r="O71" s="106" t="n">
        <f aca="false">O31/K31-1</f>
        <v>0.10447774351616</v>
      </c>
      <c r="P71" s="106" t="n">
        <f aca="false">P31/L31-1</f>
        <v>-0.19501441399297</v>
      </c>
      <c r="Q71" s="106" t="n">
        <f aca="false">Q31/M31-1</f>
        <v>-0.0998123070913635</v>
      </c>
      <c r="R71" s="106" t="n">
        <f aca="false">R31/N31-1</f>
        <v>-0.0472222952044817</v>
      </c>
      <c r="S71" s="106" t="n">
        <f aca="false">S31/O31-1</f>
        <v>0.175668642351684</v>
      </c>
      <c r="T71" s="106" t="n">
        <f aca="false">T31/P31-1</f>
        <v>0.518384878874244</v>
      </c>
      <c r="U71" s="106" t="n">
        <f aca="false">U31/Q31-1</f>
        <v>0.308264450736014</v>
      </c>
      <c r="V71" s="106" t="n">
        <f aca="false">V31/R31-1</f>
        <v>0.211315019810765</v>
      </c>
      <c r="W71" s="106" t="n">
        <f aca="false">W31/S31-1</f>
        <v>0.0099763230864538</v>
      </c>
      <c r="X71" s="106" t="n">
        <f aca="false">X31/T31-1</f>
        <v>0.0144994271685985</v>
      </c>
      <c r="Y71" s="106" t="n">
        <f aca="false">Y31/U31-1</f>
        <v>0.0209252371876634</v>
      </c>
      <c r="Z71" s="106" t="n">
        <f aca="false">Z31/V31-1</f>
        <v>0.0291255748722643</v>
      </c>
    </row>
    <row r="72" customFormat="false" ht="14.4" hidden="false" customHeight="false" outlineLevel="0" collapsed="false">
      <c r="B72" s="105" t="s">
        <v>6</v>
      </c>
      <c r="C72" s="41"/>
      <c r="D72" s="41"/>
      <c r="E72" s="41"/>
      <c r="F72" s="41"/>
      <c r="G72" s="106" t="n">
        <f aca="false">G32/C32-1</f>
        <v>-0.0454906424637608</v>
      </c>
      <c r="H72" s="106" t="n">
        <f aca="false">H32/D32-1</f>
        <v>-0.0273788905582548</v>
      </c>
      <c r="I72" s="106" t="n">
        <f aca="false">I32/E32-1</f>
        <v>-0.0192407493567188</v>
      </c>
      <c r="J72" s="106" t="n">
        <f aca="false">J32/F32-1</f>
        <v>-0.0116292136115921</v>
      </c>
      <c r="K72" s="106" t="n">
        <f aca="false">K32/G32-1</f>
        <v>-0.00941702941375444</v>
      </c>
      <c r="L72" s="106" t="n">
        <f aca="false">L32/H32-1</f>
        <v>-0.0908925962224952</v>
      </c>
      <c r="M72" s="106" t="n">
        <f aca="false">M32/I32-1</f>
        <v>-0.0757886792814635</v>
      </c>
      <c r="N72" s="106" t="n">
        <f aca="false">N32/J32-1</f>
        <v>-0.0884249947994096</v>
      </c>
      <c r="O72" s="106" t="n">
        <f aca="false">O32/K32-1</f>
        <v>-0.135743598949522</v>
      </c>
      <c r="P72" s="106" t="n">
        <f aca="false">P32/L32-1</f>
        <v>-0.196313090889766</v>
      </c>
      <c r="Q72" s="106" t="n">
        <f aca="false">Q32/M32-1</f>
        <v>-0.0440175400652634</v>
      </c>
      <c r="R72" s="106" t="n">
        <f aca="false">R32/N32-1</f>
        <v>0.0611457934804611</v>
      </c>
      <c r="S72" s="106" t="n">
        <f aca="false">S32/O32-1</f>
        <v>0.39318720262856</v>
      </c>
      <c r="T72" s="106" t="n">
        <f aca="false">T32/P32-1</f>
        <v>0.679768142035702</v>
      </c>
      <c r="U72" s="106" t="n">
        <f aca="false">U32/Q32-1</f>
        <v>0.390109143509692</v>
      </c>
      <c r="V72" s="106" t="n">
        <f aca="false">V32/R32-1</f>
        <v>0.251091810535434</v>
      </c>
      <c r="W72" s="106" t="n">
        <f aca="false">W32/S32-1</f>
        <v>0.00296189046948991</v>
      </c>
      <c r="X72" s="106" t="n">
        <f aca="false">X32/T32-1</f>
        <v>-0.00447116142516479</v>
      </c>
      <c r="Y72" s="106" t="n">
        <f aca="false">Y32/U32-1</f>
        <v>-0.00773088127523491</v>
      </c>
      <c r="Z72" s="106" t="n">
        <f aca="false">Z32/V32-1</f>
        <v>-0.0041799932247365</v>
      </c>
    </row>
    <row r="73" customFormat="false" ht="14.4" hidden="false" customHeight="false" outlineLevel="0" collapsed="false">
      <c r="B73" s="105" t="s">
        <v>7</v>
      </c>
      <c r="C73" s="41"/>
      <c r="D73" s="41"/>
      <c r="E73" s="41"/>
      <c r="F73" s="41"/>
      <c r="G73" s="106" t="n">
        <f aca="false">G33/C33-1</f>
        <v>0.0250886880124566</v>
      </c>
      <c r="H73" s="106" t="n">
        <f aca="false">H33/D33-1</f>
        <v>0.0386506346463869</v>
      </c>
      <c r="I73" s="106" t="n">
        <f aca="false">I33/E33-1</f>
        <v>0.0339701523558076</v>
      </c>
      <c r="J73" s="106" t="n">
        <f aca="false">J33/F33-1</f>
        <v>0.0409003721682817</v>
      </c>
      <c r="K73" s="106" t="n">
        <f aca="false">K33/G33-1</f>
        <v>0.0234968810042959</v>
      </c>
      <c r="L73" s="106" t="n">
        <f aca="false">L33/H33-1</f>
        <v>0.0237513060504202</v>
      </c>
      <c r="M73" s="106" t="n">
        <f aca="false">M33/I33-1</f>
        <v>0.0356396888310848</v>
      </c>
      <c r="N73" s="106" t="n">
        <f aca="false">N33/J33-1</f>
        <v>0.0344274411055794</v>
      </c>
      <c r="O73" s="106" t="n">
        <f aca="false">O33/K33-1</f>
        <v>-0.047631705188033</v>
      </c>
      <c r="P73" s="106" t="n">
        <f aca="false">P33/L33-1</f>
        <v>-0.0584838541986055</v>
      </c>
      <c r="Q73" s="106" t="n">
        <f aca="false">Q33/M33-1</f>
        <v>-0.00122430926306805</v>
      </c>
      <c r="R73" s="106" t="n">
        <f aca="false">R33/N33-1</f>
        <v>0.0131191421090484</v>
      </c>
      <c r="S73" s="106" t="n">
        <f aca="false">S33/O33-1</f>
        <v>0.216867626322781</v>
      </c>
      <c r="T73" s="106" t="n">
        <f aca="false">T33/P33-1</f>
        <v>0.183553362006895</v>
      </c>
      <c r="U73" s="106" t="n">
        <f aca="false">U33/Q33-1</f>
        <v>0.121706527130051</v>
      </c>
      <c r="V73" s="106" t="n">
        <f aca="false">V33/R33-1</f>
        <v>0.0992332794759117</v>
      </c>
      <c r="W73" s="106" t="n">
        <f aca="false">W33/S33-1</f>
        <v>0.0245101641098706</v>
      </c>
      <c r="X73" s="106" t="n">
        <f aca="false">X33/T33-1</f>
        <v>0.0493573709808424</v>
      </c>
      <c r="Y73" s="106" t="n">
        <f aca="false">Y33/U33-1</f>
        <v>0.0484649814987554</v>
      </c>
      <c r="Z73" s="106" t="n">
        <f aca="false">Z33/V33-1</f>
        <v>0.0465690023237284</v>
      </c>
    </row>
    <row r="74" customFormat="false" ht="14.4" hidden="false" customHeight="false" outlineLevel="0" collapsed="false">
      <c r="B74" s="105" t="s">
        <v>13</v>
      </c>
      <c r="C74" s="41"/>
      <c r="D74" s="41"/>
      <c r="E74" s="41"/>
      <c r="F74" s="41"/>
      <c r="G74" s="106" t="n">
        <f aca="false">G34/C34-1</f>
        <v>0.0473299052876932</v>
      </c>
      <c r="H74" s="106" t="n">
        <f aca="false">H34/D34-1</f>
        <v>0.0456725718593416</v>
      </c>
      <c r="I74" s="106" t="n">
        <f aca="false">I34/E34-1</f>
        <v>0.0436035565850743</v>
      </c>
      <c r="J74" s="106" t="n">
        <f aca="false">J34/F34-1</f>
        <v>0.0482322874469634</v>
      </c>
      <c r="K74" s="106" t="n">
        <f aca="false">K34/G34-1</f>
        <v>0.0214700078304697</v>
      </c>
      <c r="L74" s="106" t="n">
        <f aca="false">L34/H34-1</f>
        <v>0.0502488752983026</v>
      </c>
      <c r="M74" s="106" t="n">
        <f aca="false">M34/I34-1</f>
        <v>0.06881188439679</v>
      </c>
      <c r="N74" s="106" t="n">
        <f aca="false">N34/J34-1</f>
        <v>0.065412503285323</v>
      </c>
      <c r="O74" s="106" t="n">
        <f aca="false">O34/K34-1</f>
        <v>0.0172176315070742</v>
      </c>
      <c r="P74" s="106" t="n">
        <f aca="false">P34/L34-1</f>
        <v>-0.192082946955587</v>
      </c>
      <c r="Q74" s="106" t="n">
        <f aca="false">Q34/M34-1</f>
        <v>-0.078182007559557</v>
      </c>
      <c r="R74" s="106" t="n">
        <f aca="false">R34/N34-1</f>
        <v>-0.00805756917705036</v>
      </c>
      <c r="S74" s="106" t="n">
        <f aca="false">S34/O34-1</f>
        <v>0.252913510565246</v>
      </c>
      <c r="T74" s="106" t="n">
        <f aca="false">T34/P34-1</f>
        <v>0.579214911434918</v>
      </c>
      <c r="U74" s="106" t="n">
        <f aca="false">U34/Q34-1</f>
        <v>0.348955019932038</v>
      </c>
      <c r="V74" s="106" t="n">
        <f aca="false">V34/R34-1</f>
        <v>0.235506616428914</v>
      </c>
      <c r="W74" s="106" t="n">
        <f aca="false">W34/S34-1</f>
        <v>0.0134751182011195</v>
      </c>
      <c r="X74" s="106" t="n">
        <f aca="false">X34/T34-1</f>
        <v>0.00924549251196405</v>
      </c>
      <c r="Y74" s="106" t="n">
        <f aca="false">Y34/U34-1</f>
        <v>0.015511114533953</v>
      </c>
      <c r="Z74" s="106" t="n">
        <f aca="false">Z34/V34-1</f>
        <v>0.0241916575939809</v>
      </c>
    </row>
    <row r="75" customFormat="false" ht="14.4" hidden="false" customHeight="false" outlineLevel="0" collapsed="false">
      <c r="B75" s="104" t="s">
        <v>10</v>
      </c>
      <c r="C75" s="41"/>
      <c r="D75" s="41"/>
      <c r="E75" s="41"/>
      <c r="F75" s="41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customFormat="false" ht="14.4" hidden="true" customHeight="false" outlineLevel="0" collapsed="false">
      <c r="B76" s="105"/>
      <c r="C76" s="41"/>
      <c r="D76" s="41"/>
      <c r="E76" s="41"/>
      <c r="F76" s="41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customFormat="false" ht="14.4" hidden="false" customHeight="false" outlineLevel="0" collapsed="false">
      <c r="B77" s="105" t="s">
        <v>5</v>
      </c>
      <c r="C77" s="41"/>
      <c r="D77" s="41"/>
      <c r="E77" s="41"/>
      <c r="F77" s="41"/>
      <c r="G77" s="106" t="n">
        <f aca="false">G37/C37-1</f>
        <v>0.0681814967494663</v>
      </c>
      <c r="H77" s="106" t="n">
        <f aca="false">H37/D37-1</f>
        <v>0.0770569952625764</v>
      </c>
      <c r="I77" s="106" t="n">
        <f aca="false">I37/E37-1</f>
        <v>0.0817031920044198</v>
      </c>
      <c r="J77" s="106" t="n">
        <f aca="false">J37/F37-1</f>
        <v>0.0951124298551196</v>
      </c>
      <c r="K77" s="106" t="n">
        <f aca="false">K37/G37-1</f>
        <v>0.115988561907366</v>
      </c>
      <c r="L77" s="106" t="n">
        <f aca="false">L37/H37-1</f>
        <v>0.190544021396521</v>
      </c>
      <c r="M77" s="106" t="n">
        <f aca="false">M37/I37-1</f>
        <v>0.246392138838697</v>
      </c>
      <c r="N77" s="106" t="n">
        <f aca="false">N37/J37-1</f>
        <v>0.244422155472322</v>
      </c>
      <c r="O77" s="106" t="n">
        <f aca="false">O37/K37-1</f>
        <v>0.209924591061887</v>
      </c>
      <c r="P77" s="106" t="n">
        <f aca="false">P37/L37-1</f>
        <v>-0.192755587173166</v>
      </c>
      <c r="Q77" s="106" t="n">
        <f aca="false">Q37/M37-1</f>
        <v>-0.108834551052783</v>
      </c>
      <c r="R77" s="106" t="n">
        <f aca="false">R37/N37-1</f>
        <v>-0.0283854733573419</v>
      </c>
      <c r="S77" s="106" t="n">
        <f aca="false">S37/O37-1</f>
        <v>0.283408139149482</v>
      </c>
      <c r="T77" s="106" t="n">
        <f aca="false">T37/P37-1</f>
        <v>0.839439344260726</v>
      </c>
      <c r="U77" s="106" t="n">
        <f aca="false">U37/Q37-1</f>
        <v>0.577301997993454</v>
      </c>
      <c r="V77" s="106" t="n">
        <f aca="false">V37/R37-1</f>
        <v>0.437760654602242</v>
      </c>
      <c r="W77" s="106" t="n">
        <f aca="false">W37/S37-1</f>
        <v>0.1408762245139</v>
      </c>
      <c r="X77" s="106" t="n">
        <f aca="false">X37/T37-1</f>
        <v>0.144096882359693</v>
      </c>
      <c r="Y77" s="106" t="n">
        <f aca="false">Y37/U37-1</f>
        <v>0.158737626634685</v>
      </c>
      <c r="Z77" s="106" t="n">
        <f aca="false">Z37/V37-1</f>
        <v>0.160561718950869</v>
      </c>
    </row>
    <row r="78" customFormat="false" ht="14.4" hidden="false" customHeight="false" outlineLevel="0" collapsed="false">
      <c r="B78" s="105" t="s">
        <v>6</v>
      </c>
      <c r="C78" s="41"/>
      <c r="D78" s="41"/>
      <c r="E78" s="41"/>
      <c r="F78" s="41"/>
      <c r="G78" s="106" t="n">
        <f aca="false">G38/C38-1</f>
        <v>0.0492848923215132</v>
      </c>
      <c r="H78" s="106" t="n">
        <f aca="false">H38/D38-1</f>
        <v>0.053235570574627</v>
      </c>
      <c r="I78" s="106" t="n">
        <f aca="false">I38/E38-1</f>
        <v>0.0616757551930125</v>
      </c>
      <c r="J78" s="106" t="n">
        <f aca="false">J38/F38-1</f>
        <v>0.0735287234774451</v>
      </c>
      <c r="K78" s="106" t="n">
        <f aca="false">K38/G38-1</f>
        <v>0.0884654152609887</v>
      </c>
      <c r="L78" s="106" t="n">
        <f aca="false">L38/H38-1</f>
        <v>-0.00349317468993859</v>
      </c>
      <c r="M78" s="106" t="n">
        <f aca="false">M38/I38-1</f>
        <v>0.022204231809569</v>
      </c>
      <c r="N78" s="106" t="n">
        <f aca="false">N38/J38-1</f>
        <v>0.0142993993196845</v>
      </c>
      <c r="O78" s="106" t="n">
        <f aca="false">O38/K38-1</f>
        <v>-0.0961593092822601</v>
      </c>
      <c r="P78" s="106" t="n">
        <f aca="false">P38/L38-1</f>
        <v>-0.249972946239766</v>
      </c>
      <c r="Q78" s="106" t="n">
        <f aca="false">Q38/M38-1</f>
        <v>-0.0610320549580792</v>
      </c>
      <c r="R78" s="106" t="n">
        <f aca="false">R38/N38-1</f>
        <v>0.0862280090487659</v>
      </c>
      <c r="S78" s="106" t="n">
        <f aca="false">S38/O38-1</f>
        <v>0.609166670657598</v>
      </c>
      <c r="T78" s="106" t="n">
        <f aca="false">T38/P38-1</f>
        <v>1.21239402750184</v>
      </c>
      <c r="U78" s="106" t="n">
        <f aca="false">U38/Q38-1</f>
        <v>0.719283813256851</v>
      </c>
      <c r="V78" s="106" t="n">
        <f aca="false">V38/R38-1</f>
        <v>0.477767433106025</v>
      </c>
      <c r="W78" s="106" t="n">
        <f aca="false">W38/S38-1</f>
        <v>0.0210127527012447</v>
      </c>
      <c r="X78" s="106" t="n">
        <f aca="false">X38/T38-1</f>
        <v>0.0277289094571764</v>
      </c>
      <c r="Y78" s="106" t="n">
        <f aca="false">Y38/U38-1</f>
        <v>0.031685412010857</v>
      </c>
      <c r="Z78" s="106" t="n">
        <f aca="false">Z38/V38-1</f>
        <v>0.0324203698242123</v>
      </c>
    </row>
    <row r="79" customFormat="false" ht="14.4" hidden="false" customHeight="false" outlineLevel="0" collapsed="false">
      <c r="B79" s="105" t="s">
        <v>7</v>
      </c>
      <c r="C79" s="41"/>
      <c r="D79" s="41"/>
      <c r="E79" s="41"/>
      <c r="F79" s="41"/>
      <c r="G79" s="106" t="n">
        <f aca="false">G39/C39-1</f>
        <v>0.116886360173778</v>
      </c>
      <c r="H79" s="106" t="n">
        <f aca="false">H39/D39-1</f>
        <v>0.0934297875521153</v>
      </c>
      <c r="I79" s="106" t="n">
        <f aca="false">I39/E39-1</f>
        <v>0.0752685075522537</v>
      </c>
      <c r="J79" s="106" t="n">
        <f aca="false">J39/F39-1</f>
        <v>0.0820457218533413</v>
      </c>
      <c r="K79" s="106" t="n">
        <f aca="false">K39/G39-1</f>
        <v>0.0260168465485156</v>
      </c>
      <c r="L79" s="106" t="n">
        <f aca="false">L39/H39-1</f>
        <v>0.0556520958235449</v>
      </c>
      <c r="M79" s="106" t="n">
        <f aca="false">M39/I39-1</f>
        <v>0.0828105965992632</v>
      </c>
      <c r="N79" s="106" t="n">
        <f aca="false">N39/J39-1</f>
        <v>0.077181972316775</v>
      </c>
      <c r="O79" s="106" t="n">
        <f aca="false">O39/K39-1</f>
        <v>0.0632679595110162</v>
      </c>
      <c r="P79" s="106" t="n">
        <f aca="false">P39/L39-1</f>
        <v>-0.0916809089716274</v>
      </c>
      <c r="Q79" s="106" t="n">
        <f aca="false">Q39/M39-1</f>
        <v>-0.0124174105380951</v>
      </c>
      <c r="R79" s="106" t="n">
        <f aca="false">R39/N39-1</f>
        <v>-0.0126821651449865</v>
      </c>
      <c r="S79" s="106" t="n">
        <f aca="false">S39/O39-1</f>
        <v>0.275046123708643</v>
      </c>
      <c r="T79" s="106" t="n">
        <f aca="false">T39/P39-1</f>
        <v>0.385806985575337</v>
      </c>
      <c r="U79" s="106" t="n">
        <f aca="false">U39/Q39-1</f>
        <v>0.279741567004078</v>
      </c>
      <c r="V79" s="106" t="n">
        <f aca="false">V39/R39-1</f>
        <v>0.272347280774398</v>
      </c>
      <c r="W79" s="106" t="n">
        <f aca="false">W39/S39-1</f>
        <v>0.0841827179968615</v>
      </c>
      <c r="X79" s="106" t="n">
        <f aca="false">X39/T39-1</f>
        <v>0.122330784520995</v>
      </c>
      <c r="Y79" s="106" t="n">
        <f aca="false">Y39/U39-1</f>
        <v>0.0993224174835581</v>
      </c>
      <c r="Z79" s="106" t="n">
        <f aca="false">Z39/V39-1</f>
        <v>0.105471683659261</v>
      </c>
    </row>
    <row r="80" customFormat="false" ht="14.4" hidden="false" customHeight="false" outlineLevel="0" collapsed="false">
      <c r="B80" s="105" t="s">
        <v>13</v>
      </c>
      <c r="C80" s="41"/>
      <c r="D80" s="41"/>
      <c r="E80" s="41"/>
      <c r="F80" s="41"/>
      <c r="G80" s="106" t="n">
        <f aca="false">G40/C40-1</f>
        <v>0.150687331884184</v>
      </c>
      <c r="H80" s="106" t="n">
        <f aca="false">H40/D40-1</f>
        <v>0.163206921736472</v>
      </c>
      <c r="I80" s="106" t="n">
        <f aca="false">I40/E40-1</f>
        <v>0.17974088444313</v>
      </c>
      <c r="J80" s="106" t="n">
        <f aca="false">J40/F40-1</f>
        <v>0.205254391126276</v>
      </c>
      <c r="K80" s="106" t="n">
        <f aca="false">K40/G40-1</f>
        <v>0.246978079230135</v>
      </c>
      <c r="L80" s="106" t="n">
        <f aca="false">L40/H40-1</f>
        <v>0.255489232912637</v>
      </c>
      <c r="M80" s="106" t="n">
        <f aca="false">M40/I40-1</f>
        <v>0.283777512123047</v>
      </c>
      <c r="N80" s="106" t="n">
        <f aca="false">N40/J40-1</f>
        <v>0.256606508341784</v>
      </c>
      <c r="O80" s="106" t="n">
        <f aca="false">O40/K40-1</f>
        <v>0.113588879455345</v>
      </c>
      <c r="P80" s="106" t="n">
        <f aca="false">P40/L40-1</f>
        <v>-0.176365973558989</v>
      </c>
      <c r="Q80" s="106" t="n">
        <f aca="false">Q40/M40-1</f>
        <v>-0.0615461972071987</v>
      </c>
      <c r="R80" s="106" t="n">
        <f aca="false">R40/N40-1</f>
        <v>0.0293787027996328</v>
      </c>
      <c r="S80" s="106" t="n">
        <f aca="false">S40/O40-1</f>
        <v>0.386933733432036</v>
      </c>
      <c r="T80" s="106" t="n">
        <f aca="false">T40/P40-1</f>
        <v>0.908037846815831</v>
      </c>
      <c r="U80" s="106" t="n">
        <f aca="false">U40/Q40-1</f>
        <v>0.610170123592537</v>
      </c>
      <c r="V80" s="106" t="n">
        <f aca="false">V40/R40-1</f>
        <v>0.462761475049823</v>
      </c>
      <c r="W80" s="106" t="n">
        <f aca="false">W40/S40-1</f>
        <v>0.167319553946115</v>
      </c>
      <c r="X80" s="106" t="n">
        <f aca="false">X40/T40-1</f>
        <v>0.155228069399965</v>
      </c>
      <c r="Y80" s="106" t="n">
        <f aca="false">Y40/U40-1</f>
        <v>0.157428435187185</v>
      </c>
      <c r="Z80" s="106" t="n">
        <f aca="false">Z40/V40-1</f>
        <v>0.148224020223867</v>
      </c>
    </row>
    <row r="81" customFormat="false" ht="14.4" hidden="false" customHeight="false" outlineLevel="0" collapsed="false">
      <c r="B81" s="104" t="s">
        <v>11</v>
      </c>
      <c r="C81" s="41"/>
      <c r="D81" s="41"/>
      <c r="E81" s="41"/>
      <c r="F81" s="41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customFormat="false" ht="14.4" hidden="false" customHeight="false" outlineLevel="0" collapsed="false">
      <c r="B82" s="105" t="s">
        <v>4</v>
      </c>
      <c r="C82" s="41"/>
      <c r="D82" s="41"/>
      <c r="E82" s="41"/>
      <c r="F82" s="41"/>
      <c r="G82" s="106" t="n">
        <f aca="false">G42/C42-1</f>
        <v>0.00745003156221502</v>
      </c>
      <c r="H82" s="106" t="n">
        <f aca="false">H42/D42-1</f>
        <v>0.0070326547810653</v>
      </c>
      <c r="I82" s="106" t="n">
        <f aca="false">I42/E42-1</f>
        <v>0.00258517089747645</v>
      </c>
      <c r="J82" s="106" t="n">
        <f aca="false">J42/F42-1</f>
        <v>0.00724289586576332</v>
      </c>
      <c r="K82" s="106" t="n">
        <f aca="false">K42/G42-1</f>
        <v>-0.00696320386615223</v>
      </c>
      <c r="L82" s="106" t="n">
        <f aca="false">L42/H42-1</f>
        <v>-0.00170930307926565</v>
      </c>
      <c r="M82" s="106" t="n">
        <f aca="false">M42/I42-1</f>
        <v>0.00575765262919159</v>
      </c>
      <c r="N82" s="106" t="n">
        <f aca="false">N42/J42-1</f>
        <v>0.00103924680111622</v>
      </c>
      <c r="O82" s="106" t="n">
        <f aca="false">O42/K42-1</f>
        <v>-0.0528096096745113</v>
      </c>
      <c r="P82" s="106" t="n">
        <f aca="false">P42/L42-1</f>
        <v>-0.230073448133101</v>
      </c>
      <c r="Q82" s="106" t="n">
        <f aca="false">Q42/M42-1</f>
        <v>-0.140769076183312</v>
      </c>
      <c r="R82" s="106" t="n">
        <f aca="false">R42/N42-1</f>
        <v>-0.0912368452442418</v>
      </c>
      <c r="S82" s="106" t="n">
        <f aca="false">S42/O42-1</f>
        <v>0.107915276914188</v>
      </c>
      <c r="T82" s="106" t="n">
        <f aca="false">T42/P42-1</f>
        <v>0.374351142936803</v>
      </c>
      <c r="U82" s="106" t="n">
        <f aca="false">U42/Q42-1</f>
        <v>0.215106647882915</v>
      </c>
      <c r="V82" s="106" t="n">
        <f aca="false">V42/R42-1</f>
        <v>0.143502909866649</v>
      </c>
      <c r="W82" s="106" t="n">
        <f aca="false">W42/S42-1</f>
        <v>0.053506072179303</v>
      </c>
      <c r="X82" s="106" t="n">
        <f aca="false">X42/T42-1</f>
        <v>0.0239747297681518</v>
      </c>
      <c r="Y82" s="106" t="n">
        <f aca="false">Y42/U42-1</f>
        <v>0.0169722723435928</v>
      </c>
      <c r="Z82" s="106" t="n">
        <f aca="false">Z42/V42-1</f>
        <v>0.0126797505050875</v>
      </c>
    </row>
    <row r="83" customFormat="false" ht="14.4" hidden="false" customHeight="false" outlineLevel="0" collapsed="false">
      <c r="B83" s="105" t="s">
        <v>5</v>
      </c>
      <c r="C83" s="41"/>
      <c r="D83" s="41"/>
      <c r="E83" s="41"/>
      <c r="F83" s="41"/>
      <c r="G83" s="106" t="n">
        <f aca="false">G43/C43-1</f>
        <v>-0.00184013008910811</v>
      </c>
      <c r="H83" s="106" t="n">
        <f aca="false">H43/D43-1</f>
        <v>0.00619961542008696</v>
      </c>
      <c r="I83" s="106" t="n">
        <f aca="false">I43/E43-1</f>
        <v>0.00797145662829157</v>
      </c>
      <c r="J83" s="106" t="n">
        <f aca="false">J43/F43-1</f>
        <v>0.0145679422792697</v>
      </c>
      <c r="K83" s="106" t="n">
        <f aca="false">K43/G43-1</f>
        <v>0.00352309624166347</v>
      </c>
      <c r="L83" s="106" t="n">
        <f aca="false">L43/H43-1</f>
        <v>0.0776136539008208</v>
      </c>
      <c r="M83" s="106" t="n">
        <f aca="false">M43/I43-1</f>
        <v>0.114776884240828</v>
      </c>
      <c r="N83" s="106" t="n">
        <f aca="false">N43/J43-1</f>
        <v>0.120395239865415</v>
      </c>
      <c r="O83" s="106" t="n">
        <f aca="false">O43/K43-1</f>
        <v>0.11610543030865</v>
      </c>
      <c r="P83" s="106" t="n">
        <f aca="false">P43/L43-1</f>
        <v>-0.194767969683506</v>
      </c>
      <c r="Q83" s="106" t="n">
        <f aca="false">Q43/M43-1</f>
        <v>-0.100826290294058</v>
      </c>
      <c r="R83" s="106" t="n">
        <f aca="false">R43/N43-1</f>
        <v>-0.0450785254866173</v>
      </c>
      <c r="S83" s="106" t="n">
        <f aca="false">S43/O43-1</f>
        <v>0.188547808613113</v>
      </c>
      <c r="T83" s="106" t="n">
        <f aca="false">T43/P43-1</f>
        <v>0.553500356475045</v>
      </c>
      <c r="U83" s="106" t="n">
        <f aca="false">U43/Q43-1</f>
        <v>0.338231489478084</v>
      </c>
      <c r="V83" s="106" t="n">
        <f aca="false">V43/R43-1</f>
        <v>0.237536716776132</v>
      </c>
      <c r="W83" s="106" t="n">
        <f aca="false">W43/S43-1</f>
        <v>0.0268729595390305</v>
      </c>
      <c r="X83" s="106" t="n">
        <f aca="false">X43/T43-1</f>
        <v>0.0312832332405839</v>
      </c>
      <c r="Y83" s="106" t="n">
        <f aca="false">Y43/U43-1</f>
        <v>0.0390179131724682</v>
      </c>
      <c r="Z83" s="106" t="n">
        <f aca="false">Z43/V43-1</f>
        <v>0.0468079317830303</v>
      </c>
    </row>
    <row r="84" customFormat="false" ht="14.4" hidden="false" customHeight="false" outlineLevel="0" collapsed="false">
      <c r="B84" s="105" t="s">
        <v>6</v>
      </c>
      <c r="C84" s="41"/>
      <c r="D84" s="41"/>
      <c r="E84" s="41"/>
      <c r="F84" s="41"/>
      <c r="G84" s="106" t="n">
        <f aca="false">G44/C44-1</f>
        <v>-0.0349136712335802</v>
      </c>
      <c r="H84" s="106" t="n">
        <f aca="false">H44/D44-1</f>
        <v>-0.0181890916210991</v>
      </c>
      <c r="I84" s="106" t="n">
        <f aca="false">I44/E44-1</f>
        <v>-0.00974863516441782</v>
      </c>
      <c r="J84" s="106" t="n">
        <f aca="false">J44/F44-1</f>
        <v>-0.00145972683981987</v>
      </c>
      <c r="K84" s="106" t="n">
        <f aca="false">K44/G44-1</f>
        <v>0.00245970769114678</v>
      </c>
      <c r="L84" s="106" t="n">
        <f aca="false">L44/H44-1</f>
        <v>-0.0802045265185527</v>
      </c>
      <c r="M84" s="106" t="n">
        <f aca="false">M44/I44-1</f>
        <v>-0.0634642462264897</v>
      </c>
      <c r="N84" s="106" t="n">
        <f aca="false">N44/J44-1</f>
        <v>-0.0752364895885506</v>
      </c>
      <c r="O84" s="106" t="n">
        <f aca="false">O44/K44-1</f>
        <v>-0.130528495829518</v>
      </c>
      <c r="P84" s="106" t="n">
        <f aca="false">P44/L44-1</f>
        <v>-0.203422429939157</v>
      </c>
      <c r="Q84" s="106" t="n">
        <f aca="false">Q44/M44-1</f>
        <v>-0.0463531761402315</v>
      </c>
      <c r="R84" s="106" t="n">
        <f aca="false">R44/N44-1</f>
        <v>0.0646778152062706</v>
      </c>
      <c r="S84" s="106" t="n">
        <f aca="false">S44/O44-1</f>
        <v>0.422766581326853</v>
      </c>
      <c r="T84" s="106" t="n">
        <f aca="false">T44/P44-1</f>
        <v>0.746211389921757</v>
      </c>
      <c r="U84" s="106" t="n">
        <f aca="false">U44/Q44-1</f>
        <v>0.434600455367852</v>
      </c>
      <c r="V84" s="106" t="n">
        <f aca="false">V44/R44-1</f>
        <v>0.283657860125998</v>
      </c>
      <c r="W84" s="106" t="n">
        <f aca="false">W44/S44-1</f>
        <v>0.00575792097351324</v>
      </c>
      <c r="X84" s="106" t="n">
        <f aca="false">X44/T44-1</f>
        <v>0.000618056788423305</v>
      </c>
      <c r="Y84" s="106" t="n">
        <f aca="false">Y44/U44-1</f>
        <v>-0.00134617101446788</v>
      </c>
      <c r="Z84" s="106" t="n">
        <f aca="false">Z44/V44-1</f>
        <v>0.00187344985230276</v>
      </c>
    </row>
    <row r="85" customFormat="false" ht="14.4" hidden="false" customHeight="false" outlineLevel="0" collapsed="false">
      <c r="B85" s="105" t="s">
        <v>7</v>
      </c>
      <c r="C85" s="41"/>
      <c r="D85" s="41"/>
      <c r="E85" s="41"/>
      <c r="F85" s="41"/>
      <c r="G85" s="106" t="n">
        <f aca="false">G45/C45-1</f>
        <v>0.0313329853268192</v>
      </c>
      <c r="H85" s="106" t="n">
        <f aca="false">H45/D45-1</f>
        <v>0.0425360580347687</v>
      </c>
      <c r="I85" s="106" t="n">
        <f aca="false">I45/E45-1</f>
        <v>0.0369590369277602</v>
      </c>
      <c r="J85" s="106" t="n">
        <f aca="false">J45/F45-1</f>
        <v>0.0439288381751455</v>
      </c>
      <c r="K85" s="106" t="n">
        <f aca="false">K45/G45-1</f>
        <v>0.0236825146041475</v>
      </c>
      <c r="L85" s="106" t="n">
        <f aca="false">L45/H45-1</f>
        <v>0.0261244511302157</v>
      </c>
      <c r="M85" s="106" t="n">
        <f aca="false">M45/I45-1</f>
        <v>0.0391797107225174</v>
      </c>
      <c r="N85" s="106" t="n">
        <f aca="false">N45/J45-1</f>
        <v>0.0376892522469976</v>
      </c>
      <c r="O85" s="106" t="n">
        <f aca="false">O45/K45-1</f>
        <v>-0.0394436375114248</v>
      </c>
      <c r="P85" s="106" t="n">
        <f aca="false">P45/L45-1</f>
        <v>-0.0610244945239874</v>
      </c>
      <c r="Q85" s="106" t="n">
        <f aca="false">Q45/M45-1</f>
        <v>-0.00209958317721093</v>
      </c>
      <c r="R85" s="106" t="n">
        <f aca="false">R45/N45-1</f>
        <v>0.0110758044869343</v>
      </c>
      <c r="S85" s="106" t="n">
        <f aca="false">S45/O45-1</f>
        <v>0.221622440673338</v>
      </c>
      <c r="T85" s="106" t="n">
        <f aca="false">T45/P45-1</f>
        <v>0.198526889425632</v>
      </c>
      <c r="U85" s="106" t="n">
        <f aca="false">U45/Q45-1</f>
        <v>0.133936715985558</v>
      </c>
      <c r="V85" s="106" t="n">
        <f aca="false">V45/R45-1</f>
        <v>0.112620914989373</v>
      </c>
      <c r="W85" s="106" t="n">
        <f aca="false">W45/S45-1</f>
        <v>0.0296003610228299</v>
      </c>
      <c r="X85" s="106" t="n">
        <f aca="false">X45/T45-1</f>
        <v>0.0556040247806373</v>
      </c>
      <c r="Y85" s="106" t="n">
        <f aca="false">Y45/U45-1</f>
        <v>0.0529068704095312</v>
      </c>
      <c r="Z85" s="106" t="n">
        <f aca="false">Z45/V45-1</f>
        <v>0.0517781323332542</v>
      </c>
    </row>
    <row r="86" customFormat="false" ht="15" hidden="false" customHeight="false" outlineLevel="0" collapsed="false">
      <c r="B86" s="111" t="s">
        <v>13</v>
      </c>
      <c r="C86" s="112"/>
      <c r="D86" s="112"/>
      <c r="E86" s="112"/>
      <c r="F86" s="112"/>
      <c r="G86" s="114" t="n">
        <f aca="false">G46/C46-1</f>
        <v>0.0596056394364484</v>
      </c>
      <c r="H86" s="114" t="n">
        <f aca="false">H46/D46-1</f>
        <v>0.0596127335780829</v>
      </c>
      <c r="I86" s="114" t="n">
        <f aca="false">I46/E46-1</f>
        <v>0.0599042372134007</v>
      </c>
      <c r="J86" s="114" t="n">
        <f aca="false">J46/F46-1</f>
        <v>0.0673440448058997</v>
      </c>
      <c r="K86" s="114" t="n">
        <f aca="false">K46/G46-1</f>
        <v>0.0505558034757234</v>
      </c>
      <c r="L86" s="114" t="n">
        <f aca="false">L46/H46-1</f>
        <v>0.0769712823067865</v>
      </c>
      <c r="M86" s="114" t="n">
        <f aca="false">M46/I46-1</f>
        <v>0.0974614170507315</v>
      </c>
      <c r="N86" s="114" t="n">
        <f aca="false">N46/J46-1</f>
        <v>0.0916902664068451</v>
      </c>
      <c r="O86" s="114" t="n">
        <f aca="false">O46/K46-1</f>
        <v>0.031971504255041</v>
      </c>
      <c r="P86" s="114" t="n">
        <f aca="false">P46/L46-1</f>
        <v>-0.18969738555301</v>
      </c>
      <c r="Q86" s="114" t="n">
        <f aca="false">Q46/M46-1</f>
        <v>-0.0755884673685834</v>
      </c>
      <c r="R86" s="114" t="n">
        <f aca="false">R46/N46-1</f>
        <v>-0.0021350485347682</v>
      </c>
      <c r="S86" s="114" t="n">
        <f aca="false">S46/O46-1</f>
        <v>0.275053941331504</v>
      </c>
      <c r="T86" s="114" t="n">
        <f aca="false">T46/P46-1</f>
        <v>0.6299456077445</v>
      </c>
      <c r="U86" s="114" t="n">
        <f aca="false">U46/Q46-1</f>
        <v>0.390297340464713</v>
      </c>
      <c r="V86" s="114" t="n">
        <f aca="false">V46/R46-1</f>
        <v>0.272594374055348</v>
      </c>
      <c r="W86" s="114" t="n">
        <f aca="false">W46/S46-1</f>
        <v>0.0411206327151781</v>
      </c>
      <c r="X86" s="114" t="n">
        <f aca="false">X46/T46-1</f>
        <v>0.0356102402225293</v>
      </c>
      <c r="Y86" s="114" t="n">
        <f aca="false">Y46/U46-1</f>
        <v>0.0415244499401604</v>
      </c>
      <c r="Z86" s="114" t="n">
        <f aca="false">Z46/V46-1</f>
        <v>0.0474584186785896</v>
      </c>
    </row>
    <row r="87" customFormat="false" ht="15" hidden="false" customHeight="false" outlineLevel="0" collapsed="false">
      <c r="B87" s="16"/>
      <c r="C87" s="16"/>
      <c r="D87" s="16"/>
      <c r="E87" s="16"/>
      <c r="F87" s="16"/>
      <c r="G87" s="106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4.4" hidden="false" customHeight="false" outlineLevel="0" collapsed="false">
      <c r="B88" s="102" t="s">
        <v>45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</row>
    <row r="89" customFormat="false" ht="14.4" hidden="false" customHeight="false" outlineLevel="0" collapsed="false">
      <c r="B89" s="104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</row>
    <row r="90" customFormat="false" ht="14.4" hidden="false" customHeight="false" outlineLevel="0" collapsed="false">
      <c r="B90" s="105" t="s">
        <v>4</v>
      </c>
      <c r="C90" s="58"/>
      <c r="D90" s="58"/>
      <c r="E90" s="58"/>
      <c r="F90" s="58" t="n">
        <v>168919897.879999</v>
      </c>
      <c r="G90" s="58" t="n">
        <f aca="false">F90+G7-C7</f>
        <v>169243335.449999</v>
      </c>
      <c r="H90" s="58" t="n">
        <f aca="false">G90+H7-D7</f>
        <v>169523172.839999</v>
      </c>
      <c r="I90" s="58" t="n">
        <f aca="false">H90+I7-E7</f>
        <v>169241392.549999</v>
      </c>
      <c r="J90" s="58" t="n">
        <f aca="false">I90+J7-F7</f>
        <v>170143367.109999</v>
      </c>
      <c r="K90" s="58" t="n">
        <f aca="false">J90+K7-G7</f>
        <v>169838812.639999</v>
      </c>
      <c r="L90" s="58" t="n">
        <f aca="false">K90+L7-H7</f>
        <v>169995708.549999</v>
      </c>
      <c r="M90" s="58" t="n">
        <f aca="false">L90+M7-I7</f>
        <v>170861246.119999</v>
      </c>
      <c r="N90" s="58" t="n">
        <f aca="false">M90+N7-J7</f>
        <v>170320188.059999</v>
      </c>
      <c r="O90" s="89" t="n">
        <f aca="false">N90+O7-K7</f>
        <v>168026500.989999</v>
      </c>
      <c r="P90" s="89" t="n">
        <f aca="false">O90+P7-L7</f>
        <v>150479209.899999</v>
      </c>
      <c r="Q90" s="89" t="n">
        <f aca="false">P90+Q7-M7</f>
        <v>152667680.669999</v>
      </c>
      <c r="R90" s="89" t="n">
        <f aca="false">Q90+R7-N7</f>
        <v>154780711.419999</v>
      </c>
      <c r="S90" s="89" t="n">
        <f aca="false">R90+S7-O7</f>
        <v>159220286.669999</v>
      </c>
      <c r="T90" s="89" t="n">
        <f aca="false">S90+T7-P7</f>
        <v>179636356.459999</v>
      </c>
      <c r="U90" s="89" t="n">
        <f aca="false">T90+U7-Q7</f>
        <v>177958013.059999</v>
      </c>
      <c r="V90" s="89" t="n">
        <f aca="false">U90+V7-R7</f>
        <v>176992193.899999</v>
      </c>
      <c r="W90" s="89" t="n">
        <f aca="false">V90+W7-S7</f>
        <v>179430948.569999</v>
      </c>
      <c r="X90" s="89" t="n">
        <f aca="false">W90+X7-T7</f>
        <v>179179941.939999</v>
      </c>
      <c r="Y90" s="89" t="n">
        <f aca="false">X90+Y7-U7</f>
        <v>179214293.029999</v>
      </c>
      <c r="Z90" s="89" t="n">
        <f aca="false">Y90+Z7-V7</f>
        <v>179236410.759999</v>
      </c>
    </row>
    <row r="91" customFormat="false" ht="14.4" hidden="false" customHeight="false" outlineLevel="0" collapsed="false">
      <c r="B91" s="105" t="s">
        <v>5</v>
      </c>
      <c r="C91" s="58"/>
      <c r="D91" s="58"/>
      <c r="E91" s="58"/>
      <c r="F91" s="58" t="n">
        <v>1084624709.39</v>
      </c>
      <c r="G91" s="58" t="n">
        <f aca="false">F91+G8-C8</f>
        <v>1082075243.98</v>
      </c>
      <c r="H91" s="58" t="n">
        <f aca="false">G91+H8-D8</f>
        <v>1084061790.64</v>
      </c>
      <c r="I91" s="58" t="n">
        <f aca="false">H91+I8-E8</f>
        <v>1084906118.72</v>
      </c>
      <c r="J91" s="58" t="n">
        <f aca="false">I91+J8-F8</f>
        <v>1091262645.8</v>
      </c>
      <c r="K91" s="58" t="n">
        <f aca="false">J91+K8-G8</f>
        <v>1088773896.65</v>
      </c>
      <c r="L91" s="58" t="n">
        <f aca="false">K91+L8-H8</f>
        <v>1127882433.49</v>
      </c>
      <c r="M91" s="58" t="n">
        <f aca="false">L91+M8-I8</f>
        <v>1171421389.97</v>
      </c>
      <c r="N91" s="58" t="n">
        <f aca="false">M91+N8-J8</f>
        <v>1207194079.05</v>
      </c>
      <c r="O91" s="89" t="n">
        <f aca="false">N91+O8-K8</f>
        <v>1236293976.92</v>
      </c>
      <c r="P91" s="89" t="n">
        <f aca="false">O91+P8-L8</f>
        <v>1090588292.16</v>
      </c>
      <c r="Q91" s="89" t="n">
        <f aca="false">P91+Q8-M8</f>
        <v>1119239757</v>
      </c>
      <c r="R91" s="89" t="n">
        <f aca="false">Q91+R8-N8</f>
        <v>1150187603.88</v>
      </c>
      <c r="S91" s="89" t="n">
        <f aca="false">R91+S8-O8</f>
        <v>1204228046.09</v>
      </c>
      <c r="T91" s="89" t="n">
        <f aca="false">S91+T8-P8</f>
        <v>1399700973.07</v>
      </c>
      <c r="U91" s="89" t="n">
        <f aca="false">T91+U8-Q8</f>
        <v>1394716173.18999</v>
      </c>
      <c r="V91" s="89" t="n">
        <f aca="false">U91+V8-R8</f>
        <v>1393239520.17999</v>
      </c>
      <c r="W91" s="89" t="n">
        <f aca="false">V91+W8-S8</f>
        <v>1396847632.83999</v>
      </c>
      <c r="X91" s="89" t="n">
        <f aca="false">W91+X8-T8</f>
        <v>1403836307.31999</v>
      </c>
      <c r="Y91" s="89" t="n">
        <f aca="false">X91+Y8-U8</f>
        <v>1414955133.12999</v>
      </c>
      <c r="Z91" s="89" t="n">
        <f aca="false">Y91+Z8-V8</f>
        <v>1433818422.13999</v>
      </c>
    </row>
    <row r="92" customFormat="false" ht="14.4" hidden="false" customHeight="false" outlineLevel="0" collapsed="false">
      <c r="B92" s="105" t="s">
        <v>6</v>
      </c>
      <c r="C92" s="58"/>
      <c r="D92" s="58"/>
      <c r="E92" s="58"/>
      <c r="F92" s="58" t="n">
        <v>803694048.639999</v>
      </c>
      <c r="G92" s="58" t="n">
        <f aca="false">F92+G9-C9</f>
        <v>794019861.369999</v>
      </c>
      <c r="H92" s="58" t="n">
        <f aca="false">G92+H9-D9</f>
        <v>792004314.019999</v>
      </c>
      <c r="I92" s="58" t="n">
        <f aca="false">H92+I9-E9</f>
        <v>792417606.929999</v>
      </c>
      <c r="J92" s="58" t="n">
        <f aca="false">I92+J9-F9</f>
        <v>794347718.869999</v>
      </c>
      <c r="K92" s="58" t="n">
        <f aca="false">J92+K9-G9</f>
        <v>792436165.019999</v>
      </c>
      <c r="L92" s="58" t="n">
        <f aca="false">K92+L9-H9</f>
        <v>756602581.879999</v>
      </c>
      <c r="M92" s="58" t="n">
        <f aca="false">L92+M9-I9</f>
        <v>750784812.249999</v>
      </c>
      <c r="N92" s="58" t="n">
        <f aca="false">M92+N9-J9</f>
        <v>724107525.959996</v>
      </c>
      <c r="O92" s="89" t="n">
        <f aca="false">N92+O9-K9</f>
        <v>696812543.029994</v>
      </c>
      <c r="P92" s="89" t="n">
        <f aca="false">O92+P9-L9</f>
        <v>649994089.159993</v>
      </c>
      <c r="Q92" s="89" t="n">
        <f aca="false">P92+Q9-M9</f>
        <v>700724023.469992</v>
      </c>
      <c r="R92" s="89" t="n">
        <f aca="false">Q92+R9-N9</f>
        <v>768383655.199994</v>
      </c>
      <c r="S92" s="89" t="n">
        <f aca="false">R92+S9-O9</f>
        <v>836712715.249995</v>
      </c>
      <c r="T92" s="89" t="n">
        <f aca="false">S92+T9-P9</f>
        <v>974634337.269995</v>
      </c>
      <c r="U92" s="89" t="n">
        <f aca="false">T92+U9-Q9</f>
        <v>966499790.619995</v>
      </c>
      <c r="V92" s="89" t="n">
        <f aca="false">U92+V9-R9</f>
        <v>961318498.369995</v>
      </c>
      <c r="W92" s="89" t="n">
        <f aca="false">V92+W9-S9</f>
        <v>962035606.329995</v>
      </c>
      <c r="X92" s="89" t="n">
        <f aca="false">W92+X9-T9</f>
        <v>959039708.519995</v>
      </c>
      <c r="Y92" s="89" t="n">
        <f aca="false">X92+Y9-U9</f>
        <v>955860773.709995</v>
      </c>
      <c r="Z92" s="89" t="n">
        <f aca="false">Y92+Z9-V9</f>
        <v>957300193.559994</v>
      </c>
    </row>
    <row r="93" customFormat="false" ht="14.4" hidden="false" customHeight="false" outlineLevel="0" collapsed="false">
      <c r="B93" s="105" t="s">
        <v>7</v>
      </c>
      <c r="C93" s="58"/>
      <c r="D93" s="58"/>
      <c r="E93" s="58"/>
      <c r="F93" s="58" t="n"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</row>
    <row r="94" customFormat="false" ht="14.4" hidden="false" customHeight="false" outlineLevel="0" collapsed="false">
      <c r="B94" s="105" t="s">
        <v>13</v>
      </c>
      <c r="C94" s="58"/>
      <c r="D94" s="58"/>
      <c r="E94" s="58"/>
      <c r="F94" s="58" t="n">
        <v>185066939.44</v>
      </c>
      <c r="G94" s="58" t="n">
        <f aca="false">F94+(G11+G12)-(C11+C12)</f>
        <v>187317550.76</v>
      </c>
      <c r="H94" s="58" t="n">
        <f aca="false">G94+(H11+H12)-(D11+D12)</f>
        <v>189395767.25</v>
      </c>
      <c r="I94" s="58" t="n">
        <f aca="false">H94+(I11+I12)-(E11+E12)</f>
        <v>190974060.27</v>
      </c>
      <c r="J94" s="58" t="n">
        <f aca="false">I94+(J11+J12)-(F11+F12)</f>
        <v>193993141.26</v>
      </c>
      <c r="K94" s="58" t="n">
        <f aca="false">J94+(K11+K12)-(G11+G12)</f>
        <v>195062394.49</v>
      </c>
      <c r="L94" s="58" t="n">
        <f aca="false">K94+(L11+L12)-(H11+H12)</f>
        <v>198973227.98</v>
      </c>
      <c r="M94" s="58" t="n">
        <f aca="false">L94+(M11+M12)-(I11+I12)</f>
        <v>203721799.37</v>
      </c>
      <c r="N94" s="58" t="n">
        <f aca="false">M94+(N11+N12)-(J11+J12)</f>
        <v>206682718.25</v>
      </c>
      <c r="O94" s="89" t="n">
        <f aca="false">N94+(O11+O12)-(K11+K12)</f>
        <v>207558603.87</v>
      </c>
      <c r="P94" s="89" t="n">
        <f aca="false">O94+(P11+P12)-(L11+L12)</f>
        <v>186689090.82</v>
      </c>
      <c r="Q94" s="89" t="n">
        <f aca="false">P94+(Q11+Q12)-(M11+M12)</f>
        <v>194868701.49</v>
      </c>
      <c r="R94" s="89" t="n">
        <f aca="false">Q94+(R11+R12)-(N11+N12)</f>
        <v>205017357.95</v>
      </c>
      <c r="S94" s="89" t="n">
        <f aca="false">R94+(S11+S12)-(O11+O12)</f>
        <v>218104954.44</v>
      </c>
      <c r="T94" s="89" t="n">
        <f aca="false">S94+(T11+T12)-(P11+P12)</f>
        <v>253726366.96</v>
      </c>
      <c r="U94" s="89" t="n">
        <f aca="false">T94+(U11+U12)-(Q11+Q12)</f>
        <v>253625094.18</v>
      </c>
      <c r="V94" s="89" t="n">
        <f aca="false">U94+(V11+V12)-(R11+R12)</f>
        <v>253300302.23</v>
      </c>
      <c r="W94" s="89" t="n">
        <f aca="false">V94+(W11+W12)-(S11+S12)</f>
        <v>254173960.4</v>
      </c>
      <c r="X94" s="89" t="n">
        <f aca="false">W94+(X11+X12)-(T11+T12)</f>
        <v>254528139.6</v>
      </c>
      <c r="Y94" s="89" t="n">
        <f aca="false">X94+(Y11+Y12)-(U11+U12)</f>
        <v>256214885.17</v>
      </c>
      <c r="Z94" s="89" t="n">
        <f aca="false">Y94+(Z11+Z12)-(V11+V12)</f>
        <v>259428056.41</v>
      </c>
    </row>
    <row r="95" customFormat="false" ht="14.4" hidden="false" customHeight="false" outlineLevel="0" collapsed="false">
      <c r="B95" s="10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4.4" hidden="false" customHeight="false" outlineLevel="0" collapsed="false">
      <c r="B96" s="104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4.4" hidden="true" customHeight="false" outlineLevel="0" collapsed="false">
      <c r="B97" s="10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4.4" hidden="false" customHeight="false" outlineLevel="0" collapsed="false">
      <c r="B98" s="105" t="s">
        <v>5</v>
      </c>
      <c r="C98" s="58"/>
      <c r="D98" s="58"/>
      <c r="E98" s="58"/>
      <c r="F98" s="58" t="n">
        <v>113760904.4</v>
      </c>
      <c r="G98" s="58" t="n">
        <f aca="false">F98+G15-C15</f>
        <v>115735286.47</v>
      </c>
      <c r="H98" s="58" t="n">
        <f aca="false">G98+H15-D15</f>
        <v>118161278.28</v>
      </c>
      <c r="I98" s="58" t="n">
        <f aca="false">H98+I15-E15</f>
        <v>120522385.8</v>
      </c>
      <c r="J98" s="58" t="n">
        <f aca="false">I98+J15-F15</f>
        <v>124580980.44</v>
      </c>
      <c r="K98" s="58" t="n">
        <f aca="false">J98+K15-G15</f>
        <v>128168752.82</v>
      </c>
      <c r="L98" s="58" t="n">
        <f aca="false">K98+L15-H15</f>
        <v>136300546.2</v>
      </c>
      <c r="M98" s="58" t="n">
        <f aca="false">L98+M15-I15</f>
        <v>146637541.09</v>
      </c>
      <c r="N98" s="58" t="n">
        <f aca="false">M98+N15-J15</f>
        <v>155031332.21</v>
      </c>
      <c r="O98" s="89" t="n">
        <f aca="false">N98+O15-K15</f>
        <v>162277906.98</v>
      </c>
      <c r="P98" s="89" t="n">
        <f aca="false">O98+P15-L15</f>
        <v>140916730.51</v>
      </c>
      <c r="Q98" s="89" t="n">
        <f aca="false">P98+Q15-M15</f>
        <v>142888152.11</v>
      </c>
      <c r="R98" s="89" t="n">
        <f aca="false">Q98+R15-N15</f>
        <v>150630694.46</v>
      </c>
      <c r="S98" s="89" t="n">
        <f aca="false">R98+S15-O15</f>
        <v>162467651.84</v>
      </c>
      <c r="T98" s="89" t="n">
        <f aca="false">S98+T15-P15</f>
        <v>200250609.97</v>
      </c>
      <c r="U98" s="89" t="n">
        <f aca="false">T98+U15-Q15</f>
        <v>208032697.45</v>
      </c>
      <c r="V98" s="89" t="n">
        <f aca="false">U98+V15-R15</f>
        <v>216570885.87</v>
      </c>
      <c r="W98" s="89" t="n">
        <f aca="false">V98+W15-S15</f>
        <v>224122334.26</v>
      </c>
      <c r="X98" s="89" t="n">
        <f aca="false">W98+X15-T15</f>
        <v>232238640.3</v>
      </c>
      <c r="Y98" s="89" t="n">
        <f aca="false">X98+Y15-U15</f>
        <v>241466263.74</v>
      </c>
      <c r="Z98" s="89" t="n">
        <f aca="false">Y98+Z15-V15</f>
        <v>251343879.58</v>
      </c>
    </row>
    <row r="99" customFormat="false" ht="14.4" hidden="false" customHeight="false" outlineLevel="0" collapsed="false">
      <c r="B99" s="105" t="s">
        <v>6</v>
      </c>
      <c r="C99" s="58"/>
      <c r="D99" s="58"/>
      <c r="E99" s="58"/>
      <c r="F99" s="58" t="n">
        <v>108992197.62</v>
      </c>
      <c r="G99" s="58" t="n">
        <f aca="false">F99+G16-C16</f>
        <v>110308824.97</v>
      </c>
      <c r="H99" s="58" t="n">
        <f aca="false">G99+H16-D16</f>
        <v>111916676.8</v>
      </c>
      <c r="I99" s="58" t="n">
        <f aca="false">H99+I16-E16</f>
        <v>113795954.12</v>
      </c>
      <c r="J99" s="58" t="n">
        <f aca="false">I99+J16-F16</f>
        <v>117006254.78</v>
      </c>
      <c r="K99" s="58" t="n">
        <f aca="false">J99+K16-G16</f>
        <v>119486051.04</v>
      </c>
      <c r="L99" s="58" t="n">
        <f aca="false">K99+L16-H16</f>
        <v>116804142.62</v>
      </c>
      <c r="M99" s="58" t="n">
        <f aca="false">L99+M16-I16</f>
        <v>118842345.61</v>
      </c>
      <c r="N99" s="58" t="n">
        <f aca="false">M99+N16-J16</f>
        <v>118679373.94</v>
      </c>
      <c r="O99" s="89" t="n">
        <f aca="false">N99+O16-K16</f>
        <v>115745452.71</v>
      </c>
      <c r="P99" s="89" t="n">
        <f aca="false">O99+P16-L16</f>
        <v>104266671.34</v>
      </c>
      <c r="Q99" s="89" t="n">
        <f aca="false">P99+Q16-M16</f>
        <v>113520509.97</v>
      </c>
      <c r="R99" s="89" t="n">
        <f aca="false">Q99+R16-N16</f>
        <v>128912860.07</v>
      </c>
      <c r="S99" s="89" t="n">
        <f aca="false">R99+S16-O16</f>
        <v>145711926.12</v>
      </c>
      <c r="T99" s="89" t="n">
        <f aca="false">S99+T16-P16</f>
        <v>181342048.29</v>
      </c>
      <c r="U99" s="89" t="n">
        <f aca="false">T99+U16-Q16</f>
        <v>186001163.53</v>
      </c>
      <c r="V99" s="89" t="n">
        <f aca="false">U99+V16-R16</f>
        <v>190503226.32</v>
      </c>
      <c r="W99" s="89" t="n">
        <f aca="false">V99+W16-S16</f>
        <v>191435692.27</v>
      </c>
      <c r="X99" s="89" t="n">
        <f aca="false">W99+X16-T16</f>
        <v>193156149.12</v>
      </c>
      <c r="Y99" s="89" t="n">
        <f aca="false">X99+Y16-U16</f>
        <v>194826908.7</v>
      </c>
      <c r="Z99" s="89" t="n">
        <f aca="false">Y99+Z16-V16</f>
        <v>196679411.37</v>
      </c>
    </row>
    <row r="100" customFormat="false" ht="14.4" hidden="false" customHeight="false" outlineLevel="0" collapsed="false">
      <c r="B100" s="105" t="s">
        <v>7</v>
      </c>
      <c r="C100" s="58"/>
      <c r="D100" s="58"/>
      <c r="E100" s="58"/>
      <c r="F100" s="58" t="n"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</row>
    <row r="101" customFormat="false" ht="14.4" hidden="false" customHeight="false" outlineLevel="0" collapsed="false">
      <c r="B101" s="105" t="s">
        <v>13</v>
      </c>
      <c r="C101" s="58"/>
      <c r="D101" s="58"/>
      <c r="E101" s="58"/>
      <c r="F101" s="58" t="n">
        <v>25646766.44</v>
      </c>
      <c r="G101" s="58" t="n">
        <f aca="false">F101+(G18+G19)-(C18+C19)</f>
        <v>26612501.48</v>
      </c>
      <c r="H101" s="58" t="n">
        <f aca="false">G101+(H18+H19)-(D18+D19)</f>
        <v>27728311.6</v>
      </c>
      <c r="I101" s="58" t="n">
        <f aca="false">H101+(I18+I19)-(E18+E19)</f>
        <v>28958969.11</v>
      </c>
      <c r="J101" s="58" t="n">
        <f aca="false">I101+(J18+J19)-(F18+F19)</f>
        <v>30910877.87</v>
      </c>
      <c r="K101" s="58" t="n">
        <f aca="false">J101+(K18+K19)-(G18+G19)</f>
        <v>32732242.87</v>
      </c>
      <c r="L101" s="58" t="n">
        <f aca="false">K101+(L18+L19)-(H18+H19)</f>
        <v>34701206.31</v>
      </c>
      <c r="M101" s="58" t="n">
        <f aca="false">L101+(M18+M19)-(I18+I19)</f>
        <v>37080160.06</v>
      </c>
      <c r="N101" s="58" t="n">
        <f aca="false">M101+(N18+N19)-(J18+J19)</f>
        <v>38842810.31</v>
      </c>
      <c r="O101" s="89" t="n">
        <f aca="false">N101+(O18+O19)-(K18+K19)</f>
        <v>39887369.88</v>
      </c>
      <c r="P101" s="89" t="n">
        <f aca="false">O101+(P18+P19)-(L18+L19)</f>
        <v>35557835.57</v>
      </c>
      <c r="Q101" s="89" t="n">
        <f aca="false">P101+(Q18+Q19)-(M18+M19)</f>
        <v>37125109</v>
      </c>
      <c r="R101" s="89" t="n">
        <f aca="false">Q101+(R18+R19)-(N18+N19)</f>
        <v>39983961.69</v>
      </c>
      <c r="S101" s="89" t="n">
        <f aca="false">R101+(S18+S19)-(O18+O19)</f>
        <v>43946366.81</v>
      </c>
      <c r="T101" s="89" t="n">
        <f aca="false">S101+(T18+T19)-(P18+P19)</f>
        <v>53914101.16</v>
      </c>
      <c r="U101" s="89" t="n">
        <f aca="false">T101+(U18+U19)-(Q18+Q19)</f>
        <v>55965193.84</v>
      </c>
      <c r="V101" s="89" t="n">
        <f aca="false">U101+(V18+V19)-(R18+R19)</f>
        <v>58486998.78</v>
      </c>
      <c r="W101" s="89" t="n">
        <f aca="false">V101+(W18+W19)-(S18+S19)</f>
        <v>60863426.95</v>
      </c>
      <c r="X101" s="89" t="n">
        <f aca="false">W101+(X18+X19)-(T18+T19)</f>
        <v>63030689.43</v>
      </c>
      <c r="Y101" s="89" t="n">
        <f aca="false">X101+(Y18+Y19)-(U18+U19)</f>
        <v>65126176.04</v>
      </c>
      <c r="Z101" s="89" t="n">
        <f aca="false">Y101+(Z18+Z19)-(V18+V19)</f>
        <v>67156176.87</v>
      </c>
    </row>
    <row r="102" customFormat="false" ht="14.4" hidden="false" customHeight="false" outlineLevel="0" collapsed="false">
      <c r="B102" s="10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4.4" hidden="false" customHeight="false" outlineLevel="0" collapsed="false">
      <c r="B103" s="104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4.4" hidden="false" customHeight="false" outlineLevel="0" collapsed="false">
      <c r="B104" s="105" t="s">
        <v>4</v>
      </c>
      <c r="C104" s="58"/>
      <c r="D104" s="58"/>
      <c r="E104" s="58"/>
      <c r="F104" s="58" t="n">
        <v>379964541.910599</v>
      </c>
      <c r="G104" s="58" t="n">
        <f aca="false">F104+G21-C21</f>
        <v>380287979.480599</v>
      </c>
      <c r="H104" s="58" t="n">
        <f aca="false">G104+H21-D21</f>
        <v>380567816.870599</v>
      </c>
      <c r="I104" s="58" t="n">
        <f aca="false">H104+I21-E21</f>
        <v>380286036.580599</v>
      </c>
      <c r="J104" s="58" t="n">
        <f aca="false">I104+J21-F21</f>
        <v>381188011.140599</v>
      </c>
      <c r="K104" s="58" t="n">
        <f aca="false">J104+K21-G21</f>
        <v>380883456.670599</v>
      </c>
      <c r="L104" s="58" t="n">
        <f aca="false">K104+L21-H21</f>
        <v>381040352.580599</v>
      </c>
      <c r="M104" s="58" t="n">
        <f aca="false">L104+M21-I21</f>
        <v>381905890.150599</v>
      </c>
      <c r="N104" s="58" t="n">
        <f aca="false">M104+N21-J21</f>
        <v>381364832.090599</v>
      </c>
      <c r="O104" s="89" t="n">
        <f aca="false">N104+O21-K21</f>
        <v>379071145.020599</v>
      </c>
      <c r="P104" s="89" t="n">
        <f aca="false">O104+P21-L21</f>
        <v>361523853.930599</v>
      </c>
      <c r="Q104" s="89" t="n">
        <f aca="false">P104+Q21-M21</f>
        <v>363712324.700599</v>
      </c>
      <c r="R104" s="89" t="n">
        <f aca="false">Q104+R21-N21</f>
        <v>365825355.450599</v>
      </c>
      <c r="S104" s="89" t="n">
        <f aca="false">R104+S21-O21</f>
        <v>370264930.700599</v>
      </c>
      <c r="T104" s="89" t="n">
        <f aca="false">S104+T21-P21</f>
        <v>390681000.490599</v>
      </c>
      <c r="U104" s="89" t="n">
        <f aca="false">T104+U21-Q21</f>
        <v>389002657.090599</v>
      </c>
      <c r="V104" s="89" t="n">
        <f aca="false">U104+V21-R21</f>
        <v>388036837.930599</v>
      </c>
      <c r="W104" s="89" t="n">
        <f aca="false">V104+W21-S21</f>
        <v>390475592.600599</v>
      </c>
      <c r="X104" s="89" t="n">
        <f aca="false">W104+X21-T21</f>
        <v>390224585.970599</v>
      </c>
      <c r="Y104" s="89" t="n">
        <f aca="false">X104+Y21-U21</f>
        <v>390258937.060599</v>
      </c>
      <c r="Z104" s="89" t="n">
        <f aca="false">Y104+Z21-V21</f>
        <v>390281054.790599</v>
      </c>
    </row>
    <row r="105" customFormat="false" ht="14.4" hidden="false" customHeight="false" outlineLevel="0" collapsed="false">
      <c r="B105" s="105" t="s">
        <v>5</v>
      </c>
      <c r="C105" s="58"/>
      <c r="D105" s="58"/>
      <c r="E105" s="58"/>
      <c r="F105" s="58" t="n">
        <v>1198385613.79</v>
      </c>
      <c r="G105" s="58" t="n">
        <f aca="false">F105+G22-C22</f>
        <v>1197810530.45</v>
      </c>
      <c r="H105" s="58" t="n">
        <f aca="false">G105+H22-D22</f>
        <v>1202223068.92</v>
      </c>
      <c r="I105" s="58" t="n">
        <f aca="false">H105+I22-E22</f>
        <v>1205428504.52</v>
      </c>
      <c r="J105" s="58" t="n">
        <f aca="false">I105+J22-F22</f>
        <v>1215843626.24</v>
      </c>
      <c r="K105" s="58" t="n">
        <f aca="false">J105+K22-G22</f>
        <v>1216942649.47</v>
      </c>
      <c r="L105" s="58" t="n">
        <f aca="false">K105+L22-H22</f>
        <v>1264182979.69</v>
      </c>
      <c r="M105" s="58" t="n">
        <f aca="false">L105+M22-I22</f>
        <v>1318058931.06</v>
      </c>
      <c r="N105" s="58" t="n">
        <f aca="false">M105+N22-J22</f>
        <v>1362225411.26</v>
      </c>
      <c r="O105" s="89" t="n">
        <f aca="false">N105+O22-K22</f>
        <v>1398571883.9</v>
      </c>
      <c r="P105" s="89" t="n">
        <f aca="false">O105+P22-L22</f>
        <v>1231505022.67</v>
      </c>
      <c r="Q105" s="89" t="n">
        <f aca="false">P105+Q22-M22</f>
        <v>1262127909.11</v>
      </c>
      <c r="R105" s="89" t="n">
        <f aca="false">Q105+R22-N22</f>
        <v>1300818298.34</v>
      </c>
      <c r="S105" s="89" t="n">
        <f aca="false">R105+S22-O22</f>
        <v>1366695697.93</v>
      </c>
      <c r="T105" s="89" t="n">
        <f aca="false">S105+T22-P22</f>
        <v>1599951583.04</v>
      </c>
      <c r="U105" s="89" t="n">
        <f aca="false">T105+U22-Q22</f>
        <v>1602748870.63999</v>
      </c>
      <c r="V105" s="89" t="n">
        <f aca="false">U105+V22-R22</f>
        <v>1609810406.04999</v>
      </c>
      <c r="W105" s="89" t="n">
        <f aca="false">V105+W22-S22</f>
        <v>1620969967.09999</v>
      </c>
      <c r="X105" s="89" t="n">
        <f aca="false">W105+X22-T22</f>
        <v>1636074947.61999</v>
      </c>
      <c r="Y105" s="89" t="n">
        <f aca="false">X105+Y22-U22</f>
        <v>1656421396.86999</v>
      </c>
      <c r="Z105" s="89" t="n">
        <f aca="false">Y105+Z22-V22</f>
        <v>1685162301.71999</v>
      </c>
    </row>
    <row r="106" customFormat="false" ht="14.4" hidden="false" customHeight="false" outlineLevel="0" collapsed="false">
      <c r="B106" s="105" t="s">
        <v>6</v>
      </c>
      <c r="C106" s="58"/>
      <c r="D106" s="58"/>
      <c r="E106" s="58"/>
      <c r="F106" s="58" t="n">
        <v>912686246.259999</v>
      </c>
      <c r="G106" s="58" t="n">
        <f aca="false">F106+G23-C23</f>
        <v>904328686.339999</v>
      </c>
      <c r="H106" s="58" t="n">
        <f aca="false">G106+H23-D23</f>
        <v>903920990.819999</v>
      </c>
      <c r="I106" s="58" t="n">
        <f aca="false">H106+I23-E23</f>
        <v>906213561.049999</v>
      </c>
      <c r="J106" s="58" t="n">
        <f aca="false">I106+J23-F23</f>
        <v>911353973.649999</v>
      </c>
      <c r="K106" s="58" t="n">
        <f aca="false">J106+K23-G23</f>
        <v>911922216.059999</v>
      </c>
      <c r="L106" s="58" t="n">
        <f aca="false">K106+L23-H23</f>
        <v>873406724.499999</v>
      </c>
      <c r="M106" s="58" t="n">
        <f aca="false">L106+M23-I23</f>
        <v>869627157.859999</v>
      </c>
      <c r="N106" s="58" t="n">
        <f aca="false">M106+N23-J23</f>
        <v>842786899.899996</v>
      </c>
      <c r="O106" s="89" t="n">
        <f aca="false">N106+O23-K23</f>
        <v>812557995.739993</v>
      </c>
      <c r="P106" s="89" t="n">
        <f aca="false">O106+P23-L23</f>
        <v>754260760.499993</v>
      </c>
      <c r="Q106" s="89" t="n">
        <f aca="false">P106+Q23-M23</f>
        <v>814244533.439992</v>
      </c>
      <c r="R106" s="89" t="n">
        <f aca="false">Q106+R23-N23</f>
        <v>897296515.269994</v>
      </c>
      <c r="S106" s="89" t="n">
        <f aca="false">R106+S23-O23</f>
        <v>982424641.369995</v>
      </c>
      <c r="T106" s="89" t="n">
        <f aca="false">S106+T23-P23</f>
        <v>1155976385.55999</v>
      </c>
      <c r="U106" s="89" t="n">
        <f aca="false">T106+U23-Q23</f>
        <v>1152500954.15</v>
      </c>
      <c r="V106" s="89" t="n">
        <f aca="false">U106+V23-R23</f>
        <v>1151821724.68999</v>
      </c>
      <c r="W106" s="89" t="n">
        <f aca="false">V106+W23-S23</f>
        <v>1153471298.6</v>
      </c>
      <c r="X106" s="89" t="n">
        <f aca="false">W106+X23-T23</f>
        <v>1152195857.64</v>
      </c>
      <c r="Y106" s="89" t="n">
        <f aca="false">X106+Y23-U23</f>
        <v>1150687682.40999</v>
      </c>
      <c r="Z106" s="89" t="n">
        <f aca="false">Y106+Z23-V23</f>
        <v>1153979604.92999</v>
      </c>
    </row>
    <row r="107" customFormat="false" ht="14.4" hidden="false" customHeight="false" outlineLevel="0" collapsed="false">
      <c r="B107" s="105" t="s">
        <v>7</v>
      </c>
      <c r="C107" s="58"/>
      <c r="D107" s="58"/>
      <c r="E107" s="58"/>
      <c r="F107" s="58" t="n"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</row>
    <row r="108" customFormat="false" ht="15" hidden="false" customHeight="false" outlineLevel="0" collapsed="false">
      <c r="B108" s="111" t="s">
        <v>13</v>
      </c>
      <c r="C108" s="94"/>
      <c r="D108" s="94"/>
      <c r="E108" s="94"/>
      <c r="F108" s="94" t="n">
        <v>210713705.88</v>
      </c>
      <c r="G108" s="94" t="n">
        <f aca="false">F108+(G25+G26)-(C25+C26)</f>
        <v>213930052.24</v>
      </c>
      <c r="H108" s="94" t="n">
        <f aca="false">G108+(H25+H26)-(D25+D26)</f>
        <v>217124078.85</v>
      </c>
      <c r="I108" s="94" t="n">
        <f aca="false">H108+(I25+I26)-(E25+E26)</f>
        <v>219933029.38</v>
      </c>
      <c r="J108" s="94" t="n">
        <f aca="false">I108+(J25+J26)-(F25+F26)</f>
        <v>224904019.13</v>
      </c>
      <c r="K108" s="94" t="n">
        <f aca="false">J108+(K25+K26)-(G25+G26)</f>
        <v>227794637.36</v>
      </c>
      <c r="L108" s="94" t="n">
        <f aca="false">K108+(L25+L26)-(H25+H26)</f>
        <v>233674434.29</v>
      </c>
      <c r="M108" s="94" t="n">
        <f aca="false">L108+(M25+M26)-(I25+I26)</f>
        <v>240801959.43</v>
      </c>
      <c r="N108" s="94" t="n">
        <f aca="false">M108+(N25+N26)-(J25+J26)</f>
        <v>245525528.56</v>
      </c>
      <c r="O108" s="97" t="n">
        <f aca="false">N108+(O25+O26)-(K25+K26)</f>
        <v>247445973.75</v>
      </c>
      <c r="P108" s="97" t="n">
        <f aca="false">O108+(P25+P26)-(L25+L26)</f>
        <v>222246926.39</v>
      </c>
      <c r="Q108" s="97" t="n">
        <f aca="false">P108+(Q25+Q26)-(M25+M26)</f>
        <v>231993810.49</v>
      </c>
      <c r="R108" s="97" t="n">
        <f aca="false">Q108+(R25+R26)-(N25+N26)</f>
        <v>245001319.64</v>
      </c>
      <c r="S108" s="97" t="n">
        <f aca="false">R108+(S25+S26)-(O25+O26)</f>
        <v>262051321.25</v>
      </c>
      <c r="T108" s="97" t="n">
        <f aca="false">S108+(T25+T26)-(P25+P26)</f>
        <v>307640468.12</v>
      </c>
      <c r="U108" s="97" t="n">
        <f aca="false">T108+(U25+U26)-(Q25+Q26)</f>
        <v>309590288.02</v>
      </c>
      <c r="V108" s="97" t="n">
        <f aca="false">U108+(V25+V26)-(R25+R26)</f>
        <v>311787301.01</v>
      </c>
      <c r="W108" s="97" t="n">
        <f aca="false">V108+(W25+W26)-(S25+S26)</f>
        <v>315037387.35</v>
      </c>
      <c r="X108" s="97" t="n">
        <f aca="false">W108+(X25+X26)-(T25+T26)</f>
        <v>317558829.03</v>
      </c>
      <c r="Y108" s="97" t="n">
        <f aca="false">X108+(Y25+Y26)-(U25+U26)</f>
        <v>321341061.21</v>
      </c>
      <c r="Z108" s="97" t="n">
        <f aca="false">Y108+(Z25+Z26)-(V25+V26)</f>
        <v>326584233.28</v>
      </c>
    </row>
    <row r="109" customFormat="false" ht="15" hidden="false" customHeight="false" outlineLevel="0" collapsed="false">
      <c r="B109" s="16"/>
      <c r="C109" s="16"/>
      <c r="D109" s="16"/>
      <c r="E109" s="16"/>
      <c r="F109" s="100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4.4" hidden="false" customHeight="false" outlineLevel="0" collapsed="false">
      <c r="B110" s="102" t="s">
        <v>46</v>
      </c>
      <c r="C110" s="82"/>
      <c r="D110" s="82"/>
      <c r="E110" s="82"/>
      <c r="F110" s="82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</row>
    <row r="111" customFormat="false" ht="14.4" hidden="false" customHeight="false" outlineLevel="0" collapsed="false">
      <c r="B111" s="104" t="s">
        <v>3</v>
      </c>
      <c r="C111" s="41"/>
      <c r="D111" s="41"/>
      <c r="E111" s="41"/>
      <c r="F111" s="41"/>
      <c r="G111" s="106"/>
      <c r="H111" s="106"/>
      <c r="I111" s="106"/>
      <c r="J111" s="106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</row>
    <row r="112" customFormat="false" ht="14.4" hidden="false" customHeight="false" outlineLevel="0" collapsed="false">
      <c r="B112" s="105" t="s">
        <v>4</v>
      </c>
      <c r="C112" s="41"/>
      <c r="D112" s="41"/>
      <c r="E112" s="41"/>
      <c r="F112" s="41"/>
      <c r="G112" s="106"/>
      <c r="H112" s="106"/>
      <c r="I112" s="106"/>
      <c r="J112" s="106" t="n">
        <f aca="false">J90/F90-1</f>
        <v>0.0072428958657631</v>
      </c>
      <c r="K112" s="106" t="n">
        <f aca="false">K90/G90-1</f>
        <v>0.00351846758642993</v>
      </c>
      <c r="L112" s="106" t="n">
        <f aca="false">L90/H90-1</f>
        <v>0.0027874402188437</v>
      </c>
      <c r="M112" s="106" t="n">
        <f aca="false">M90/I90-1</f>
        <v>0.00957126117667517</v>
      </c>
      <c r="N112" s="106" t="n">
        <f aca="false">N90/J90-1</f>
        <v>0.00103924680111622</v>
      </c>
      <c r="O112" s="106" t="n">
        <f aca="false">O90/K90-1</f>
        <v>-0.0106707743761812</v>
      </c>
      <c r="P112" s="106" t="n">
        <f aca="false">P90/L90-1</f>
        <v>-0.114805831373443</v>
      </c>
      <c r="Q112" s="106" t="n">
        <f aca="false">Q90/M90-1</f>
        <v>-0.106481521486871</v>
      </c>
      <c r="R112" s="106" t="n">
        <f aca="false">R90/N90-1</f>
        <v>-0.0912368452442418</v>
      </c>
      <c r="S112" s="106" t="n">
        <f aca="false">S90/O90-1</f>
        <v>-0.0524096750697929</v>
      </c>
      <c r="T112" s="106" t="n">
        <f aca="false">T90/P90-1</f>
        <v>0.193761959405397</v>
      </c>
      <c r="U112" s="106" t="n">
        <f aca="false">U90/Q90-1</f>
        <v>0.165656098782732</v>
      </c>
      <c r="V112" s="106" t="n">
        <f aca="false">V90/R90-1</f>
        <v>0.14350290986665</v>
      </c>
      <c r="W112" s="106" t="n">
        <f aca="false">W90/S90-1</f>
        <v>0.126935218637614</v>
      </c>
      <c r="X112" s="106" t="n">
        <f aca="false">X90/T90-1</f>
        <v>-0.00254076919057056</v>
      </c>
      <c r="Y112" s="106" t="n">
        <f aca="false">Y90/U90-1</f>
        <v>0.00705941782782471</v>
      </c>
      <c r="Z112" s="106" t="n">
        <f aca="false">Z90/V90-1</f>
        <v>0.0126797505050875</v>
      </c>
    </row>
    <row r="113" customFormat="false" ht="14.4" hidden="false" customHeight="false" outlineLevel="0" collapsed="false">
      <c r="B113" s="105" t="s">
        <v>5</v>
      </c>
      <c r="C113" s="41"/>
      <c r="D113" s="41"/>
      <c r="E113" s="41"/>
      <c r="F113" s="41"/>
      <c r="G113" s="106"/>
      <c r="H113" s="106"/>
      <c r="I113" s="106"/>
      <c r="J113" s="106" t="n">
        <f aca="false">J91/F91-1</f>
        <v>0.00612003059909338</v>
      </c>
      <c r="K113" s="106" t="n">
        <f aca="false">K91/G91-1</f>
        <v>0.00619056087574976</v>
      </c>
      <c r="L113" s="106" t="n">
        <f aca="false">L91/H91-1</f>
        <v>0.0404226430894956</v>
      </c>
      <c r="M113" s="106" t="n">
        <f aca="false">M91/I91-1</f>
        <v>0.0797444772014682</v>
      </c>
      <c r="N113" s="106" t="n">
        <f aca="false">N91/J91-1</f>
        <v>0.106236050226947</v>
      </c>
      <c r="O113" s="106" t="n">
        <f aca="false">O91/K91-1</f>
        <v>0.135491933379279</v>
      </c>
      <c r="P113" s="106" t="n">
        <f aca="false">P91/L91-1</f>
        <v>-0.0330656283160674</v>
      </c>
      <c r="Q113" s="106" t="n">
        <f aca="false">Q91/M91-1</f>
        <v>-0.0445455695250185</v>
      </c>
      <c r="R113" s="106" t="n">
        <f aca="false">R91/N91-1</f>
        <v>-0.0472222952044818</v>
      </c>
      <c r="S113" s="106" t="n">
        <f aca="false">S91/O91-1</f>
        <v>-0.0259371407032878</v>
      </c>
      <c r="T113" s="106" t="n">
        <f aca="false">T91/P91-1</f>
        <v>0.28343663977703</v>
      </c>
      <c r="U113" s="106" t="n">
        <f aca="false">U91/Q91-1</f>
        <v>0.246128154818575</v>
      </c>
      <c r="V113" s="106" t="n">
        <f aca="false">V91/R91-1</f>
        <v>0.211315019810765</v>
      </c>
      <c r="W113" s="106" t="n">
        <f aca="false">W91/S91-1</f>
        <v>0.159952749294798</v>
      </c>
      <c r="X113" s="106" t="n">
        <f aca="false">X91/T91-1</f>
        <v>0.00295444121963295</v>
      </c>
      <c r="Y113" s="106" t="n">
        <f aca="false">Y91/U91-1</f>
        <v>0.0145111674540266</v>
      </c>
      <c r="Z113" s="106" t="n">
        <f aca="false">Z91/V91-1</f>
        <v>0.0291255748722643</v>
      </c>
    </row>
    <row r="114" customFormat="false" ht="14.4" hidden="false" customHeight="false" outlineLevel="0" collapsed="false">
      <c r="B114" s="105" t="s">
        <v>6</v>
      </c>
      <c r="C114" s="41"/>
      <c r="D114" s="41"/>
      <c r="E114" s="41"/>
      <c r="F114" s="41"/>
      <c r="G114" s="106"/>
      <c r="H114" s="106"/>
      <c r="I114" s="106"/>
      <c r="J114" s="106" t="n">
        <f aca="false">J92/F92-1</f>
        <v>-0.0116292136115923</v>
      </c>
      <c r="K114" s="106" t="n">
        <f aca="false">K92/G92-1</f>
        <v>-0.00199452989408522</v>
      </c>
      <c r="L114" s="106" t="n">
        <f aca="false">L92/H92-1</f>
        <v>-0.0446989132676687</v>
      </c>
      <c r="M114" s="106" t="n">
        <f aca="false">M92/I92-1</f>
        <v>-0.052538957130565</v>
      </c>
      <c r="N114" s="106" t="n">
        <f aca="false">N92/J92-1</f>
        <v>-0.0884249947994096</v>
      </c>
      <c r="O114" s="106" t="n">
        <f aca="false">O92/K92-1</f>
        <v>-0.120670441621745</v>
      </c>
      <c r="P114" s="106" t="n">
        <f aca="false">P92/L92-1</f>
        <v>-0.140904214806017</v>
      </c>
      <c r="Q114" s="106" t="n">
        <f aca="false">Q92/M92-1</f>
        <v>-0.0666779454821161</v>
      </c>
      <c r="R114" s="106" t="n">
        <f aca="false">R92/N92-1</f>
        <v>0.0611457934804611</v>
      </c>
      <c r="S114" s="106" t="n">
        <f aca="false">S92/O92-1</f>
        <v>0.200771604385399</v>
      </c>
      <c r="T114" s="106" t="n">
        <f aca="false">T92/P92-1</f>
        <v>0.499451077362171</v>
      </c>
      <c r="U114" s="106" t="n">
        <f aca="false">U92/Q92-1</f>
        <v>0.379287363138883</v>
      </c>
      <c r="V114" s="106" t="n">
        <f aca="false">V92/R92-1</f>
        <v>0.251091810535434</v>
      </c>
      <c r="W114" s="106" t="n">
        <f aca="false">W92/S92-1</f>
        <v>0.149780072414168</v>
      </c>
      <c r="X114" s="106" t="n">
        <f aca="false">X92/T92-1</f>
        <v>-0.0160004918292546</v>
      </c>
      <c r="Y114" s="106" t="n">
        <f aca="false">Y92/U92-1</f>
        <v>-0.0110077798394302</v>
      </c>
      <c r="Z114" s="106" t="n">
        <f aca="false">Z92/V92-1</f>
        <v>-0.00417999322473639</v>
      </c>
    </row>
    <row r="115" customFormat="false" ht="14.4" hidden="false" customHeight="false" outlineLevel="0" collapsed="false">
      <c r="B115" s="105" t="s">
        <v>7</v>
      </c>
      <c r="C115" s="41"/>
      <c r="D115" s="41"/>
      <c r="E115" s="41"/>
      <c r="F115" s="41"/>
      <c r="G115" s="106"/>
      <c r="H115" s="106"/>
      <c r="I115" s="106"/>
      <c r="J115" s="106" t="n">
        <f aca="false">J93/F93-1</f>
        <v>0.0409003721682819</v>
      </c>
      <c r="K115" s="106" t="n">
        <f aca="false">K93/G93-1</f>
        <v>0.0404029448256433</v>
      </c>
      <c r="L115" s="106" t="n">
        <f aca="false">L93/H93-1</f>
        <v>0.0331480327657354</v>
      </c>
      <c r="M115" s="106" t="n">
        <f aca="false">M93/I93-1</f>
        <v>0.0419674128387462</v>
      </c>
      <c r="N115" s="106" t="n">
        <f aca="false">N93/J93-1</f>
        <v>0.0344274411055798</v>
      </c>
      <c r="O115" s="106" t="n">
        <f aca="false">O93/K93-1</f>
        <v>0.0167756814697813</v>
      </c>
      <c r="P115" s="106" t="n">
        <f aca="false">P93/L93-1</f>
        <v>-0.00786163709092602</v>
      </c>
      <c r="Q115" s="106" t="n">
        <f aca="false">Q93/M93-1</f>
        <v>0.00734261763007216</v>
      </c>
      <c r="R115" s="106" t="n">
        <f aca="false">R93/N93-1</f>
        <v>0.0131191421090484</v>
      </c>
      <c r="S115" s="106" t="n">
        <f aca="false">S93/O93-1</f>
        <v>0.0750888087916</v>
      </c>
      <c r="T115" s="106" t="n">
        <f aca="false">T93/P93-1</f>
        <v>0.133044358422604</v>
      </c>
      <c r="U115" s="106" t="n">
        <f aca="false">U93/Q93-1</f>
        <v>0.102785396296133</v>
      </c>
      <c r="V115" s="106" t="n">
        <f aca="false">V93/R93-1</f>
        <v>0.0992332794759112</v>
      </c>
      <c r="W115" s="106" t="n">
        <f aca="false">W93/S93-1</f>
        <v>0.0542981506120595</v>
      </c>
      <c r="X115" s="106" t="n">
        <f aca="false">X93/T93-1</f>
        <v>0.0376768320081418</v>
      </c>
      <c r="Y115" s="106" t="n">
        <f aca="false">Y93/U93-1</f>
        <v>0.0467105813396314</v>
      </c>
      <c r="Z115" s="106" t="n">
        <f aca="false">Z93/V93-1</f>
        <v>0.0465690023237289</v>
      </c>
    </row>
    <row r="116" customFormat="false" ht="14.4" hidden="false" customHeight="false" outlineLevel="0" collapsed="false">
      <c r="B116" s="105" t="s">
        <v>13</v>
      </c>
      <c r="C116" s="41"/>
      <c r="D116" s="41"/>
      <c r="E116" s="41"/>
      <c r="F116" s="41"/>
      <c r="G116" s="106"/>
      <c r="H116" s="106"/>
      <c r="I116" s="106"/>
      <c r="J116" s="106" t="n">
        <f aca="false">J94/F94-1</f>
        <v>0.0482322874469634</v>
      </c>
      <c r="K116" s="106" t="n">
        <f aca="false">K94/G94-1</f>
        <v>0.0413460655372484</v>
      </c>
      <c r="L116" s="106" t="n">
        <f aca="false">L94/H94-1</f>
        <v>0.0505685046137163</v>
      </c>
      <c r="M116" s="106" t="n">
        <f aca="false">M94/I94-1</f>
        <v>0.0667511550101474</v>
      </c>
      <c r="N116" s="106" t="n">
        <f aca="false">N94/J94-1</f>
        <v>0.0654125032853234</v>
      </c>
      <c r="O116" s="106" t="n">
        <f aca="false">O94/K94-1</f>
        <v>0.064062626795246</v>
      </c>
      <c r="P116" s="106" t="n">
        <f aca="false">P94/L94-1</f>
        <v>-0.0617376381974105</v>
      </c>
      <c r="Q116" s="106" t="n">
        <f aca="false">Q94/M94-1</f>
        <v>-0.043456801910144</v>
      </c>
      <c r="R116" s="106" t="n">
        <f aca="false">R94/N94-1</f>
        <v>-0.00805756917705058</v>
      </c>
      <c r="S116" s="106" t="n">
        <f aca="false">S94/O94-1</f>
        <v>0.0508114352927773</v>
      </c>
      <c r="T116" s="106" t="n">
        <f aca="false">T94/P94-1</f>
        <v>0.359085128357259</v>
      </c>
      <c r="U116" s="106" t="n">
        <f aca="false">U94/Q94-1</f>
        <v>0.301517854025496</v>
      </c>
      <c r="V116" s="106" t="n">
        <f aca="false">V94/R94-1</f>
        <v>0.235506616428914</v>
      </c>
      <c r="W116" s="106" t="n">
        <f aca="false">W94/S94-1</f>
        <v>0.165374537468027</v>
      </c>
      <c r="X116" s="106" t="n">
        <f aca="false">X94/T94-1</f>
        <v>0.00315998943904172</v>
      </c>
      <c r="Y116" s="106" t="n">
        <f aca="false">Y94/U94-1</f>
        <v>0.010211099175234</v>
      </c>
      <c r="Z116" s="106" t="n">
        <f aca="false">Z94/V94-1</f>
        <v>0.0241916575939809</v>
      </c>
    </row>
    <row r="117" customFormat="false" ht="14.4" hidden="false" customHeight="false" outlineLevel="0" collapsed="false">
      <c r="B117" s="104" t="s">
        <v>10</v>
      </c>
      <c r="C117" s="41"/>
      <c r="D117" s="41"/>
      <c r="E117" s="41"/>
      <c r="F117" s="41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customFormat="false" ht="14.4" hidden="true" customHeight="false" outlineLevel="0" collapsed="false">
      <c r="B118" s="105"/>
      <c r="C118" s="41"/>
      <c r="D118" s="41"/>
      <c r="E118" s="41"/>
      <c r="F118" s="41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customFormat="false" ht="14.4" hidden="false" customHeight="false" outlineLevel="0" collapsed="false">
      <c r="B119" s="105" t="s">
        <v>5</v>
      </c>
      <c r="C119" s="41"/>
      <c r="D119" s="41"/>
      <c r="E119" s="41"/>
      <c r="F119" s="41"/>
      <c r="G119" s="106"/>
      <c r="H119" s="106"/>
      <c r="I119" s="106"/>
      <c r="J119" s="106" t="n">
        <f aca="false">J98/F98-1</f>
        <v>0.0951124298551194</v>
      </c>
      <c r="K119" s="106" t="n">
        <f aca="false">K98/G98-1</f>
        <v>0.107430211901906</v>
      </c>
      <c r="L119" s="106" t="n">
        <f aca="false">L98/H98-1</f>
        <v>0.153512793565218</v>
      </c>
      <c r="M119" s="106" t="n">
        <f aca="false">M98/I98-1</f>
        <v>0.216683026283072</v>
      </c>
      <c r="N119" s="106" t="n">
        <f aca="false">N98/J98-1</f>
        <v>0.244422155472322</v>
      </c>
      <c r="O119" s="106" t="n">
        <f aca="false">O98/K98-1</f>
        <v>0.266126910105014</v>
      </c>
      <c r="P119" s="106" t="n">
        <f aca="false">P98/L98-1</f>
        <v>0.0338676875382911</v>
      </c>
      <c r="Q119" s="106" t="n">
        <f aca="false">Q98/M98-1</f>
        <v>-0.0255690933721999</v>
      </c>
      <c r="R119" s="106" t="n">
        <f aca="false">R98/N98-1</f>
        <v>-0.0283854733573419</v>
      </c>
      <c r="S119" s="106" t="n">
        <f aca="false">S98/O98-1</f>
        <v>0.00116925873355789</v>
      </c>
      <c r="T119" s="106" t="n">
        <f aca="false">T98/P98-1</f>
        <v>0.421056316345554</v>
      </c>
      <c r="U119" s="106" t="n">
        <f aca="false">U98/Q98-1</f>
        <v>0.45591285476104</v>
      </c>
      <c r="V119" s="106" t="n">
        <f aca="false">V98/R98-1</f>
        <v>0.437760654602242</v>
      </c>
      <c r="W119" s="106" t="n">
        <f aca="false">W98/S98-1</f>
        <v>0.379488973477121</v>
      </c>
      <c r="X119" s="106" t="n">
        <f aca="false">X98/T98-1</f>
        <v>0.159739989480143</v>
      </c>
      <c r="Y119" s="106" t="n">
        <f aca="false">Y98/U98-1</f>
        <v>0.160713035497871</v>
      </c>
      <c r="Z119" s="106" t="n">
        <f aca="false">Z98/V98-1</f>
        <v>0.160561718950869</v>
      </c>
    </row>
    <row r="120" customFormat="false" ht="14.4" hidden="false" customHeight="false" outlineLevel="0" collapsed="false">
      <c r="B120" s="105" t="s">
        <v>6</v>
      </c>
      <c r="C120" s="41"/>
      <c r="D120" s="41"/>
      <c r="E120" s="41"/>
      <c r="F120" s="41"/>
      <c r="G120" s="106"/>
      <c r="H120" s="106"/>
      <c r="I120" s="106"/>
      <c r="J120" s="106" t="n">
        <f aca="false">J99/F99-1</f>
        <v>0.0735287234774451</v>
      </c>
      <c r="K120" s="106" t="n">
        <f aca="false">K99/G99-1</f>
        <v>0.08319575584724</v>
      </c>
      <c r="L120" s="106" t="n">
        <f aca="false">L99/H99-1</f>
        <v>0.0436705767160523</v>
      </c>
      <c r="M120" s="106" t="n">
        <f aca="false">M99/I99-1</f>
        <v>0.0443459658036569</v>
      </c>
      <c r="N120" s="106" t="n">
        <f aca="false">N99/J99-1</f>
        <v>0.0142993993196847</v>
      </c>
      <c r="O120" s="106" t="n">
        <f aca="false">O99/K99-1</f>
        <v>-0.0313057323214055</v>
      </c>
      <c r="P120" s="106" t="n">
        <f aca="false">P99/L99-1</f>
        <v>-0.107337556689135</v>
      </c>
      <c r="Q120" s="106" t="n">
        <f aca="false">Q99/M99-1</f>
        <v>-0.0447806344841464</v>
      </c>
      <c r="R120" s="106" t="n">
        <f aca="false">R99/N99-1</f>
        <v>0.0862280090487657</v>
      </c>
      <c r="S120" s="106" t="n">
        <f aca="false">S99/O99-1</f>
        <v>0.25889979008576</v>
      </c>
      <c r="T120" s="106" t="n">
        <f aca="false">T99/P99-1</f>
        <v>0.739213940173343</v>
      </c>
      <c r="U120" s="106" t="n">
        <f aca="false">U99/Q99-1</f>
        <v>0.638480690222011</v>
      </c>
      <c r="V120" s="106" t="n">
        <f aca="false">V99/R99-1</f>
        <v>0.477767433106025</v>
      </c>
      <c r="W120" s="106" t="n">
        <f aca="false">W99/S99-1</f>
        <v>0.313795633394788</v>
      </c>
      <c r="X120" s="106" t="n">
        <f aca="false">X99/T99-1</f>
        <v>0.065148160293784</v>
      </c>
      <c r="Y120" s="106" t="n">
        <f aca="false">Y99/U99-1</f>
        <v>0.0474499460245395</v>
      </c>
      <c r="Z120" s="106" t="n">
        <f aca="false">Z99/V99-1</f>
        <v>0.0324203698242125</v>
      </c>
    </row>
    <row r="121" customFormat="false" ht="14.4" hidden="false" customHeight="false" outlineLevel="0" collapsed="false">
      <c r="B121" s="105" t="s">
        <v>7</v>
      </c>
      <c r="C121" s="41"/>
      <c r="D121" s="41"/>
      <c r="E121" s="41"/>
      <c r="F121" s="41"/>
      <c r="G121" s="106"/>
      <c r="H121" s="106"/>
      <c r="I121" s="106"/>
      <c r="J121" s="106" t="n">
        <f aca="false">J100/F100-1</f>
        <v>0.082045721853341</v>
      </c>
      <c r="K121" s="106" t="n">
        <f aca="false">K100/G100-1</f>
        <v>0.0605340442052935</v>
      </c>
      <c r="L121" s="106" t="n">
        <f aca="false">L100/H100-1</f>
        <v>0.0632608934048062</v>
      </c>
      <c r="M121" s="106" t="n">
        <f aca="false">M100/I100-1</f>
        <v>0.0872385439509165</v>
      </c>
      <c r="N121" s="106" t="n">
        <f aca="false">N100/J100-1</f>
        <v>0.077181972316775</v>
      </c>
      <c r="O121" s="106" t="n">
        <f aca="false">O100/K100-1</f>
        <v>0.085760550862283</v>
      </c>
      <c r="P121" s="106" t="n">
        <f aca="false">P100/L100-1</f>
        <v>0.00194786969110017</v>
      </c>
      <c r="Q121" s="106" t="n">
        <f aca="false">Q100/M100-1</f>
        <v>0.00781528572292389</v>
      </c>
      <c r="R121" s="106" t="n">
        <f aca="false">R100/N100-1</f>
        <v>-0.0126821651449867</v>
      </c>
      <c r="S121" s="106" t="n">
        <f aca="false">S100/O100-1</f>
        <v>0.0378574185491458</v>
      </c>
      <c r="T121" s="106" t="n">
        <f aca="false">T100/P100-1</f>
        <v>0.210330758227925</v>
      </c>
      <c r="U121" s="106" t="n">
        <f aca="false">U100/Q100-1</f>
        <v>0.196806550654491</v>
      </c>
      <c r="V121" s="106" t="n">
        <f aca="false">V100/R100-1</f>
        <v>0.272347280774398</v>
      </c>
      <c r="W121" s="106" t="n">
        <f aca="false">W100/S100-1</f>
        <v>0.217725682099154</v>
      </c>
      <c r="X121" s="106" t="n">
        <f aca="false">X100/T100-1</f>
        <v>0.150376934330334</v>
      </c>
      <c r="Y121" s="106" t="n">
        <f aca="false">Y100/U100-1</f>
        <v>0.135253100231195</v>
      </c>
      <c r="Z121" s="106" t="n">
        <f aca="false">Z100/V100-1</f>
        <v>0.105471683659261</v>
      </c>
    </row>
    <row r="122" customFormat="false" ht="14.4" hidden="false" customHeight="false" outlineLevel="0" collapsed="false">
      <c r="B122" s="105" t="s">
        <v>13</v>
      </c>
      <c r="C122" s="41"/>
      <c r="D122" s="41"/>
      <c r="E122" s="41"/>
      <c r="F122" s="41"/>
      <c r="G122" s="106"/>
      <c r="H122" s="106"/>
      <c r="I122" s="106"/>
      <c r="J122" s="106" t="n">
        <f aca="false">J101/F101-1</f>
        <v>0.205254391126276</v>
      </c>
      <c r="K122" s="106" t="n">
        <f aca="false">K101/G101-1</f>
        <v>0.229957390311436</v>
      </c>
      <c r="L122" s="106" t="n">
        <f aca="false">L101/H101-1</f>
        <v>0.251472026518918</v>
      </c>
      <c r="M122" s="106" t="n">
        <f aca="false">M101/I101-1</f>
        <v>0.280437847050144</v>
      </c>
      <c r="N122" s="106" t="n">
        <f aca="false">N101/J101-1</f>
        <v>0.256606508341784</v>
      </c>
      <c r="O122" s="106" t="n">
        <f aca="false">O101/K101-1</f>
        <v>0.218595683724377</v>
      </c>
      <c r="P122" s="106" t="n">
        <f aca="false">P101/L101-1</f>
        <v>0.0246858640113947</v>
      </c>
      <c r="Q122" s="106" t="n">
        <f aca="false">Q101/M101-1</f>
        <v>0.00121220997771521</v>
      </c>
      <c r="R122" s="106" t="n">
        <f aca="false">R101/N101-1</f>
        <v>0.0293787027996326</v>
      </c>
      <c r="S122" s="106" t="n">
        <f aca="false">S101/O101-1</f>
        <v>0.101761458381723</v>
      </c>
      <c r="T122" s="106" t="n">
        <f aca="false">T101/P101-1</f>
        <v>0.516236865820008</v>
      </c>
      <c r="U122" s="106" t="n">
        <f aca="false">U101/Q101-1</f>
        <v>0.507475542765409</v>
      </c>
      <c r="V122" s="106" t="n">
        <f aca="false">V101/R101-1</f>
        <v>0.462761475049822</v>
      </c>
      <c r="W122" s="106" t="n">
        <f aca="false">W101/S101-1</f>
        <v>0.384947866410438</v>
      </c>
      <c r="X122" s="106" t="n">
        <f aca="false">X101/T101-1</f>
        <v>0.169094690885133</v>
      </c>
      <c r="Y122" s="106" t="n">
        <f aca="false">Y101/U101-1</f>
        <v>0.163690707945916</v>
      </c>
      <c r="Z122" s="106" t="n">
        <f aca="false">Z101/V101-1</f>
        <v>0.148224020223867</v>
      </c>
    </row>
    <row r="123" customFormat="false" ht="14.4" hidden="false" customHeight="false" outlineLevel="0" collapsed="false">
      <c r="B123" s="104" t="s">
        <v>11</v>
      </c>
      <c r="C123" s="41"/>
      <c r="D123" s="41"/>
      <c r="E123" s="41"/>
      <c r="F123" s="41"/>
      <c r="G123" s="106"/>
      <c r="H123" s="106"/>
      <c r="I123" s="106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customFormat="false" ht="14.4" hidden="false" customHeight="false" outlineLevel="0" collapsed="false">
      <c r="B124" s="105" t="s">
        <v>4</v>
      </c>
      <c r="C124" s="41"/>
      <c r="D124" s="41"/>
      <c r="E124" s="41"/>
      <c r="F124" s="41"/>
      <c r="G124" s="106"/>
      <c r="H124" s="106"/>
      <c r="I124" s="106"/>
      <c r="J124" s="106" t="n">
        <f aca="false">J104/F104-1</f>
        <v>0.00321995632499839</v>
      </c>
      <c r="K124" s="106" t="n">
        <f aca="false">K104/G104-1</f>
        <v>0.00156585856543101</v>
      </c>
      <c r="L124" s="106" t="n">
        <f aca="false">L104/H104-1</f>
        <v>0.00124165967024181</v>
      </c>
      <c r="M124" s="106" t="n">
        <f aca="false">M104/I104-1</f>
        <v>0.00425956625850743</v>
      </c>
      <c r="N124" s="106" t="n">
        <f aca="false">N104/J104-1</f>
        <v>0.000463868077779095</v>
      </c>
      <c r="O124" s="106" t="n">
        <f aca="false">O104/K104-1</f>
        <v>-0.00475817896067687</v>
      </c>
      <c r="P124" s="106" t="n">
        <f aca="false">P104/L104-1</f>
        <v>-0.0512189811861774</v>
      </c>
      <c r="Q124" s="106" t="n">
        <f aca="false">Q104/M104-1</f>
        <v>-0.0476388710392129</v>
      </c>
      <c r="R124" s="106" t="n">
        <f aca="false">R104/N104-1</f>
        <v>-0.040747010034498</v>
      </c>
      <c r="S124" s="106" t="n">
        <f aca="false">S104/O104-1</f>
        <v>-0.0232310331073116</v>
      </c>
      <c r="T124" s="106" t="n">
        <f aca="false">T104/P104-1</f>
        <v>0.0806506852673601</v>
      </c>
      <c r="U124" s="106" t="n">
        <f aca="false">U104/Q104-1</f>
        <v>0.0695338889349391</v>
      </c>
      <c r="V124" s="106" t="n">
        <f aca="false">V104/R104-1</f>
        <v>0.0607160825488475</v>
      </c>
      <c r="W124" s="106" t="n">
        <f aca="false">W104/S104-1</f>
        <v>0.054584326584098</v>
      </c>
      <c r="X124" s="106" t="n">
        <f aca="false">X104/T104-1</f>
        <v>-0.00116825368888374</v>
      </c>
      <c r="Y124" s="106" t="n">
        <f aca="false">Y104/U104-1</f>
        <v>0.00322948943175838</v>
      </c>
      <c r="Z124" s="106" t="n">
        <f aca="false">Z104/V104-1</f>
        <v>0.00578351496720875</v>
      </c>
    </row>
    <row r="125" customFormat="false" ht="14.4" hidden="false" customHeight="false" outlineLevel="0" collapsed="false">
      <c r="B125" s="105" t="s">
        <v>5</v>
      </c>
      <c r="C125" s="41"/>
      <c r="D125" s="41"/>
      <c r="E125" s="41"/>
      <c r="F125" s="41"/>
      <c r="G125" s="106"/>
      <c r="H125" s="106"/>
      <c r="I125" s="106"/>
      <c r="J125" s="106" t="n">
        <f aca="false">J105/F105-1</f>
        <v>0.0145679422792697</v>
      </c>
      <c r="K125" s="106" t="n">
        <f aca="false">K105/G105-1</f>
        <v>0.0159725754062394</v>
      </c>
      <c r="L125" s="106" t="n">
        <f aca="false">L105/H105-1</f>
        <v>0.0515377822733525</v>
      </c>
      <c r="M125" s="106" t="n">
        <f aca="false">M105/I105-1</f>
        <v>0.0934360072933982</v>
      </c>
      <c r="N125" s="106" t="n">
        <f aca="false">N105/J105-1</f>
        <v>0.120395239865415</v>
      </c>
      <c r="O125" s="106" t="n">
        <f aca="false">O105/K105-1</f>
        <v>0.149250447019095</v>
      </c>
      <c r="P125" s="106" t="n">
        <f aca="false">P105/L105-1</f>
        <v>-0.0258490721240487</v>
      </c>
      <c r="Q125" s="106" t="n">
        <f aca="false">Q105/M105-1</f>
        <v>-0.0424343863783253</v>
      </c>
      <c r="R125" s="106" t="n">
        <f aca="false">R105/N105-1</f>
        <v>-0.0450785254866174</v>
      </c>
      <c r="S125" s="106" t="n">
        <f aca="false">S105/O105-1</f>
        <v>-0.0227919539474172</v>
      </c>
      <c r="T125" s="106" t="n">
        <f aca="false">T105/P105-1</f>
        <v>0.299183968873451</v>
      </c>
      <c r="U125" s="106" t="n">
        <f aca="false">U105/Q105-1</f>
        <v>0.269878321421631</v>
      </c>
      <c r="V125" s="106" t="n">
        <f aca="false">V105/R105-1</f>
        <v>0.237536716776132</v>
      </c>
      <c r="W125" s="106" t="n">
        <f aca="false">W105/S105-1</f>
        <v>0.186050391140561</v>
      </c>
      <c r="X125" s="106" t="n">
        <f aca="false">X105/T105-1</f>
        <v>0.0225777860798522</v>
      </c>
      <c r="Y125" s="106" t="n">
        <f aca="false">Y105/U105-1</f>
        <v>0.0334877953827957</v>
      </c>
      <c r="Z125" s="106" t="n">
        <f aca="false">Z105/V105-1</f>
        <v>0.0468079317830301</v>
      </c>
    </row>
    <row r="126" customFormat="false" ht="14.4" hidden="false" customHeight="false" outlineLevel="0" collapsed="false">
      <c r="B126" s="105" t="s">
        <v>6</v>
      </c>
      <c r="C126" s="41"/>
      <c r="D126" s="41"/>
      <c r="E126" s="41"/>
      <c r="F126" s="41"/>
      <c r="G126" s="106"/>
      <c r="H126" s="106"/>
      <c r="I126" s="106"/>
      <c r="J126" s="106" t="n">
        <f aca="false">J106/F106-1</f>
        <v>-0.00145972683981987</v>
      </c>
      <c r="K126" s="106" t="n">
        <f aca="false">K106/G106-1</f>
        <v>0.00839686922985106</v>
      </c>
      <c r="L126" s="106" t="n">
        <f aca="false">L106/H106-1</f>
        <v>-0.033757669785186</v>
      </c>
      <c r="M126" s="106" t="n">
        <f aca="false">M106/I106-1</f>
        <v>-0.0403728268506696</v>
      </c>
      <c r="N126" s="106" t="n">
        <f aca="false">N106/J106-1</f>
        <v>-0.0752364895885509</v>
      </c>
      <c r="O126" s="106" t="n">
        <f aca="false">O106/K106-1</f>
        <v>-0.108961289208758</v>
      </c>
      <c r="P126" s="106" t="n">
        <f aca="false">P106/L106-1</f>
        <v>-0.136415212589775</v>
      </c>
      <c r="Q126" s="106" t="n">
        <f aca="false">Q106/M106-1</f>
        <v>-0.0636854816681362</v>
      </c>
      <c r="R126" s="106" t="n">
        <f aca="false">R106/N106-1</f>
        <v>0.0646778152062706</v>
      </c>
      <c r="S126" s="106" t="n">
        <f aca="false">S106/O106-1</f>
        <v>0.209051718794921</v>
      </c>
      <c r="T126" s="106" t="n">
        <f aca="false">T106/P106-1</f>
        <v>0.532595152893421</v>
      </c>
      <c r="U126" s="106" t="n">
        <f aca="false">U106/Q106-1</f>
        <v>0.415423631130748</v>
      </c>
      <c r="V126" s="106" t="n">
        <f aca="false">V106/R106-1</f>
        <v>0.283657860125998</v>
      </c>
      <c r="W126" s="106" t="n">
        <f aca="false">W106/S106-1</f>
        <v>0.17410664393706</v>
      </c>
      <c r="X126" s="106" t="n">
        <f aca="false">X106/T106-1</f>
        <v>-0.00327041967917707</v>
      </c>
      <c r="Y126" s="106" t="n">
        <f aca="false">Y106/U106-1</f>
        <v>-0.00157333643279944</v>
      </c>
      <c r="Z126" s="106" t="n">
        <f aca="false">Z106/V106-1</f>
        <v>0.00187344985230298</v>
      </c>
    </row>
    <row r="127" customFormat="false" ht="14.4" hidden="false" customHeight="false" outlineLevel="0" collapsed="false">
      <c r="B127" s="105" t="s">
        <v>7</v>
      </c>
      <c r="C127" s="41"/>
      <c r="D127" s="41"/>
      <c r="E127" s="41"/>
      <c r="F127" s="41"/>
      <c r="G127" s="106"/>
      <c r="H127" s="106"/>
      <c r="I127" s="106"/>
      <c r="J127" s="106" t="n">
        <f aca="false">J107/F107-1</f>
        <v>0.0439288381751453</v>
      </c>
      <c r="K127" s="106" t="n">
        <f aca="false">K107/G107-1</f>
        <v>0.0419123339805707</v>
      </c>
      <c r="L127" s="106" t="n">
        <f aca="false">L107/H107-1</f>
        <v>0.0354166571189991</v>
      </c>
      <c r="M127" s="106" t="n">
        <f aca="false">M107/I107-1</f>
        <v>0.0453876136276101</v>
      </c>
      <c r="N127" s="106" t="n">
        <f aca="false">N107/J107-1</f>
        <v>0.0376892522469976</v>
      </c>
      <c r="O127" s="106" t="n">
        <f aca="false">O107/K107-1</f>
        <v>0.0220404709986171</v>
      </c>
      <c r="P127" s="106" t="n">
        <f aca="false">P107/L107-1</f>
        <v>-0.00710274078138007</v>
      </c>
      <c r="Q127" s="106" t="n">
        <f aca="false">Q107/M107-1</f>
        <v>0.00737975695744497</v>
      </c>
      <c r="R127" s="106" t="n">
        <f aca="false">R107/N107-1</f>
        <v>0.0110758044869343</v>
      </c>
      <c r="S127" s="106" t="n">
        <f aca="false">S107/O107-1</f>
        <v>0.0720702309073629</v>
      </c>
      <c r="T127" s="106" t="n">
        <f aca="false">T107/P107-1</f>
        <v>0.139077995178287</v>
      </c>
      <c r="U127" s="106" t="n">
        <f aca="false">U107/Q107-1</f>
        <v>0.110176189452596</v>
      </c>
      <c r="V127" s="106" t="n">
        <f aca="false">V107/R107-1</f>
        <v>0.112620914989373</v>
      </c>
      <c r="W127" s="106" t="n">
        <f aca="false">W107/S107-1</f>
        <v>0.0671253785049779</v>
      </c>
      <c r="X127" s="106" t="n">
        <f aca="false">X107/T107-1</f>
        <v>0.0470255272361599</v>
      </c>
      <c r="Y127" s="106" t="n">
        <f aca="false">Y107/U107-1</f>
        <v>0.0542138308897382</v>
      </c>
      <c r="Z127" s="106" t="n">
        <f aca="false">Z107/V107-1</f>
        <v>0.051778132333254</v>
      </c>
    </row>
    <row r="128" customFormat="false" ht="15" hidden="false" customHeight="false" outlineLevel="0" collapsed="false">
      <c r="B128" s="111" t="s">
        <v>13</v>
      </c>
      <c r="C128" s="112"/>
      <c r="D128" s="112"/>
      <c r="E128" s="112"/>
      <c r="F128" s="112"/>
      <c r="G128" s="114"/>
      <c r="H128" s="114"/>
      <c r="I128" s="114"/>
      <c r="J128" s="114" t="n">
        <f aca="false">J108/F108-1</f>
        <v>0.0673440448058995</v>
      </c>
      <c r="K128" s="114" t="n">
        <f aca="false">K108/G108-1</f>
        <v>0.0648089643078555</v>
      </c>
      <c r="L128" s="114" t="n">
        <f aca="false">L108/H108-1</f>
        <v>0.0762253340470529</v>
      </c>
      <c r="M128" s="114" t="n">
        <f aca="false">M108/I108-1</f>
        <v>0.0948876578876319</v>
      </c>
      <c r="N128" s="114" t="n">
        <f aca="false">N108/J108-1</f>
        <v>0.0916902664068449</v>
      </c>
      <c r="O128" s="114" t="n">
        <f aca="false">O108/K108-1</f>
        <v>0.0862677744206217</v>
      </c>
      <c r="P128" s="114" t="n">
        <f aca="false">P108/L108-1</f>
        <v>-0.0489035436620259</v>
      </c>
      <c r="Q128" s="114" t="n">
        <f aca="false">Q108/M108-1</f>
        <v>-0.0365783939667684</v>
      </c>
      <c r="R128" s="114" t="n">
        <f aca="false">R108/N108-1</f>
        <v>-0.00213504853476865</v>
      </c>
      <c r="S128" s="114" t="n">
        <f aca="false">S108/O108-1</f>
        <v>0.0590243893592539</v>
      </c>
      <c r="T128" s="114" t="n">
        <f aca="false">T108/P108-1</f>
        <v>0.384228223611744</v>
      </c>
      <c r="U128" s="114" t="n">
        <f aca="false">U108/Q108-1</f>
        <v>0.334476499032912</v>
      </c>
      <c r="V128" s="114" t="n">
        <f aca="false">V108/R108-1</f>
        <v>0.272594374055348</v>
      </c>
      <c r="W128" s="114" t="n">
        <f aca="false">W108/S108-1</f>
        <v>0.202197286574452</v>
      </c>
      <c r="X128" s="114" t="n">
        <f aca="false">X108/T108-1</f>
        <v>0.0322401047255303</v>
      </c>
      <c r="Y128" s="114" t="n">
        <f aca="false">Y108/U108-1</f>
        <v>0.0379558844211574</v>
      </c>
      <c r="Z128" s="114" t="n">
        <f aca="false">Z108/V108-1</f>
        <v>0.0474584186785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0" activeCellId="0" sqref="U4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45" width="25.66"/>
    <col collapsed="false" customWidth="true" hidden="false" outlineLevel="0" max="3" min="3" style="145" width="17.43"/>
    <col collapsed="false" customWidth="true" hidden="false" outlineLevel="0" max="4" min="4" style="145" width="16.99"/>
    <col collapsed="false" customWidth="true" hidden="false" outlineLevel="0" max="5" min="5" style="145" width="15.66"/>
    <col collapsed="false" customWidth="true" hidden="false" outlineLevel="0" max="6" min="6" style="145" width="16.66"/>
    <col collapsed="false" customWidth="true" hidden="false" outlineLevel="0" max="7" min="7" style="145" width="15.66"/>
    <col collapsed="false" customWidth="true" hidden="false" outlineLevel="0" max="8" min="8" style="145" width="15.1"/>
    <col collapsed="false" customWidth="true" hidden="false" outlineLevel="0" max="9" min="9" style="145" width="16.66"/>
    <col collapsed="false" customWidth="true" hidden="false" outlineLevel="0" max="10" min="10" style="145" width="15.1"/>
    <col collapsed="false" customWidth="true" hidden="false" outlineLevel="0" max="11" min="11" style="145" width="15.66"/>
    <col collapsed="false" customWidth="true" hidden="false" outlineLevel="0" max="12" min="12" style="145" width="17.88"/>
    <col collapsed="false" customWidth="true" hidden="false" outlineLevel="0" max="13" min="13" style="145" width="15.1"/>
    <col collapsed="false" customWidth="true" hidden="false" outlineLevel="0" max="21" min="17" style="0" width="11.55"/>
  </cols>
  <sheetData>
    <row r="1" customFormat="false" ht="14.4" hidden="false" customHeight="false" outlineLevel="0" collapsed="false">
      <c r="A1" s="146" t="s">
        <v>4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Q1" s="146" t="s">
        <v>47</v>
      </c>
      <c r="R1" s="147"/>
      <c r="S1" s="147"/>
      <c r="T1" s="147"/>
      <c r="U1" s="147"/>
    </row>
    <row r="2" customFormat="false" ht="14.4" hidden="false" customHeight="false" outlineLevel="0" collapsed="false">
      <c r="A2" s="148" t="s">
        <v>48</v>
      </c>
      <c r="Q2" s="148" t="s">
        <v>48</v>
      </c>
    </row>
    <row r="3" customFormat="false" ht="14.4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4.4" hidden="false" customHeight="false" outlineLevel="0" collapsed="false">
      <c r="A4" s="149" t="n">
        <v>2017</v>
      </c>
      <c r="B4" s="150" t="n">
        <v>13751960.7499999</v>
      </c>
      <c r="C4" s="150" t="n">
        <v>13703360.1599999</v>
      </c>
      <c r="D4" s="150" t="n">
        <v>15958934.0899999</v>
      </c>
      <c r="E4" s="150" t="n">
        <v>12971605.2399999</v>
      </c>
      <c r="F4" s="150" t="n">
        <v>14569594.0699999</v>
      </c>
      <c r="G4" s="150" t="n">
        <v>14826512.6399999</v>
      </c>
      <c r="H4" s="150" t="n">
        <v>14180773.6599999</v>
      </c>
      <c r="I4" s="150" t="n">
        <v>9690529.54999996</v>
      </c>
      <c r="J4" s="150" t="n">
        <v>14707819.5899999</v>
      </c>
      <c r="K4" s="150" t="n">
        <v>15831648.9499999</v>
      </c>
      <c r="L4" s="150" t="n">
        <v>14887661.8899999</v>
      </c>
      <c r="M4" s="150" t="n">
        <v>13839497.2899999</v>
      </c>
      <c r="Q4" s="151" t="n">
        <v>2017</v>
      </c>
      <c r="R4" s="152" t="n">
        <f aca="false">SUM(B4:D4)</f>
        <v>43414254.9999997</v>
      </c>
      <c r="S4" s="152" t="n">
        <f aca="false">SUM(E4:G4)</f>
        <v>42367711.9499997</v>
      </c>
      <c r="T4" s="152" t="n">
        <f aca="false">SUM(H4:J4)</f>
        <v>38579122.7999998</v>
      </c>
      <c r="U4" s="152" t="n">
        <f aca="false">SUM(K4:M4)</f>
        <v>44558808.1299997</v>
      </c>
    </row>
    <row r="5" customFormat="false" ht="14.4" hidden="false" customHeight="false" outlineLevel="0" collapsed="false">
      <c r="A5" s="149" t="n">
        <v>2018</v>
      </c>
      <c r="B5" s="150" t="n">
        <v>14430250.9199999</v>
      </c>
      <c r="C5" s="150" t="n">
        <v>14090289.2899999</v>
      </c>
      <c r="D5" s="150" t="n">
        <v>15217152.3599999</v>
      </c>
      <c r="E5" s="150" t="n">
        <v>14161360.7499999</v>
      </c>
      <c r="F5" s="150" t="n">
        <v>13499586.4599999</v>
      </c>
      <c r="G5" s="150" t="n">
        <v>14986602.1299999</v>
      </c>
      <c r="H5" s="150" t="n">
        <v>14975396.3099999</v>
      </c>
      <c r="I5" s="150" t="n">
        <v>9330771.21999997</v>
      </c>
      <c r="J5" s="150" t="n">
        <v>13991174.9799999</v>
      </c>
      <c r="K5" s="150" t="n">
        <v>16651612.1699999</v>
      </c>
      <c r="L5" s="150" t="n">
        <v>15081778.5599999</v>
      </c>
      <c r="M5" s="150" t="n">
        <v>13727391.9599999</v>
      </c>
      <c r="Q5" s="153" t="n">
        <v>2018</v>
      </c>
      <c r="R5" s="154" t="n">
        <f aca="false">SUM(B5:D5)</f>
        <v>43737692.5699998</v>
      </c>
      <c r="S5" s="154" t="n">
        <f aca="false">SUM(E5:G5)</f>
        <v>42647549.3399997</v>
      </c>
      <c r="T5" s="154" t="n">
        <f aca="false">SUM(H5:J5)</f>
        <v>38297342.5099998</v>
      </c>
      <c r="U5" s="154" t="n">
        <f aca="false">SUM(K5:M5)</f>
        <v>45460782.6899997</v>
      </c>
    </row>
    <row r="6" customFormat="false" ht="14.4" hidden="false" customHeight="false" outlineLevel="0" collapsed="false">
      <c r="A6" s="149" t="n">
        <v>2019</v>
      </c>
      <c r="B6" s="150" t="n">
        <v>14522636.6399999</v>
      </c>
      <c r="C6" s="150" t="n">
        <v>14053128.0899999</v>
      </c>
      <c r="D6" s="150" t="n">
        <v>14857373.3699999</v>
      </c>
      <c r="E6" s="150" t="n">
        <v>14501262.68</v>
      </c>
      <c r="F6" s="150" t="n">
        <v>14748564.54</v>
      </c>
      <c r="G6" s="150" t="n">
        <v>13554618.03</v>
      </c>
      <c r="H6" s="150" t="n">
        <v>15391625.95</v>
      </c>
      <c r="I6" s="150" t="n">
        <v>9060002.11</v>
      </c>
      <c r="J6" s="150" t="n">
        <v>14711252.0199999</v>
      </c>
      <c r="K6" s="150" t="n">
        <v>16618852.7499999</v>
      </c>
      <c r="L6" s="150" t="n">
        <v>13961069.1299999</v>
      </c>
      <c r="M6" s="150" t="n">
        <v>14339802.7499999</v>
      </c>
      <c r="Q6" s="0" t="n">
        <v>2019</v>
      </c>
      <c r="R6" s="155" t="n">
        <f aca="false">SUM(B6:D6)</f>
        <v>43433138.0999998</v>
      </c>
      <c r="S6" s="155" t="n">
        <f aca="false">SUM(E6:G6)</f>
        <v>42804445.2499999</v>
      </c>
      <c r="T6" s="155" t="n">
        <f aca="false">SUM(H6:J6)</f>
        <v>39162880.0799999</v>
      </c>
      <c r="U6" s="155" t="n">
        <f aca="false">SUM(K6:M6)</f>
        <v>44919724.6299998</v>
      </c>
    </row>
    <row r="7" customFormat="false" ht="14.4" hidden="false" customHeight="false" outlineLevel="0" collapsed="false">
      <c r="A7" s="149" t="n">
        <v>2020</v>
      </c>
      <c r="B7" s="150" t="n">
        <v>15554171.7099998</v>
      </c>
      <c r="C7" s="150" t="n">
        <v>15326918.1399999</v>
      </c>
      <c r="D7" s="150" t="n">
        <v>10258361.18</v>
      </c>
      <c r="E7" s="150" t="n">
        <v>1240649.13</v>
      </c>
      <c r="F7" s="150" t="n">
        <v>7944056.98999997</v>
      </c>
      <c r="G7" s="150" t="n">
        <v>16072448.0399999</v>
      </c>
      <c r="H7" s="150" t="n">
        <v>16274297.6499999</v>
      </c>
      <c r="I7" s="150" t="n">
        <v>9167467.43999998</v>
      </c>
      <c r="J7" s="150" t="n">
        <v>15909585.7599999</v>
      </c>
      <c r="K7" s="150" t="n">
        <v>15965622.9899999</v>
      </c>
      <c r="L7" s="150" t="n">
        <v>15053776.8899999</v>
      </c>
      <c r="M7" s="150" t="n">
        <v>16013355.4999998</v>
      </c>
      <c r="Q7" s="0" t="n">
        <v>2020</v>
      </c>
      <c r="R7" s="155" t="n">
        <f aca="false">SUM(B7:D7)</f>
        <v>41139451.0299996</v>
      </c>
      <c r="S7" s="155" t="n">
        <f aca="false">SUM(E7:G7)</f>
        <v>25257154.1599999</v>
      </c>
      <c r="T7" s="155" t="n">
        <f aca="false">SUM(H7:J7)</f>
        <v>41351350.8499998</v>
      </c>
      <c r="U7" s="155" t="n">
        <f aca="false">SUM(K7:M7)</f>
        <v>47032755.3799997</v>
      </c>
    </row>
    <row r="8" customFormat="false" ht="14.4" hidden="false" customHeight="false" outlineLevel="0" collapsed="false">
      <c r="A8" s="149" t="n">
        <v>2021</v>
      </c>
      <c r="B8" s="150" t="n">
        <v>14054937.9699999</v>
      </c>
      <c r="C8" s="150" t="n">
        <v>14697324.3999999</v>
      </c>
      <c r="D8" s="150" t="n">
        <v>16826763.9099999</v>
      </c>
      <c r="E8" s="150" t="n">
        <v>15417989.3499999</v>
      </c>
      <c r="F8" s="150" t="n">
        <v>13663342.2199999</v>
      </c>
      <c r="G8" s="150" t="n">
        <v>16591892.3799999</v>
      </c>
      <c r="H8" s="150" t="n">
        <v>14855827.3999999</v>
      </c>
      <c r="I8" s="150" t="n">
        <v>8740326.29999998</v>
      </c>
      <c r="J8" s="150" t="n">
        <v>16076853.7499999</v>
      </c>
      <c r="K8" s="150" t="n">
        <v>15852516.0699999</v>
      </c>
      <c r="L8" s="150" t="n">
        <v>14721995.0899999</v>
      </c>
      <c r="M8" s="150" t="n">
        <v>15492425.0599999</v>
      </c>
      <c r="Q8" s="0" t="n">
        <v>2021</v>
      </c>
      <c r="R8" s="155" t="n">
        <f aca="false">SUM(B8:D8)</f>
        <v>45579026.2799997</v>
      </c>
      <c r="S8" s="155" t="n">
        <f aca="false">SUM(E8:G8)</f>
        <v>45673223.9499997</v>
      </c>
      <c r="T8" s="155" t="n">
        <f aca="false">SUM(H8:J8)</f>
        <v>39673007.4499998</v>
      </c>
      <c r="U8" s="155" t="n">
        <f aca="false">SUM(K8:M8)</f>
        <v>46066936.2199997</v>
      </c>
    </row>
    <row r="9" customFormat="false" ht="14.4" hidden="false" customHeight="false" outlineLevel="0" collapsed="false">
      <c r="A9" s="149" t="n">
        <v>2022</v>
      </c>
      <c r="B9" s="150" t="n">
        <v>15654024.2999999</v>
      </c>
      <c r="C9" s="150" t="n">
        <v>15069025.7399999</v>
      </c>
      <c r="D9" s="150" t="n">
        <v>17294730.9099999</v>
      </c>
      <c r="E9" s="150" t="n">
        <v>14222569.1599999</v>
      </c>
      <c r="F9" s="150" t="n">
        <v>15294064.2399999</v>
      </c>
      <c r="G9" s="150" t="n">
        <v>15905583.9199999</v>
      </c>
      <c r="H9" s="150" t="n">
        <v>14154045.0799999</v>
      </c>
      <c r="I9" s="150" t="n">
        <v>9108700.85999999</v>
      </c>
      <c r="J9" s="150" t="n">
        <v>16444612.5999999</v>
      </c>
      <c r="K9" s="150" t="n">
        <v>15884205.4899999</v>
      </c>
      <c r="L9" s="150" t="n">
        <v>14934564.0599999</v>
      </c>
      <c r="M9" s="150" t="n">
        <v>15270284.3999999</v>
      </c>
      <c r="Q9" s="0" t="n">
        <v>2022</v>
      </c>
      <c r="R9" s="155" t="n">
        <f aca="false">SUM(B9:D9)</f>
        <v>48017780.9499997</v>
      </c>
      <c r="S9" s="155" t="n">
        <f aca="false">SUM(E9:G9)</f>
        <v>45422217.3199997</v>
      </c>
      <c r="T9" s="155" t="n">
        <f aca="false">SUM(H9:J9)</f>
        <v>39707358.5399998</v>
      </c>
      <c r="U9" s="155" t="n">
        <f aca="false">SUM(K9:M9)</f>
        <v>46089053.9499997</v>
      </c>
    </row>
    <row r="12" customFormat="false" ht="14.4" hidden="false" customHeight="false" outlineLevel="0" collapsed="false">
      <c r="B12" s="145" t="s">
        <v>65</v>
      </c>
      <c r="Q12" s="146" t="s">
        <v>65</v>
      </c>
      <c r="R12" s="147"/>
      <c r="S12" s="147"/>
      <c r="T12" s="147"/>
      <c r="U12" s="147"/>
    </row>
    <row r="13" customFormat="false" ht="14.4" hidden="false" customHeight="false" outlineLevel="0" collapsed="false">
      <c r="Q13" s="156" t="s">
        <v>66</v>
      </c>
    </row>
    <row r="14" customFormat="false" ht="14.4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4.4" hidden="false" customHeight="false" outlineLevel="0" collapsed="false">
      <c r="A15" s="149" t="n">
        <v>2017</v>
      </c>
      <c r="B15" s="150" t="n">
        <v>0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Q15" s="0" t="n">
        <v>2017</v>
      </c>
      <c r="R15" s="155" t="n">
        <f aca="false">SUM(B15:D15)</f>
        <v>0</v>
      </c>
      <c r="S15" s="155" t="n">
        <f aca="false">SUM(E15:G15)</f>
        <v>0</v>
      </c>
      <c r="T15" s="155" t="n">
        <f aca="false">SUM(H15:J15)</f>
        <v>0</v>
      </c>
      <c r="U15" s="155" t="n">
        <f aca="false">SUM(K15:M15)</f>
        <v>0</v>
      </c>
    </row>
    <row r="16" customFormat="false" ht="14.4" hidden="false" customHeight="false" outlineLevel="0" collapsed="false">
      <c r="A16" s="149" t="n">
        <v>2018</v>
      </c>
      <c r="B16" s="150" t="n">
        <v>0</v>
      </c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Q16" s="0" t="n">
        <v>2018</v>
      </c>
      <c r="R16" s="155" t="n">
        <f aca="false">SUM(B16:D16)</f>
        <v>0</v>
      </c>
      <c r="S16" s="155" t="n">
        <f aca="false">SUM(E16:G16)</f>
        <v>0</v>
      </c>
      <c r="T16" s="155" t="n">
        <f aca="false">SUM(H16:J16)</f>
        <v>0</v>
      </c>
      <c r="U16" s="155" t="n">
        <f aca="false">SUM(K16:M16)</f>
        <v>0</v>
      </c>
    </row>
    <row r="17" customFormat="false" ht="14.4" hidden="false" customHeight="false" outlineLevel="0" collapsed="false">
      <c r="A17" s="149" t="n">
        <v>2019</v>
      </c>
      <c r="B17" s="150" t="n">
        <v>0</v>
      </c>
      <c r="C17" s="150" t="n">
        <v>0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Q17" s="0" t="n">
        <v>2019</v>
      </c>
      <c r="R17" s="155" t="n">
        <f aca="false">SUM(B17:D17)</f>
        <v>0</v>
      </c>
      <c r="S17" s="155" t="n">
        <f aca="false">SUM(E17:G17)</f>
        <v>0</v>
      </c>
      <c r="T17" s="155" t="n">
        <f aca="false">SUM(H17:J17)</f>
        <v>0</v>
      </c>
      <c r="U17" s="155" t="n">
        <f aca="false">SUM(K17:M17)</f>
        <v>0</v>
      </c>
    </row>
    <row r="18" customFormat="false" ht="14.4" hidden="false" customHeight="false" outlineLevel="0" collapsed="false">
      <c r="A18" s="149" t="n">
        <v>2020</v>
      </c>
      <c r="B18" s="150" t="n">
        <v>0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Q18" s="0" t="n">
        <v>2020</v>
      </c>
      <c r="R18" s="155" t="n">
        <f aca="false">SUM(B18:D18)</f>
        <v>0</v>
      </c>
      <c r="S18" s="155" t="n">
        <f aca="false">SUM(E18:G18)</f>
        <v>0</v>
      </c>
      <c r="T18" s="155" t="n">
        <f aca="false">SUM(H18:J18)</f>
        <v>0</v>
      </c>
      <c r="U18" s="155" t="n">
        <f aca="false">SUM(K18:M18)</f>
        <v>0</v>
      </c>
    </row>
    <row r="19" customFormat="false" ht="14.4" hidden="false" customHeight="false" outlineLevel="0" collapsed="false">
      <c r="A19" s="149" t="n">
        <v>2021</v>
      </c>
      <c r="B19" s="150" t="n">
        <v>0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Q19" s="0" t="n">
        <v>2021</v>
      </c>
      <c r="R19" s="155" t="n">
        <f aca="false">SUM(B19:D19)</f>
        <v>0</v>
      </c>
      <c r="S19" s="155" t="n">
        <f aca="false">SUM(E19:G19)</f>
        <v>0</v>
      </c>
      <c r="T19" s="155" t="n">
        <f aca="false">SUM(H19:J19)</f>
        <v>0</v>
      </c>
      <c r="U19" s="155" t="n">
        <f aca="false">SUM(K19:M19)</f>
        <v>0</v>
      </c>
    </row>
    <row r="24" customFormat="false" ht="14.4" hidden="false" customHeight="false" outlineLevel="0" collapsed="false">
      <c r="A24" s="146" t="s">
        <v>67</v>
      </c>
      <c r="B24" s="147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Q24" s="146" t="s">
        <v>67</v>
      </c>
      <c r="R24" s="147"/>
      <c r="S24" s="147"/>
      <c r="T24" s="147"/>
      <c r="U24" s="147"/>
    </row>
    <row r="25" customFormat="false" ht="14.4" hidden="false" customHeight="false" outlineLevel="0" collapsed="false">
      <c r="A25" s="148" t="s">
        <v>48</v>
      </c>
      <c r="Q25" s="148" t="s">
        <v>48</v>
      </c>
    </row>
    <row r="26" customFormat="false" ht="14.4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4.4" hidden="false" customHeight="false" outlineLevel="0" collapsed="false">
      <c r="A27" s="149" t="n">
        <v>2017</v>
      </c>
      <c r="B27" s="150" t="n">
        <f aca="false">B15+B4</f>
        <v>13751960.7499999</v>
      </c>
      <c r="C27" s="150" t="n">
        <f aca="false">C15+C4</f>
        <v>13703360.1599999</v>
      </c>
      <c r="D27" s="150" t="n">
        <f aca="false">D15+D4</f>
        <v>15958934.0899999</v>
      </c>
      <c r="E27" s="150" t="n">
        <f aca="false">E15+E4</f>
        <v>12971605.2399999</v>
      </c>
      <c r="F27" s="150" t="n">
        <f aca="false">F15+F4</f>
        <v>14569594.0699999</v>
      </c>
      <c r="G27" s="150" t="n">
        <f aca="false">G15+G4</f>
        <v>14826512.6399999</v>
      </c>
      <c r="H27" s="150" t="n">
        <f aca="false">H15+H4</f>
        <v>14180773.6599999</v>
      </c>
      <c r="I27" s="150" t="n">
        <f aca="false">I15+I4</f>
        <v>9690529.54999996</v>
      </c>
      <c r="J27" s="150" t="n">
        <f aca="false">J15+J4</f>
        <v>14707819.5899999</v>
      </c>
      <c r="K27" s="150" t="n">
        <f aca="false">K15+K4</f>
        <v>15831648.9499999</v>
      </c>
      <c r="L27" s="150" t="n">
        <f aca="false">L15+L4</f>
        <v>14887661.8899999</v>
      </c>
      <c r="M27" s="150" t="n">
        <f aca="false">M15+M4</f>
        <v>13839497.2899999</v>
      </c>
      <c r="Q27" s="0" t="n">
        <v>2017</v>
      </c>
      <c r="R27" s="155" t="n">
        <f aca="false">SUM(B27:D27)</f>
        <v>43414254.9999997</v>
      </c>
      <c r="S27" s="155" t="n">
        <f aca="false">SUM(E27:G27)</f>
        <v>42367711.9499997</v>
      </c>
      <c r="T27" s="155" t="n">
        <f aca="false">SUM(H27:J27)</f>
        <v>38579122.7999998</v>
      </c>
      <c r="U27" s="155" t="n">
        <f aca="false">SUM(K27:M27)</f>
        <v>44558808.1299997</v>
      </c>
    </row>
    <row r="28" customFormat="false" ht="14.4" hidden="false" customHeight="false" outlineLevel="0" collapsed="false">
      <c r="A28" s="149" t="n">
        <v>2018</v>
      </c>
      <c r="B28" s="150" t="n">
        <f aca="false">B16+B5</f>
        <v>14430250.9199999</v>
      </c>
      <c r="C28" s="150" t="n">
        <f aca="false">C16+C5</f>
        <v>14090289.2899999</v>
      </c>
      <c r="D28" s="150" t="n">
        <f aca="false">D16+D5</f>
        <v>15217152.3599999</v>
      </c>
      <c r="E28" s="150" t="n">
        <f aca="false">E16+E5</f>
        <v>14161360.7499999</v>
      </c>
      <c r="F28" s="150" t="n">
        <f aca="false">F16+F5</f>
        <v>13499586.4599999</v>
      </c>
      <c r="G28" s="150" t="n">
        <f aca="false">G16+G5</f>
        <v>14986602.1299999</v>
      </c>
      <c r="H28" s="150" t="n">
        <f aca="false">H16+H5</f>
        <v>14975396.3099999</v>
      </c>
      <c r="I28" s="150" t="n">
        <f aca="false">I16+I5</f>
        <v>9330771.21999997</v>
      </c>
      <c r="J28" s="150" t="n">
        <f aca="false">J16+J5</f>
        <v>13991174.9799999</v>
      </c>
      <c r="K28" s="150" t="n">
        <f aca="false">K16+K5</f>
        <v>16651612.1699999</v>
      </c>
      <c r="L28" s="150" t="n">
        <f aca="false">L16+L5</f>
        <v>15081778.5599999</v>
      </c>
      <c r="M28" s="150" t="n">
        <f aca="false">M16+M5</f>
        <v>13727391.9599999</v>
      </c>
      <c r="Q28" s="0" t="n">
        <v>2018</v>
      </c>
      <c r="R28" s="155" t="n">
        <f aca="false">SUM(B28:D28)</f>
        <v>43737692.5699998</v>
      </c>
      <c r="S28" s="155" t="n">
        <f aca="false">SUM(E28:G28)</f>
        <v>42647549.3399997</v>
      </c>
      <c r="T28" s="155" t="n">
        <f aca="false">SUM(H28:J28)</f>
        <v>38297342.5099998</v>
      </c>
      <c r="U28" s="155" t="n">
        <f aca="false">SUM(K28:M28)</f>
        <v>45460782.6899997</v>
      </c>
    </row>
    <row r="29" customFormat="false" ht="14.4" hidden="false" customHeight="false" outlineLevel="0" collapsed="false">
      <c r="A29" s="149" t="n">
        <v>2019</v>
      </c>
      <c r="B29" s="150" t="n">
        <f aca="false">B17+B6</f>
        <v>14522636.6399999</v>
      </c>
      <c r="C29" s="150" t="n">
        <f aca="false">C17+C6</f>
        <v>14053128.0899999</v>
      </c>
      <c r="D29" s="150" t="n">
        <f aca="false">D17+D6</f>
        <v>14857373.3699999</v>
      </c>
      <c r="E29" s="150" t="n">
        <f aca="false">E17+E6</f>
        <v>14501262.68</v>
      </c>
      <c r="F29" s="150" t="n">
        <f aca="false">F17+F6</f>
        <v>14748564.54</v>
      </c>
      <c r="G29" s="150" t="n">
        <f aca="false">G17+G6</f>
        <v>13554618.03</v>
      </c>
      <c r="H29" s="150" t="n">
        <f aca="false">H17+H6</f>
        <v>15391625.95</v>
      </c>
      <c r="I29" s="150" t="n">
        <f aca="false">I17+I6</f>
        <v>9060002.11</v>
      </c>
      <c r="J29" s="150" t="n">
        <f aca="false">J17+J6</f>
        <v>14711252.0199999</v>
      </c>
      <c r="K29" s="150" t="n">
        <f aca="false">K17+K6</f>
        <v>16618852.7499999</v>
      </c>
      <c r="L29" s="150" t="n">
        <f aca="false">L17+L6</f>
        <v>13961069.1299999</v>
      </c>
      <c r="M29" s="150" t="n">
        <f aca="false">M17+M6</f>
        <v>14339802.7499999</v>
      </c>
      <c r="Q29" s="0" t="n">
        <v>2019</v>
      </c>
      <c r="R29" s="155" t="n">
        <f aca="false">SUM(B29:D29)</f>
        <v>43433138.0999998</v>
      </c>
      <c r="S29" s="155" t="n">
        <f aca="false">SUM(E29:G29)</f>
        <v>42804445.2499999</v>
      </c>
      <c r="T29" s="155" t="n">
        <f aca="false">SUM(H29:J29)</f>
        <v>39162880.0799999</v>
      </c>
      <c r="U29" s="155" t="n">
        <f aca="false">SUM(K29:M29)</f>
        <v>44919724.6299998</v>
      </c>
    </row>
    <row r="30" customFormat="false" ht="14.4" hidden="false" customHeight="false" outlineLevel="0" collapsed="false">
      <c r="A30" s="149" t="n">
        <v>2020</v>
      </c>
      <c r="B30" s="150" t="n">
        <f aca="false">B18+B7</f>
        <v>15554171.7099998</v>
      </c>
      <c r="C30" s="150" t="n">
        <f aca="false">C18+C7</f>
        <v>15326918.1399999</v>
      </c>
      <c r="D30" s="150" t="n">
        <f aca="false">D18+D7</f>
        <v>10258361.18</v>
      </c>
      <c r="E30" s="150" t="n">
        <f aca="false">E18+E7</f>
        <v>1240649.13</v>
      </c>
      <c r="F30" s="150" t="n">
        <f aca="false">F18+F7</f>
        <v>7944056.98999997</v>
      </c>
      <c r="G30" s="150" t="n">
        <f aca="false">G18+G7</f>
        <v>16072448.0399999</v>
      </c>
      <c r="H30" s="150" t="n">
        <f aca="false">H18+H7</f>
        <v>16274297.6499999</v>
      </c>
      <c r="I30" s="150" t="n">
        <f aca="false">I18+I7</f>
        <v>9167467.43999998</v>
      </c>
      <c r="J30" s="150" t="n">
        <f aca="false">J18+J7</f>
        <v>15909585.7599999</v>
      </c>
      <c r="K30" s="150" t="n">
        <f aca="false">K18+K7</f>
        <v>15965622.9899999</v>
      </c>
      <c r="L30" s="150" t="n">
        <f aca="false">L18+L7</f>
        <v>15053776.8899999</v>
      </c>
      <c r="M30" s="150" t="n">
        <f aca="false">M18+M7</f>
        <v>16013355.4999998</v>
      </c>
      <c r="Q30" s="0" t="n">
        <v>2020</v>
      </c>
      <c r="R30" s="155" t="n">
        <f aca="false">SUM(B30:D30)</f>
        <v>41139451.0299996</v>
      </c>
      <c r="S30" s="155" t="n">
        <f aca="false">SUM(E30:G30)</f>
        <v>25257154.1599999</v>
      </c>
      <c r="T30" s="155" t="n">
        <f aca="false">SUM(H30:J30)</f>
        <v>41351350.8499998</v>
      </c>
      <c r="U30" s="155" t="n">
        <f aca="false">SUM(K30:M30)</f>
        <v>47032755.3799997</v>
      </c>
    </row>
    <row r="31" customFormat="false" ht="14.4" hidden="false" customHeight="false" outlineLevel="0" collapsed="false">
      <c r="A31" s="149" t="n">
        <v>2021</v>
      </c>
      <c r="B31" s="150" t="n">
        <f aca="false">B19+B8</f>
        <v>14054937.9699999</v>
      </c>
      <c r="C31" s="150" t="n">
        <f aca="false">C19+C8</f>
        <v>14697324.3999999</v>
      </c>
      <c r="D31" s="150" t="n">
        <f aca="false">D19+D8</f>
        <v>16826763.9099999</v>
      </c>
      <c r="E31" s="150" t="n">
        <f aca="false">E19+E8</f>
        <v>15417989.3499999</v>
      </c>
      <c r="F31" s="150" t="n">
        <f aca="false">F19+F8</f>
        <v>13663342.2199999</v>
      </c>
      <c r="G31" s="150" t="n">
        <f aca="false">G19+G8</f>
        <v>16591892.3799999</v>
      </c>
      <c r="H31" s="150" t="n">
        <f aca="false">H19+H8</f>
        <v>14855827.3999999</v>
      </c>
      <c r="I31" s="150" t="n">
        <f aca="false">I19+I8</f>
        <v>8740326.29999998</v>
      </c>
      <c r="J31" s="150" t="n">
        <f aca="false">J19+J8</f>
        <v>16076853.7499999</v>
      </c>
      <c r="K31" s="150" t="n">
        <f aca="false">K19+K8</f>
        <v>15852516.0699999</v>
      </c>
      <c r="L31" s="150" t="n">
        <f aca="false">L19+L8</f>
        <v>14721995.0899999</v>
      </c>
      <c r="M31" s="150" t="n">
        <f aca="false">M19+M8</f>
        <v>15492425.0599999</v>
      </c>
      <c r="Q31" s="0" t="n">
        <v>2021</v>
      </c>
      <c r="R31" s="155" t="n">
        <f aca="false">SUM(B31:D31)</f>
        <v>45579026.2799997</v>
      </c>
      <c r="S31" s="155" t="n">
        <f aca="false">SUM(E31:G31)</f>
        <v>45673223.9499997</v>
      </c>
      <c r="T31" s="155" t="n">
        <f aca="false">SUM(H31:J31)</f>
        <v>39673007.4499998</v>
      </c>
      <c r="U31" s="155" t="n">
        <f aca="false">SUM(K31:M31)</f>
        <v>46066936.2199997</v>
      </c>
    </row>
    <row r="32" customFormat="false" ht="14.4" hidden="false" customHeight="false" outlineLevel="0" collapsed="false">
      <c r="A32" s="149" t="n">
        <v>2022</v>
      </c>
      <c r="B32" s="150" t="n">
        <f aca="false">B20+B9</f>
        <v>15654024.2999999</v>
      </c>
      <c r="C32" s="150" t="n">
        <f aca="false">C20+C9</f>
        <v>15069025.7399999</v>
      </c>
      <c r="D32" s="150" t="n">
        <f aca="false">D20+D9</f>
        <v>17294730.9099999</v>
      </c>
      <c r="E32" s="150" t="n">
        <f aca="false">E20+E9</f>
        <v>14222569.1599999</v>
      </c>
      <c r="F32" s="150" t="n">
        <f aca="false">F20+F9</f>
        <v>15294064.2399999</v>
      </c>
      <c r="G32" s="150" t="n">
        <f aca="false">G20+G9</f>
        <v>15905583.9199999</v>
      </c>
      <c r="H32" s="150" t="n">
        <f aca="false">H20+H9</f>
        <v>14154045.0799999</v>
      </c>
      <c r="I32" s="150" t="n">
        <f aca="false">I20+I9</f>
        <v>9108700.85999999</v>
      </c>
      <c r="J32" s="150" t="n">
        <f aca="false">J20+J9</f>
        <v>16444612.5999999</v>
      </c>
      <c r="K32" s="150" t="n">
        <f aca="false">K20+K9</f>
        <v>15884205.4899999</v>
      </c>
      <c r="L32" s="150" t="n">
        <f aca="false">L20+L9</f>
        <v>14934564.0599999</v>
      </c>
      <c r="M32" s="150" t="n">
        <f aca="false">M20+M9</f>
        <v>15270284.3999999</v>
      </c>
      <c r="Q32" s="0" t="n">
        <v>2022</v>
      </c>
      <c r="R32" s="155" t="n">
        <f aca="false">SUM(B32:D32)</f>
        <v>48017780.9499997</v>
      </c>
      <c r="S32" s="155" t="n">
        <f aca="false">SUM(E32:G32)</f>
        <v>45422217.3199997</v>
      </c>
      <c r="T32" s="155" t="n">
        <f aca="false">SUM(H32:J32)</f>
        <v>39707358.5399998</v>
      </c>
      <c r="U32" s="155" t="n">
        <f aca="false">SUM(K32:M32)</f>
        <v>46089053.9499997</v>
      </c>
    </row>
    <row r="33" customFormat="false" ht="14.4" hidden="false" customHeight="false" outlineLevel="0" collapsed="false">
      <c r="A33" s="3"/>
      <c r="R33" s="155"/>
      <c r="S33" s="155"/>
      <c r="T33" s="155"/>
      <c r="U33" s="155"/>
    </row>
    <row r="34" customFormat="false" ht="14.4" hidden="false" customHeight="false" outlineLevel="0" collapsed="false">
      <c r="R34" s="0" t="s">
        <v>61</v>
      </c>
      <c r="S34" s="0" t="s">
        <v>62</v>
      </c>
      <c r="T34" s="0" t="s">
        <v>63</v>
      </c>
      <c r="U34" s="0" t="s">
        <v>64</v>
      </c>
    </row>
    <row r="35" customFormat="false" ht="14.4" hidden="false" customHeight="false" outlineLevel="0" collapsed="false">
      <c r="Q35" s="0" t="n">
        <v>2017</v>
      </c>
      <c r="R35" s="155"/>
      <c r="S35" s="155"/>
      <c r="T35" s="155"/>
      <c r="U35" s="155" t="n">
        <f aca="false">SUM(R27:U27)</f>
        <v>168919897.879999</v>
      </c>
    </row>
    <row r="36" customFormat="false" ht="14.4" hidden="false" customHeight="false" outlineLevel="0" collapsed="false">
      <c r="Q36" s="0" t="n">
        <v>2018</v>
      </c>
      <c r="R36" s="155" t="n">
        <f aca="false">U35+R28-R27</f>
        <v>169243335.449999</v>
      </c>
      <c r="S36" s="155" t="n">
        <f aca="false">R36+S28-S27</f>
        <v>169523172.839999</v>
      </c>
      <c r="T36" s="155" t="n">
        <f aca="false">S36+T28-T27</f>
        <v>169241392.549999</v>
      </c>
      <c r="U36" s="155" t="n">
        <f aca="false">T36+U28-U27</f>
        <v>170143367.109999</v>
      </c>
    </row>
    <row r="37" customFormat="false" ht="14.4" hidden="false" customHeight="false" outlineLevel="0" collapsed="false">
      <c r="A37" s="145" t="s">
        <v>68</v>
      </c>
      <c r="B37" s="0"/>
      <c r="Q37" s="0" t="n">
        <v>2019</v>
      </c>
      <c r="R37" s="155" t="n">
        <f aca="false">U36+R29-R28</f>
        <v>169838812.639999</v>
      </c>
      <c r="S37" s="155" t="n">
        <f aca="false">R37+S29-S28</f>
        <v>169995708.549999</v>
      </c>
      <c r="T37" s="155" t="n">
        <f aca="false">S37+T29-T28</f>
        <v>170861246.119999</v>
      </c>
      <c r="U37" s="155" t="n">
        <f aca="false">T37+U29-U28</f>
        <v>170320188.059999</v>
      </c>
    </row>
    <row r="38" customFormat="false" ht="14.4" hidden="false" customHeight="false" outlineLevel="0" collapsed="false">
      <c r="Q38" s="0" t="n">
        <v>2020</v>
      </c>
      <c r="R38" s="155" t="n">
        <f aca="false">U37+R30-R29</f>
        <v>168026500.989999</v>
      </c>
      <c r="S38" s="155" t="n">
        <f aca="false">R38+S30-S29</f>
        <v>150479209.899999</v>
      </c>
      <c r="T38" s="155" t="n">
        <f aca="false">S38+T30-T29</f>
        <v>152667680.669999</v>
      </c>
      <c r="U38" s="155" t="n">
        <f aca="false">T38+U30-U29</f>
        <v>154780711.419999</v>
      </c>
    </row>
    <row r="39" customFormat="false" ht="14.4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21</v>
      </c>
      <c r="R39" s="155" t="n">
        <f aca="false">U38+R31-R30</f>
        <v>159220286.669999</v>
      </c>
      <c r="S39" s="155" t="n">
        <f aca="false">R39+S31-S30</f>
        <v>179636356.459999</v>
      </c>
      <c r="T39" s="155" t="n">
        <f aca="false">S39+T31-T30</f>
        <v>177958013.059999</v>
      </c>
      <c r="U39" s="155" t="n">
        <f aca="false">T39+U31-U30</f>
        <v>176992193.899999</v>
      </c>
    </row>
    <row r="40" customFormat="false" ht="14.4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168919897.879999</v>
      </c>
      <c r="Q40" s="0" t="n">
        <v>2022</v>
      </c>
      <c r="R40" s="155" t="n">
        <f aca="false">U39+R32-R31</f>
        <v>179430948.569999</v>
      </c>
      <c r="S40" s="155" t="n">
        <f aca="false">R40+S32-S31</f>
        <v>179179941.939999</v>
      </c>
      <c r="T40" s="155" t="n">
        <f aca="false">S40+T32-T31</f>
        <v>179214293.029999</v>
      </c>
      <c r="U40" s="155" t="n">
        <f aca="false">T40+U32-U31</f>
        <v>179236410.759999</v>
      </c>
    </row>
    <row r="41" customFormat="false" ht="14.4" hidden="false" customHeight="false" outlineLevel="0" collapsed="false">
      <c r="A41" s="149" t="n">
        <v>2018</v>
      </c>
      <c r="B41" s="150" t="n">
        <f aca="false">M40+B28-B27</f>
        <v>169598188.049999</v>
      </c>
      <c r="C41" s="150" t="n">
        <f aca="false">B41+C28-C27</f>
        <v>169985117.179999</v>
      </c>
      <c r="D41" s="150" t="n">
        <f aca="false">C41+D28-D27</f>
        <v>169243335.449999</v>
      </c>
      <c r="E41" s="150" t="n">
        <f aca="false">D41+E28-E27</f>
        <v>170433090.959999</v>
      </c>
      <c r="F41" s="150" t="n">
        <f aca="false">E41+F28-F27</f>
        <v>169363083.349999</v>
      </c>
      <c r="G41" s="150" t="n">
        <f aca="false">F41+G28-G27</f>
        <v>169523172.839999</v>
      </c>
      <c r="H41" s="150" t="n">
        <f aca="false">G41+H28-H27</f>
        <v>170317795.489999</v>
      </c>
      <c r="I41" s="150" t="n">
        <f aca="false">H41+I28-I27</f>
        <v>169958037.159999</v>
      </c>
      <c r="J41" s="150" t="n">
        <f aca="false">I41+J28-J27</f>
        <v>169241392.549999</v>
      </c>
      <c r="K41" s="150" t="n">
        <f aca="false">J41+K28-K27</f>
        <v>170061355.769999</v>
      </c>
      <c r="L41" s="150" t="n">
        <f aca="false">K41+L28-L27</f>
        <v>170255472.439999</v>
      </c>
      <c r="M41" s="150" t="n">
        <f aca="false">L41+M28-M27</f>
        <v>170143367.109999</v>
      </c>
    </row>
    <row r="42" customFormat="false" ht="14.4" hidden="false" customHeight="false" outlineLevel="0" collapsed="false">
      <c r="A42" s="149" t="n">
        <v>2019</v>
      </c>
      <c r="B42" s="150" t="n">
        <f aca="false">M41+B29-B28</f>
        <v>170235752.829999</v>
      </c>
      <c r="C42" s="150" t="n">
        <f aca="false">B42+C29-C28</f>
        <v>170198591.629999</v>
      </c>
      <c r="D42" s="150" t="n">
        <f aca="false">C42+D29-D28</f>
        <v>169838812.639999</v>
      </c>
      <c r="E42" s="150" t="n">
        <f aca="false">D42+E29-E28</f>
        <v>170178714.569999</v>
      </c>
      <c r="F42" s="150" t="n">
        <f aca="false">E42+F29-F28</f>
        <v>171427692.649999</v>
      </c>
      <c r="G42" s="150" t="n">
        <f aca="false">F42+G29-G28</f>
        <v>169995708.549999</v>
      </c>
      <c r="H42" s="150" t="n">
        <f aca="false">G42+H29-H28</f>
        <v>170411938.189999</v>
      </c>
      <c r="I42" s="150" t="n">
        <f aca="false">H42+I29-I28</f>
        <v>170141169.079999</v>
      </c>
      <c r="J42" s="150" t="n">
        <f aca="false">I42+J29-J28</f>
        <v>170861246.119999</v>
      </c>
      <c r="K42" s="150" t="n">
        <f aca="false">J42+K29-K28</f>
        <v>170828486.699999</v>
      </c>
      <c r="L42" s="150" t="n">
        <f aca="false">K42+L29-L28</f>
        <v>169707777.269999</v>
      </c>
      <c r="M42" s="150" t="n">
        <f aca="false">L42+M29-M28</f>
        <v>170320188.059999</v>
      </c>
      <c r="Q42" s="147" t="s">
        <v>69</v>
      </c>
      <c r="R42" s="147"/>
      <c r="S42" s="147"/>
      <c r="T42" s="147"/>
      <c r="U42" s="147"/>
    </row>
    <row r="43" customFormat="false" ht="14.4" hidden="false" customHeight="false" outlineLevel="0" collapsed="false">
      <c r="A43" s="149" t="n">
        <v>2020</v>
      </c>
      <c r="B43" s="150" t="n">
        <f aca="false">M42+B30-B29</f>
        <v>171351723.129999</v>
      </c>
      <c r="C43" s="150" t="n">
        <f aca="false">B43+C30-C29</f>
        <v>172625513.179999</v>
      </c>
      <c r="D43" s="150" t="n">
        <f aca="false">C43+D30-D29</f>
        <v>168026500.989999</v>
      </c>
      <c r="E43" s="150" t="n">
        <f aca="false">D43+E30-E29</f>
        <v>154765887.439999</v>
      </c>
      <c r="F43" s="150" t="n">
        <f aca="false">E43+F30-F29</f>
        <v>147961379.889999</v>
      </c>
      <c r="G43" s="150" t="n">
        <f aca="false">F43+G30-G29</f>
        <v>150479209.899999</v>
      </c>
      <c r="H43" s="150" t="n">
        <f aca="false">G43+H30-H29</f>
        <v>151361881.599999</v>
      </c>
      <c r="I43" s="150" t="n">
        <f aca="false">H43+I30-I29</f>
        <v>151469346.929999</v>
      </c>
      <c r="J43" s="150" t="n">
        <f aca="false">I43+J30-J29</f>
        <v>152667680.669999</v>
      </c>
      <c r="K43" s="150" t="n">
        <f aca="false">J43+K30-K29</f>
        <v>152014450.909999</v>
      </c>
      <c r="L43" s="150" t="n">
        <f aca="false">K43+L30-L29</f>
        <v>153107158.669999</v>
      </c>
      <c r="M43" s="150" t="n">
        <f aca="false">L43+M30-M29</f>
        <v>154780711.419999</v>
      </c>
      <c r="Q43" s="148" t="s">
        <v>48</v>
      </c>
      <c r="R43" s="0" t="s">
        <v>61</v>
      </c>
      <c r="S43" s="0" t="s">
        <v>62</v>
      </c>
      <c r="T43" s="0" t="s">
        <v>63</v>
      </c>
      <c r="U43" s="0" t="s">
        <v>64</v>
      </c>
    </row>
    <row r="44" customFormat="false" ht="14.4" hidden="false" customHeight="false" outlineLevel="0" collapsed="false">
      <c r="A44" s="149" t="n">
        <v>2021</v>
      </c>
      <c r="B44" s="150" t="n">
        <f aca="false">M43+B31-B30</f>
        <v>153281477.679999</v>
      </c>
      <c r="C44" s="150" t="n">
        <f aca="false">B44+C31-C30</f>
        <v>152651883.939999</v>
      </c>
      <c r="D44" s="150" t="n">
        <f aca="false">C44+D31-D30</f>
        <v>159220286.669999</v>
      </c>
      <c r="E44" s="150" t="n">
        <f aca="false">D44+E31-E30</f>
        <v>173397626.889999</v>
      </c>
      <c r="F44" s="150" t="n">
        <f aca="false">E44+F31-F30</f>
        <v>179116912.119999</v>
      </c>
      <c r="G44" s="150" t="n">
        <f aca="false">F44+G31-G30</f>
        <v>179636356.459999</v>
      </c>
      <c r="H44" s="150" t="n">
        <f aca="false">G44+H31-H30</f>
        <v>178217886.209999</v>
      </c>
      <c r="I44" s="150" t="n">
        <f aca="false">H44+I31-I30</f>
        <v>177790745.069999</v>
      </c>
      <c r="J44" s="150" t="n">
        <f aca="false">I44+J31-J30</f>
        <v>177958013.059999</v>
      </c>
      <c r="K44" s="150" t="n">
        <f aca="false">J44+K31-K30</f>
        <v>177844906.139999</v>
      </c>
      <c r="L44" s="150" t="n">
        <f aca="false">K44+L31-L30</f>
        <v>177513124.339999</v>
      </c>
      <c r="M44" s="150" t="n">
        <f aca="false">L44+M31-M30</f>
        <v>176992193.899999</v>
      </c>
      <c r="Q44" s="0" t="n">
        <v>2017</v>
      </c>
      <c r="R44" s="155"/>
      <c r="S44" s="155"/>
      <c r="T44" s="155"/>
      <c r="U44" s="155"/>
    </row>
    <row r="45" customFormat="false" ht="14.4" hidden="false" customHeight="false" outlineLevel="0" collapsed="false">
      <c r="A45" s="149" t="n">
        <v>2022</v>
      </c>
      <c r="B45" s="150" t="n">
        <f aca="false">M44+B32-B31</f>
        <v>178591280.229999</v>
      </c>
      <c r="C45" s="150" t="n">
        <f aca="false">B45+C32-C31</f>
        <v>178962981.569999</v>
      </c>
      <c r="D45" s="150" t="n">
        <f aca="false">C45+D32-D31</f>
        <v>179430948.569999</v>
      </c>
      <c r="E45" s="150" t="n">
        <f aca="false">D45+E32-E31</f>
        <v>178235528.379999</v>
      </c>
      <c r="F45" s="150" t="n">
        <f aca="false">E45+F32-F31</f>
        <v>179866250.399999</v>
      </c>
      <c r="G45" s="150" t="n">
        <f aca="false">F45+G32-G31</f>
        <v>179179941.939999</v>
      </c>
      <c r="H45" s="150" t="n">
        <f aca="false">G45+H32-H31</f>
        <v>178478159.619999</v>
      </c>
      <c r="I45" s="150" t="n">
        <f aca="false">H45+I32-I31</f>
        <v>178846534.179999</v>
      </c>
      <c r="J45" s="150" t="n">
        <f aca="false">I45+J32-J31</f>
        <v>179214293.029999</v>
      </c>
      <c r="K45" s="150" t="n">
        <f aca="false">J45+K32-K31</f>
        <v>179245982.449999</v>
      </c>
      <c r="L45" s="150" t="n">
        <f aca="false">K45+L32-L31</f>
        <v>179458551.419999</v>
      </c>
      <c r="M45" s="150" t="n">
        <f aca="false">L45+M32-M31</f>
        <v>179236410.759999</v>
      </c>
      <c r="Q45" s="0" t="n">
        <v>2018</v>
      </c>
      <c r="R45" s="155"/>
      <c r="S45" s="155"/>
      <c r="T45" s="155"/>
      <c r="U45" s="157" t="n">
        <f aca="false">U36/U35-1</f>
        <v>0.0072428958657631</v>
      </c>
    </row>
    <row r="46" customFormat="false" ht="14.4" hidden="false" customHeight="false" outlineLevel="0" collapsed="false">
      <c r="Q46" s="0" t="n">
        <v>2019</v>
      </c>
      <c r="R46" s="157" t="n">
        <f aca="false">R37/R36-1</f>
        <v>0.00351846758642993</v>
      </c>
      <c r="S46" s="157" t="n">
        <f aca="false">S37/S36-1</f>
        <v>0.0027874402188437</v>
      </c>
      <c r="T46" s="157" t="n">
        <f aca="false">T37/T36-1</f>
        <v>0.00957126117667495</v>
      </c>
      <c r="U46" s="157" t="n">
        <f aca="false">U37/U36-1</f>
        <v>0.00103924680111622</v>
      </c>
    </row>
    <row r="47" customFormat="false" ht="14.4" hidden="false" customHeight="false" outlineLevel="0" collapsed="false">
      <c r="Q47" s="0" t="n">
        <v>2020</v>
      </c>
      <c r="R47" s="157" t="n">
        <f aca="false">R38/R37-1</f>
        <v>-0.0106707743761812</v>
      </c>
      <c r="S47" s="157" t="n">
        <f aca="false">S38/S37-1</f>
        <v>-0.114805831373443</v>
      </c>
      <c r="T47" s="157" t="n">
        <f aca="false">T38/T37-1</f>
        <v>-0.106481521486871</v>
      </c>
      <c r="U47" s="157" t="n">
        <f aca="false">U38/U37-1</f>
        <v>-0.0912368452442418</v>
      </c>
    </row>
    <row r="48" customFormat="false" ht="14.4" hidden="false" customHeight="false" outlineLevel="0" collapsed="false">
      <c r="Q48" s="0" t="n">
        <v>2021</v>
      </c>
      <c r="R48" s="157" t="n">
        <f aca="false">R39/R38-1</f>
        <v>-0.0524096750697929</v>
      </c>
      <c r="S48" s="157" t="n">
        <f aca="false">S39/S38-1</f>
        <v>0.193761959405397</v>
      </c>
      <c r="T48" s="157" t="n">
        <f aca="false">T39/T38-1</f>
        <v>0.165656098782732</v>
      </c>
      <c r="U48" s="157" t="n">
        <f aca="false">U39/U38-1</f>
        <v>0.14350290986665</v>
      </c>
    </row>
    <row r="49" customFormat="false" ht="14.4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22</v>
      </c>
      <c r="R49" s="157" t="n">
        <f aca="false">R40/R39-1</f>
        <v>0.126935218637614</v>
      </c>
      <c r="S49" s="157" t="n">
        <f aca="false">S40/S39-1</f>
        <v>-0.00254076919057056</v>
      </c>
      <c r="T49" s="157" t="n">
        <f aca="false">T40/T39-1</f>
        <v>0.00705941782782471</v>
      </c>
      <c r="U49" s="157" t="n">
        <f aca="false">U40/U39-1</f>
        <v>0.0126797505050871</v>
      </c>
    </row>
    <row r="50" customFormat="false" ht="14.4" hidden="false" customHeight="false" outlineLevel="0" collapsed="false">
      <c r="A50" s="148" t="s">
        <v>48</v>
      </c>
      <c r="Q50" s="158" t="s">
        <v>71</v>
      </c>
      <c r="R50" s="159" t="n">
        <f aca="false">R32/R29-1</f>
        <v>0.105556334415542</v>
      </c>
      <c r="S50" s="159" t="n">
        <f aca="false">S32/S29-1</f>
        <v>0.0611565470527813</v>
      </c>
      <c r="T50" s="159" t="n">
        <f aca="false">T32/T29-1</f>
        <v>0.0139029218200417</v>
      </c>
      <c r="U50" s="159" t="n">
        <f aca="false">U32/U29-1</f>
        <v>0.0260315335775465</v>
      </c>
    </row>
    <row r="51" customFormat="false" ht="14.4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</row>
    <row r="52" customFormat="false" ht="14.4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</row>
    <row r="53" customFormat="false" ht="14.4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0.0072428958657631</v>
      </c>
    </row>
    <row r="54" customFormat="false" ht="14.4" hidden="false" customHeight="false" outlineLevel="0" collapsed="false">
      <c r="A54" s="149" t="n">
        <v>2019</v>
      </c>
      <c r="B54" s="160" t="n">
        <f aca="false">B42/B41-1</f>
        <v>0.00375926645992331</v>
      </c>
      <c r="C54" s="160" t="n">
        <f aca="false">C42/C41-1</f>
        <v>0.00125584200276774</v>
      </c>
      <c r="D54" s="160" t="n">
        <f aca="false">D42/D41-1</f>
        <v>0.00351846758642993</v>
      </c>
      <c r="E54" s="160" t="n">
        <f aca="false">E42/E41-1</f>
        <v>-0.00149252934724675</v>
      </c>
      <c r="F54" s="160" t="n">
        <f aca="false">F42/F41-1</f>
        <v>0.0121904328804265</v>
      </c>
      <c r="G54" s="160" t="n">
        <f aca="false">G42/G41-1</f>
        <v>0.0027874402188437</v>
      </c>
      <c r="H54" s="160" t="n">
        <f aca="false">H42/H41-1</f>
        <v>0.000552747290612832</v>
      </c>
      <c r="I54" s="160" t="n">
        <f aca="false">I42/I41-1</f>
        <v>0.00107751256169109</v>
      </c>
      <c r="J54" s="160" t="n">
        <f aca="false">J42/J41-1</f>
        <v>0.00957126117667495</v>
      </c>
      <c r="K54" s="160" t="n">
        <f aca="false">K42/K41-1</f>
        <v>0.00451090682258037</v>
      </c>
      <c r="L54" s="160" t="n">
        <f aca="false">L42/L41-1</f>
        <v>-0.00321690200115476</v>
      </c>
      <c r="M54" s="160" t="n">
        <f aca="false">M42/M41-1</f>
        <v>0.00103924680111622</v>
      </c>
    </row>
    <row r="55" customFormat="false" ht="14.4" hidden="false" customHeight="false" outlineLevel="0" collapsed="false">
      <c r="A55" s="149" t="n">
        <v>2020</v>
      </c>
      <c r="B55" s="160" t="n">
        <f aca="false">B43/B42-1</f>
        <v>0.00655544021422183</v>
      </c>
      <c r="C55" s="160" t="n">
        <f aca="false">C43/C42-1</f>
        <v>0.0142593515419684</v>
      </c>
      <c r="D55" s="160" t="n">
        <f aca="false">D43/D42-1</f>
        <v>-0.0106707743761814</v>
      </c>
      <c r="E55" s="160" t="n">
        <f aca="false">E43/E42-1</f>
        <v>-0.0905684777849246</v>
      </c>
      <c r="F55" s="160" t="n">
        <f aca="false">F43/F42-1</f>
        <v>-0.136887526147311</v>
      </c>
      <c r="G55" s="160" t="n">
        <f aca="false">G43/G42-1</f>
        <v>-0.114805831373442</v>
      </c>
      <c r="H55" s="160" t="n">
        <f aca="false">H43/H42-1</f>
        <v>-0.111788274884594</v>
      </c>
      <c r="I55" s="160" t="n">
        <f aca="false">I43/I42-1</f>
        <v>-0.109743116559995</v>
      </c>
      <c r="J55" s="160" t="n">
        <f aca="false">J43/J42-1</f>
        <v>-0.106481521486871</v>
      </c>
      <c r="K55" s="160" t="n">
        <f aca="false">K43/K42-1</f>
        <v>-0.1101340657723</v>
      </c>
      <c r="L55" s="160" t="n">
        <f aca="false">L43/L42-1</f>
        <v>-0.0978188440568005</v>
      </c>
      <c r="M55" s="160" t="n">
        <f aca="false">M43/M42-1</f>
        <v>-0.0912368452442419</v>
      </c>
    </row>
    <row r="56" customFormat="false" ht="14.4" hidden="false" customHeight="false" outlineLevel="0" collapsed="false">
      <c r="A56" s="149" t="n">
        <v>2021</v>
      </c>
      <c r="B56" s="160" t="n">
        <f aca="false">B44/B43-1</f>
        <v>-0.10545703959038</v>
      </c>
      <c r="C56" s="160" t="n">
        <f aca="false">C44/C43-1</f>
        <v>-0.115704966618539</v>
      </c>
      <c r="D56" s="160" t="n">
        <f aca="false">D44/D43-1</f>
        <v>-0.0524096750697927</v>
      </c>
      <c r="E56" s="160" t="n">
        <f aca="false">E44/E43-1</f>
        <v>0.120386603005285</v>
      </c>
      <c r="F56" s="160" t="n">
        <f aca="false">F44/F43-1</f>
        <v>0.210565299223095</v>
      </c>
      <c r="G56" s="160" t="n">
        <f aca="false">G44/G43-1</f>
        <v>0.193761959405396</v>
      </c>
      <c r="H56" s="160" t="n">
        <f aca="false">H44/H43-1</f>
        <v>0.177429114425067</v>
      </c>
      <c r="I56" s="160" t="n">
        <f aca="false">I44/I43-1</f>
        <v>0.173773761315312</v>
      </c>
      <c r="J56" s="160" t="n">
        <f aca="false">J44/J43-1</f>
        <v>0.165656098782731</v>
      </c>
      <c r="K56" s="160" t="n">
        <f aca="false">K44/K43-1</f>
        <v>0.169921050764396</v>
      </c>
      <c r="L56" s="160" t="n">
        <f aca="false">L44/L43-1</f>
        <v>0.159404471234448</v>
      </c>
      <c r="M56" s="160" t="n">
        <f aca="false">M44/M43-1</f>
        <v>0.14350290986665</v>
      </c>
    </row>
    <row r="57" customFormat="false" ht="14.4" hidden="false" customHeight="false" outlineLevel="0" collapsed="false">
      <c r="A57" s="149" t="n">
        <v>2022</v>
      </c>
      <c r="B57" s="160" t="n">
        <f aca="false">B45/B44-1</f>
        <v>0.165119771371453</v>
      </c>
      <c r="C57" s="160" t="n">
        <f aca="false">C45/C44-1</f>
        <v>0.172360123903493</v>
      </c>
      <c r="D57" s="160" t="n">
        <f aca="false">D45/D44-1</f>
        <v>0.126935218637614</v>
      </c>
      <c r="E57" s="160" t="n">
        <f aca="false">E45/E44-1</f>
        <v>0.0279006211144348</v>
      </c>
      <c r="F57" s="160" t="n">
        <f aca="false">F45/F44-1</f>
        <v>0.00418351495194402</v>
      </c>
      <c r="G57" s="160" t="n">
        <f aca="false">G45/G44-1</f>
        <v>-0.00254076919057056</v>
      </c>
      <c r="H57" s="160" t="n">
        <f aca="false">H45/H44-1</f>
        <v>0.00146042249481892</v>
      </c>
      <c r="I57" s="160" t="n">
        <f aca="false">I45/I44-1</f>
        <v>0.00593838059222063</v>
      </c>
      <c r="J57" s="160" t="n">
        <f aca="false">J45/J44-1</f>
        <v>0.00705941782782471</v>
      </c>
      <c r="K57" s="160" t="n">
        <f aca="false">K45/K44-1</f>
        <v>0.00787807950426878</v>
      </c>
      <c r="L57" s="160" t="n">
        <f aca="false">L45/L44-1</f>
        <v>0.0109593422302341</v>
      </c>
      <c r="M57" s="160" t="n">
        <f aca="false">M45/M44-1</f>
        <v>0.0126797505050873</v>
      </c>
    </row>
    <row r="60" customFormat="false" ht="14.4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4.4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4.4" hidden="false" customHeight="false" outlineLevel="0" collapsed="false">
      <c r="A62" s="149" t="n">
        <v>2022</v>
      </c>
      <c r="B62" s="159" t="n">
        <f aca="false">B32/B29-1</f>
        <v>0.0779051137920646</v>
      </c>
      <c r="C62" s="159" t="n">
        <f aca="false">C32/C29-1</f>
        <v>0.0722897879741762</v>
      </c>
      <c r="D62" s="159" t="n">
        <f aca="false">D32/D29-1</f>
        <v>0.1640503660574</v>
      </c>
      <c r="E62" s="159" t="n">
        <f aca="false">E32/E29-1</f>
        <v>-0.0192185691791114</v>
      </c>
      <c r="F62" s="159" t="n">
        <f aca="false">F32/F29-1</f>
        <v>0.036986630022229</v>
      </c>
      <c r="G62" s="159" t="n">
        <f aca="false">G32/G29-1</f>
        <v>0.17344390559709</v>
      </c>
      <c r="H62" s="159" t="n">
        <f aca="false">H32/H29-1</f>
        <v>-0.0804061165480728</v>
      </c>
      <c r="I62" s="159" t="n">
        <f aca="false">I32/I29-1</f>
        <v>0.00537513671726853</v>
      </c>
      <c r="J62" s="159" t="n">
        <f aca="false">J32/J29-1</f>
        <v>0.117825496949101</v>
      </c>
      <c r="K62" s="159" t="n">
        <f aca="false">K32/K29-1</f>
        <v>-0.0442056543283369</v>
      </c>
      <c r="L62" s="159" t="n">
        <f aca="false">L32/L29-1</f>
        <v>0.0697292536076717</v>
      </c>
      <c r="M62" s="159" t="n">
        <f aca="false">M32/M29-1</f>
        <v>0.0648880369013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145" width="19.55"/>
    <col collapsed="false" customWidth="true" hidden="false" outlineLevel="0" max="7" min="3" style="145" width="15.66"/>
    <col collapsed="false" customWidth="true" hidden="false" outlineLevel="0" max="13" min="8" style="145" width="15.1"/>
    <col collapsed="false" customWidth="true" hidden="false" outlineLevel="0" max="21" min="17" style="0" width="11.55"/>
  </cols>
  <sheetData>
    <row r="1" customFormat="false" ht="14.4" hidden="false" customHeight="false" outlineLevel="0" collapsed="false">
      <c r="A1" s="146" t="s">
        <v>7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4" hidden="false" customHeight="false" outlineLevel="0" collapsed="false">
      <c r="A2" s="148" t="s">
        <v>48</v>
      </c>
      <c r="Q2" s="146" t="s">
        <v>73</v>
      </c>
      <c r="R2" s="147"/>
      <c r="S2" s="147"/>
      <c r="T2" s="147"/>
      <c r="U2" s="147"/>
    </row>
    <row r="3" customFormat="false" ht="14.4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4.4" hidden="false" customHeight="false" outlineLevel="0" collapsed="false">
      <c r="A4" s="149" t="n">
        <v>2017</v>
      </c>
      <c r="B4" s="150" t="n">
        <v>89318441.9499997</v>
      </c>
      <c r="C4" s="150" t="n">
        <v>88779608.1699998</v>
      </c>
      <c r="D4" s="150" t="n">
        <v>105467407.57</v>
      </c>
      <c r="E4" s="150" t="n">
        <v>84364150.7299998</v>
      </c>
      <c r="F4" s="150" t="n">
        <v>94845026.3799998</v>
      </c>
      <c r="G4" s="150" t="n">
        <v>99102692.5199999</v>
      </c>
      <c r="H4" s="150" t="n">
        <v>93870892.6599998</v>
      </c>
      <c r="I4" s="150" t="n">
        <v>55879007.8300001</v>
      </c>
      <c r="J4" s="150" t="n">
        <v>89129783.7799999</v>
      </c>
      <c r="K4" s="150" t="n">
        <v>100125744.09</v>
      </c>
      <c r="L4" s="150" t="n">
        <v>95553258.6299999</v>
      </c>
      <c r="M4" s="150" t="n">
        <v>88188695.0799998</v>
      </c>
      <c r="Q4" s="0" t="n">
        <v>2017</v>
      </c>
      <c r="R4" s="155" t="n">
        <f aca="false">SUM(B4:D4)</f>
        <v>283565457.689999</v>
      </c>
      <c r="S4" s="155" t="n">
        <f aca="false">SUM(E4:G4)</f>
        <v>278311869.629999</v>
      </c>
      <c r="T4" s="155" t="n">
        <f aca="false">SUM(H4:J4)</f>
        <v>238879684.27</v>
      </c>
      <c r="U4" s="155" t="n">
        <f aca="false">SUM(K4:M4)</f>
        <v>283867697.799999</v>
      </c>
    </row>
    <row r="5" customFormat="false" ht="14.4" hidden="false" customHeight="false" outlineLevel="0" collapsed="false">
      <c r="A5" s="149" t="n">
        <v>2018</v>
      </c>
      <c r="B5" s="150" t="n">
        <v>90834582.9999998</v>
      </c>
      <c r="C5" s="150" t="n">
        <v>91611067.8999998</v>
      </c>
      <c r="D5" s="150" t="n">
        <v>98570341.3799997</v>
      </c>
      <c r="E5" s="150" t="n">
        <v>92598713.2599998</v>
      </c>
      <c r="F5" s="150" t="n">
        <v>86680930.8299998</v>
      </c>
      <c r="G5" s="150" t="n">
        <v>101018772.2</v>
      </c>
      <c r="H5" s="150" t="n">
        <v>101176103.55</v>
      </c>
      <c r="I5" s="150" t="n">
        <v>54753334.07</v>
      </c>
      <c r="J5" s="150" t="n">
        <v>83794574.7299998</v>
      </c>
      <c r="K5" s="150" t="n">
        <v>105018192.84</v>
      </c>
      <c r="L5" s="150" t="n">
        <v>96553649.9999999</v>
      </c>
      <c r="M5" s="150" t="n">
        <v>88652382.0399999</v>
      </c>
      <c r="Q5" s="0" t="n">
        <v>2018</v>
      </c>
      <c r="R5" s="155" t="n">
        <f aca="false">SUM(B5:D5)</f>
        <v>281015992.279999</v>
      </c>
      <c r="S5" s="155" t="n">
        <f aca="false">SUM(E5:G5)</f>
        <v>280298416.289999</v>
      </c>
      <c r="T5" s="155" t="n">
        <f aca="false">SUM(H5:J5)</f>
        <v>239724012.35</v>
      </c>
      <c r="U5" s="155" t="n">
        <f aca="false">SUM(K5:M5)</f>
        <v>290224224.88</v>
      </c>
    </row>
    <row r="6" customFormat="false" ht="14.4" hidden="false" customHeight="false" outlineLevel="0" collapsed="false">
      <c r="A6" s="149" t="n">
        <v>2019</v>
      </c>
      <c r="B6" s="150" t="n">
        <v>91646033.6199999</v>
      </c>
      <c r="C6" s="150" t="n">
        <v>89974494.4699998</v>
      </c>
      <c r="D6" s="150" t="n">
        <v>96906715.0399999</v>
      </c>
      <c r="E6" s="150" t="n">
        <v>104132299.31</v>
      </c>
      <c r="F6" s="150" t="n">
        <v>112845117.42</v>
      </c>
      <c r="G6" s="150" t="n">
        <v>102429536.4</v>
      </c>
      <c r="H6" s="150" t="n">
        <v>119976123.78</v>
      </c>
      <c r="I6" s="150" t="n">
        <v>61273361.98</v>
      </c>
      <c r="J6" s="150" t="n">
        <v>102013483.07</v>
      </c>
      <c r="K6" s="150" t="n">
        <v>119452803.12</v>
      </c>
      <c r="L6" s="150" t="n">
        <v>101059024.24</v>
      </c>
      <c r="M6" s="150" t="n">
        <v>105485086.6</v>
      </c>
      <c r="Q6" s="0" t="n">
        <v>2019</v>
      </c>
      <c r="R6" s="155" t="n">
        <f aca="false">SUM(B6:D6)</f>
        <v>278527243.13</v>
      </c>
      <c r="S6" s="155" t="n">
        <f aca="false">SUM(E6:G6)</f>
        <v>319406953.13</v>
      </c>
      <c r="T6" s="155" t="n">
        <f aca="false">SUM(H6:J6)</f>
        <v>283262968.83</v>
      </c>
      <c r="U6" s="155" t="n">
        <f aca="false">SUM(K6:M6)</f>
        <v>325996913.959999</v>
      </c>
    </row>
    <row r="7" customFormat="false" ht="14.4" hidden="false" customHeight="false" outlineLevel="0" collapsed="false">
      <c r="A7" s="149" t="n">
        <v>2020</v>
      </c>
      <c r="B7" s="150" t="n">
        <v>115566916.279999</v>
      </c>
      <c r="C7" s="150" t="n">
        <v>116693130.01</v>
      </c>
      <c r="D7" s="150" t="n">
        <v>75367094.7100001</v>
      </c>
      <c r="E7" s="150" t="n">
        <v>4249017.07000003</v>
      </c>
      <c r="F7" s="150" t="n">
        <v>51394848.9699999</v>
      </c>
      <c r="G7" s="150" t="n">
        <v>118057402.329999</v>
      </c>
      <c r="H7" s="150" t="n">
        <v>125829269.489999</v>
      </c>
      <c r="I7" s="150" t="n">
        <v>67040247.24</v>
      </c>
      <c r="J7" s="150" t="n">
        <v>119044916.94</v>
      </c>
      <c r="K7" s="150" t="n">
        <v>120444957.91</v>
      </c>
      <c r="L7" s="150" t="n">
        <v>115333471.73</v>
      </c>
      <c r="M7" s="150" t="n">
        <v>121166331.2</v>
      </c>
      <c r="Q7" s="0" t="n">
        <v>2020</v>
      </c>
      <c r="R7" s="155" t="n">
        <f aca="false">SUM(B7:D7)</f>
        <v>307627140.999999</v>
      </c>
      <c r="S7" s="155" t="n">
        <f aca="false">SUM(E7:G7)</f>
        <v>173701268.369999</v>
      </c>
      <c r="T7" s="155" t="n">
        <f aca="false">SUM(H7:J7)</f>
        <v>311914433.669999</v>
      </c>
      <c r="U7" s="155" t="n">
        <f aca="false">SUM(K7:M7)</f>
        <v>356944760.84</v>
      </c>
    </row>
    <row r="8" customFormat="false" ht="14.4" hidden="false" customHeight="false" outlineLevel="0" collapsed="false">
      <c r="A8" s="149" t="n">
        <v>2021</v>
      </c>
      <c r="B8" s="150" t="n">
        <v>107249080.16</v>
      </c>
      <c r="C8" s="150" t="n">
        <v>118239289.09</v>
      </c>
      <c r="D8" s="150" t="n">
        <v>136179213.959999</v>
      </c>
      <c r="E8" s="150" t="n">
        <v>108783444.74</v>
      </c>
      <c r="F8" s="150" t="n">
        <v>137643575.319999</v>
      </c>
      <c r="G8" s="150" t="n">
        <v>122747175.29</v>
      </c>
      <c r="H8" s="150" t="n">
        <v>122497910.519999</v>
      </c>
      <c r="I8" s="150" t="n">
        <v>64716807.2400002</v>
      </c>
      <c r="J8" s="150" t="n">
        <v>119714916.029999</v>
      </c>
      <c r="K8" s="150" t="n">
        <v>121256899.08</v>
      </c>
      <c r="L8" s="150" t="n">
        <v>112971764.629999</v>
      </c>
      <c r="M8" s="150" t="n">
        <v>121239444.12</v>
      </c>
      <c r="Q8" s="0" t="n">
        <v>2021</v>
      </c>
      <c r="R8" s="155" t="n">
        <f aca="false">SUM(B8:D8)</f>
        <v>361667583.209999</v>
      </c>
      <c r="S8" s="155" t="n">
        <f aca="false">SUM(E8:G8)</f>
        <v>369174195.349999</v>
      </c>
      <c r="T8" s="155" t="n">
        <f aca="false">SUM(H8:J8)</f>
        <v>306929633.789999</v>
      </c>
      <c r="U8" s="155" t="n">
        <f aca="false">SUM(K8:M8)</f>
        <v>355468107.829999</v>
      </c>
    </row>
    <row r="9" customFormat="false" ht="14.4" hidden="false" customHeight="false" outlineLevel="0" collapsed="false">
      <c r="A9" s="149" t="n">
        <v>2022</v>
      </c>
      <c r="B9" s="150" t="n">
        <v>108154433.929999</v>
      </c>
      <c r="C9" s="150" t="n">
        <v>116418159.23</v>
      </c>
      <c r="D9" s="150" t="n">
        <v>140703102.709999</v>
      </c>
      <c r="E9" s="150" t="n">
        <v>113994522.199999</v>
      </c>
      <c r="F9" s="150" t="n">
        <v>128697763.95</v>
      </c>
      <c r="G9" s="150" t="n">
        <v>133470583.679999</v>
      </c>
      <c r="H9" s="150" t="n">
        <v>118766227.159999</v>
      </c>
      <c r="I9" s="150" t="n">
        <v>71700176.7500001</v>
      </c>
      <c r="J9" s="150" t="n">
        <v>127582055.69</v>
      </c>
      <c r="K9" s="150" t="n">
        <v>128620899.629999</v>
      </c>
      <c r="L9" s="150" t="n">
        <v>121103983.51</v>
      </c>
      <c r="M9" s="150" t="n">
        <v>124606513.7</v>
      </c>
      <c r="Q9" s="0" t="n">
        <v>2022</v>
      </c>
      <c r="R9" s="155" t="n">
        <f aca="false">SUM(B9:D9)</f>
        <v>365275695.869998</v>
      </c>
      <c r="S9" s="155" t="n">
        <f aca="false">SUM(E9:G9)</f>
        <v>376162869.829998</v>
      </c>
      <c r="T9" s="155" t="n">
        <f aca="false">SUM(H9:J9)</f>
        <v>318048459.599999</v>
      </c>
      <c r="U9" s="155" t="n">
        <f aca="false">SUM(K9:M9)</f>
        <v>374331396.839999</v>
      </c>
    </row>
    <row r="12" customFormat="false" ht="14.4" hidden="false" customHeight="false" outlineLevel="0" collapsed="false">
      <c r="A12" s="146" t="s">
        <v>7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4.4" hidden="false" customHeight="false" outlineLevel="0" collapsed="false">
      <c r="A13" s="148" t="s">
        <v>48</v>
      </c>
      <c r="Q13" s="146" t="s">
        <v>74</v>
      </c>
      <c r="R13" s="147"/>
      <c r="S13" s="147"/>
      <c r="T13" s="147"/>
      <c r="U13" s="147"/>
    </row>
    <row r="14" customFormat="false" ht="14.4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4.4" hidden="false" customHeight="false" outlineLevel="0" collapsed="false">
      <c r="A15" s="149" t="n">
        <v>2017</v>
      </c>
      <c r="B15" s="150" t="n">
        <v>9010427.11000001</v>
      </c>
      <c r="C15" s="150" t="n">
        <v>9159887.69000001</v>
      </c>
      <c r="D15" s="150" t="n">
        <v>10787425.41</v>
      </c>
      <c r="E15" s="150" t="n">
        <v>8420238.34000002</v>
      </c>
      <c r="F15" s="150" t="n">
        <v>9646208.58000003</v>
      </c>
      <c r="G15" s="150" t="n">
        <v>10081256.25</v>
      </c>
      <c r="H15" s="150" t="n">
        <v>9653999.86000001</v>
      </c>
      <c r="I15" s="150" t="n">
        <v>6798221.07</v>
      </c>
      <c r="J15" s="150" t="n">
        <v>9198972.66000001</v>
      </c>
      <c r="K15" s="150" t="n">
        <v>10797659.55</v>
      </c>
      <c r="L15" s="150" t="n">
        <v>10388666.94</v>
      </c>
      <c r="M15" s="150" t="n">
        <v>9817940.94000001</v>
      </c>
      <c r="Q15" s="0" t="n">
        <v>2017</v>
      </c>
      <c r="R15" s="155" t="n">
        <f aca="false">SUM(B15:D15)</f>
        <v>28957740.21</v>
      </c>
      <c r="S15" s="155" t="n">
        <f aca="false">SUM(E15:G15)</f>
        <v>28147703.1700001</v>
      </c>
      <c r="T15" s="155" t="n">
        <f aca="false">SUM(H15:J15)</f>
        <v>25651193.59</v>
      </c>
      <c r="U15" s="155" t="n">
        <f aca="false">SUM(K15:M15)</f>
        <v>31004267.43</v>
      </c>
    </row>
    <row r="16" customFormat="false" ht="14.4" hidden="false" customHeight="false" outlineLevel="0" collapsed="false">
      <c r="A16" s="149" t="n">
        <v>2018</v>
      </c>
      <c r="B16" s="150" t="n">
        <v>9950451.90000001</v>
      </c>
      <c r="C16" s="150" t="n">
        <v>10011979.72</v>
      </c>
      <c r="D16" s="150" t="n">
        <v>10969690.66</v>
      </c>
      <c r="E16" s="150" t="n">
        <v>10152670.01</v>
      </c>
      <c r="F16" s="150" t="n">
        <v>9353182.27000001</v>
      </c>
      <c r="G16" s="150" t="n">
        <v>11067842.7</v>
      </c>
      <c r="H16" s="150" t="n">
        <v>11578481</v>
      </c>
      <c r="I16" s="150" t="n">
        <v>7536498.41000001</v>
      </c>
      <c r="J16" s="150" t="n">
        <v>8897321.70000001</v>
      </c>
      <c r="K16" s="150" t="n">
        <v>12518624.08</v>
      </c>
      <c r="L16" s="150" t="n">
        <v>11828682.92</v>
      </c>
      <c r="M16" s="150" t="n">
        <v>10715555.07</v>
      </c>
      <c r="Q16" s="0" t="n">
        <v>2018</v>
      </c>
      <c r="R16" s="155" t="n">
        <f aca="false">SUM(B16:D16)</f>
        <v>30932122.28</v>
      </c>
      <c r="S16" s="155" t="n">
        <f aca="false">SUM(E16:G16)</f>
        <v>30573694.98</v>
      </c>
      <c r="T16" s="155" t="n">
        <f aca="false">SUM(H16:J16)</f>
        <v>28012301.11</v>
      </c>
      <c r="U16" s="155" t="n">
        <f aca="false">SUM(K16:M16)</f>
        <v>35062862.07</v>
      </c>
    </row>
    <row r="17" customFormat="false" ht="14.4" hidden="false" customHeight="false" outlineLevel="0" collapsed="false">
      <c r="A17" s="149" t="n">
        <v>2019</v>
      </c>
      <c r="B17" s="150" t="n">
        <v>11139020.35</v>
      </c>
      <c r="C17" s="150" t="n">
        <v>11255481.89</v>
      </c>
      <c r="D17" s="150" t="n">
        <v>12125392.42</v>
      </c>
      <c r="E17" s="150" t="n">
        <v>12066795.56</v>
      </c>
      <c r="F17" s="150" t="n">
        <v>13807435.76</v>
      </c>
      <c r="G17" s="150" t="n">
        <v>12831257.04</v>
      </c>
      <c r="H17" s="150" t="n">
        <v>15556688.43</v>
      </c>
      <c r="I17" s="150" t="n">
        <v>9720238.51</v>
      </c>
      <c r="J17" s="150" t="n">
        <v>13072369.06</v>
      </c>
      <c r="K17" s="150" t="n">
        <v>15825274.7</v>
      </c>
      <c r="L17" s="150" t="n">
        <v>13890245.67</v>
      </c>
      <c r="M17" s="150" t="n">
        <v>13741132.82</v>
      </c>
      <c r="Q17" s="0" t="n">
        <v>2019</v>
      </c>
      <c r="R17" s="155" t="n">
        <f aca="false">SUM(B17:D17)</f>
        <v>34519894.66</v>
      </c>
      <c r="S17" s="155" t="n">
        <f aca="false">SUM(E17:G17)</f>
        <v>38705488.36</v>
      </c>
      <c r="T17" s="155" t="n">
        <f aca="false">SUM(H17:J17)</f>
        <v>38349296</v>
      </c>
      <c r="U17" s="155" t="n">
        <f aca="false">SUM(K17:M17)</f>
        <v>43456653.1900001</v>
      </c>
    </row>
    <row r="18" customFormat="false" ht="14.4" hidden="false" customHeight="false" outlineLevel="0" collapsed="false">
      <c r="A18" s="149" t="n">
        <v>2020</v>
      </c>
      <c r="B18" s="150" t="n">
        <v>14803446.93</v>
      </c>
      <c r="C18" s="150" t="n">
        <v>16121964.55</v>
      </c>
      <c r="D18" s="150" t="n">
        <v>10841057.95</v>
      </c>
      <c r="E18" s="150" t="n">
        <v>906784.339999998</v>
      </c>
      <c r="F18" s="150" t="n">
        <v>3789720.88000001</v>
      </c>
      <c r="G18" s="150" t="n">
        <v>12647806.67</v>
      </c>
      <c r="H18" s="150" t="n">
        <v>15438988.45</v>
      </c>
      <c r="I18" s="150" t="n">
        <v>9997305.80000002</v>
      </c>
      <c r="J18" s="150" t="n">
        <v>14884423.35</v>
      </c>
      <c r="K18" s="150" t="n">
        <v>16913096.97</v>
      </c>
      <c r="L18" s="150" t="n">
        <v>16303468.36</v>
      </c>
      <c r="M18" s="150" t="n">
        <v>17982630.21</v>
      </c>
      <c r="Q18" s="0" t="n">
        <v>2020</v>
      </c>
      <c r="R18" s="155" t="n">
        <f aca="false">SUM(B18:D18)</f>
        <v>41766469.43</v>
      </c>
      <c r="S18" s="155" t="n">
        <f aca="false">SUM(E18:G18)</f>
        <v>17344311.89</v>
      </c>
      <c r="T18" s="155" t="n">
        <f aca="false">SUM(H18:J18)</f>
        <v>40320717.6</v>
      </c>
      <c r="U18" s="155" t="n">
        <f aca="false">SUM(K18:M18)</f>
        <v>51199195.5399999</v>
      </c>
    </row>
    <row r="19" customFormat="false" ht="14.4" hidden="false" customHeight="false" outlineLevel="0" collapsed="false">
      <c r="A19" s="149" t="n">
        <v>2021</v>
      </c>
      <c r="B19" s="150" t="n">
        <v>15200726.66</v>
      </c>
      <c r="C19" s="150" t="n">
        <v>17634081.23</v>
      </c>
      <c r="D19" s="150" t="n">
        <v>20768618.92</v>
      </c>
      <c r="E19" s="150" t="n">
        <v>18561581.09</v>
      </c>
      <c r="F19" s="150" t="n">
        <v>16066024.64</v>
      </c>
      <c r="G19" s="150" t="n">
        <v>20499664.29</v>
      </c>
      <c r="H19" s="150" t="n">
        <v>18297770.89</v>
      </c>
      <c r="I19" s="150" t="n">
        <v>12271512.04</v>
      </c>
      <c r="J19" s="150" t="n">
        <v>17533522.15</v>
      </c>
      <c r="K19" s="150" t="n">
        <v>19745408.29</v>
      </c>
      <c r="L19" s="150" t="n">
        <v>19394709.08</v>
      </c>
      <c r="M19" s="150" t="n">
        <v>20597266.59</v>
      </c>
      <c r="Q19" s="0" t="n">
        <v>2021</v>
      </c>
      <c r="R19" s="155" t="n">
        <f aca="false">SUM(B19:D19)</f>
        <v>53603426.81</v>
      </c>
      <c r="S19" s="155" t="n">
        <f aca="false">SUM(E19:G19)</f>
        <v>55127270.02</v>
      </c>
      <c r="T19" s="155" t="n">
        <f aca="false">SUM(H19:J19)</f>
        <v>48102805.08</v>
      </c>
      <c r="U19" s="155" t="n">
        <f aca="false">SUM(K19:M19)</f>
        <v>59737383.9599999</v>
      </c>
    </row>
    <row r="20" customFormat="false" ht="14.4" hidden="false" customHeight="false" outlineLevel="0" collapsed="false">
      <c r="A20" s="149" t="n">
        <v>2022</v>
      </c>
      <c r="B20" s="150" t="n">
        <v>17161407.9</v>
      </c>
      <c r="C20" s="150" t="n">
        <v>20072009.07</v>
      </c>
      <c r="D20" s="150" t="n">
        <v>23921458.23</v>
      </c>
      <c r="E20" s="150" t="n">
        <v>19589362.9</v>
      </c>
      <c r="F20" s="150" t="n">
        <v>21343916.18</v>
      </c>
      <c r="G20" s="150" t="n">
        <v>22310296.98</v>
      </c>
      <c r="H20" s="150" t="n">
        <v>20308104.68</v>
      </c>
      <c r="I20" s="150" t="n">
        <v>15163659.08</v>
      </c>
      <c r="J20" s="150" t="n">
        <v>21858664.76</v>
      </c>
      <c r="K20" s="150" t="n">
        <v>22900141.64</v>
      </c>
      <c r="L20" s="150" t="n">
        <v>23073649.7899999</v>
      </c>
      <c r="M20" s="150" t="n">
        <v>23641208.37</v>
      </c>
      <c r="Q20" s="0" t="n">
        <v>2022</v>
      </c>
      <c r="R20" s="155" t="n">
        <f aca="false">SUM(B20:D20)</f>
        <v>61154875.1999999</v>
      </c>
      <c r="S20" s="155" t="n">
        <f aca="false">SUM(E20:G20)</f>
        <v>63243576.0599999</v>
      </c>
      <c r="T20" s="155" t="n">
        <f aca="false">SUM(H20:J20)</f>
        <v>57330428.5199999</v>
      </c>
      <c r="U20" s="155" t="n">
        <f aca="false">SUM(K20:M20)</f>
        <v>69614999.7999999</v>
      </c>
    </row>
    <row r="24" customFormat="false" ht="14.4" hidden="false" customHeight="false" outlineLevel="0" collapsed="false">
      <c r="A24" s="146" t="s">
        <v>75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8" t="s">
        <v>48</v>
      </c>
      <c r="Q25" s="146" t="s">
        <v>75</v>
      </c>
      <c r="R25" s="147"/>
      <c r="S25" s="147"/>
      <c r="T25" s="147"/>
      <c r="U25" s="147"/>
    </row>
    <row r="26" customFormat="false" ht="14.4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4.4" hidden="false" customHeight="false" outlineLevel="0" collapsed="false">
      <c r="A27" s="149" t="n">
        <v>2017</v>
      </c>
      <c r="B27" s="150" t="n">
        <f aca="false">B15+B4</f>
        <v>98328869.0599997</v>
      </c>
      <c r="C27" s="150" t="n">
        <f aca="false">C15+C4</f>
        <v>97939495.8599998</v>
      </c>
      <c r="D27" s="150" t="n">
        <f aca="false">D15+D4</f>
        <v>116254832.98</v>
      </c>
      <c r="E27" s="150" t="n">
        <f aca="false">E15+E4</f>
        <v>92784389.0699998</v>
      </c>
      <c r="F27" s="150" t="n">
        <f aca="false">F15+F4</f>
        <v>104491234.96</v>
      </c>
      <c r="G27" s="150" t="n">
        <f aca="false">G15+G4</f>
        <v>109183948.77</v>
      </c>
      <c r="H27" s="150" t="n">
        <f aca="false">H15+H4</f>
        <v>103524892.52</v>
      </c>
      <c r="I27" s="150" t="n">
        <f aca="false">I15+I4</f>
        <v>62677228.9000001</v>
      </c>
      <c r="J27" s="150" t="n">
        <f aca="false">J15+J4</f>
        <v>98328756.4399999</v>
      </c>
      <c r="K27" s="150" t="n">
        <f aca="false">K15+K4</f>
        <v>110923403.64</v>
      </c>
      <c r="L27" s="150" t="n">
        <f aca="false">L15+L4</f>
        <v>105941925.57</v>
      </c>
      <c r="M27" s="150" t="n">
        <f aca="false">M15+M4</f>
        <v>98006636.0199998</v>
      </c>
      <c r="Q27" s="0" t="n">
        <v>2017</v>
      </c>
      <c r="R27" s="155" t="n">
        <f aca="false">SUM(B27:D27)</f>
        <v>312523197.899999</v>
      </c>
      <c r="S27" s="155" t="n">
        <f aca="false">SUM(E27:G27)</f>
        <v>306459572.8</v>
      </c>
      <c r="T27" s="155" t="n">
        <f aca="false">SUM(H27:J27)</f>
        <v>264530877.86</v>
      </c>
      <c r="U27" s="155" t="n">
        <f aca="false">SUM(K27:M27)</f>
        <v>314871965.23</v>
      </c>
    </row>
    <row r="28" customFormat="false" ht="14.4" hidden="false" customHeight="false" outlineLevel="0" collapsed="false">
      <c r="A28" s="149" t="n">
        <v>2018</v>
      </c>
      <c r="B28" s="150" t="n">
        <f aca="false">B16+B5</f>
        <v>100785034.9</v>
      </c>
      <c r="C28" s="150" t="n">
        <f aca="false">C16+C5</f>
        <v>101623047.62</v>
      </c>
      <c r="D28" s="150" t="n">
        <f aca="false">D16+D5</f>
        <v>109540032.04</v>
      </c>
      <c r="E28" s="150" t="n">
        <f aca="false">E16+E5</f>
        <v>102751383.27</v>
      </c>
      <c r="F28" s="150" t="n">
        <f aca="false">F16+F5</f>
        <v>96034113.0999998</v>
      </c>
      <c r="G28" s="150" t="n">
        <f aca="false">G16+G5</f>
        <v>112086614.9</v>
      </c>
      <c r="H28" s="150" t="n">
        <f aca="false">H16+H5</f>
        <v>112754584.55</v>
      </c>
      <c r="I28" s="150" t="n">
        <f aca="false">I16+I5</f>
        <v>62289832.48</v>
      </c>
      <c r="J28" s="150" t="n">
        <f aca="false">J16+J5</f>
        <v>92691896.4299998</v>
      </c>
      <c r="K28" s="150" t="n">
        <f aca="false">K16+K5</f>
        <v>117536816.92</v>
      </c>
      <c r="L28" s="150" t="n">
        <f aca="false">L16+L5</f>
        <v>108382332.92</v>
      </c>
      <c r="M28" s="150" t="n">
        <f aca="false">M16+M5</f>
        <v>99367937.1099999</v>
      </c>
      <c r="Q28" s="0" t="n">
        <v>2018</v>
      </c>
      <c r="R28" s="155" t="n">
        <f aca="false">SUM(B28:D28)</f>
        <v>311948114.559999</v>
      </c>
      <c r="S28" s="155" t="n">
        <f aca="false">SUM(E28:G28)</f>
        <v>310872111.269999</v>
      </c>
      <c r="T28" s="155" t="n">
        <f aca="false">SUM(H28:J28)</f>
        <v>267736313.46</v>
      </c>
      <c r="U28" s="155" t="n">
        <f aca="false">SUM(K28:M28)</f>
        <v>325287086.95</v>
      </c>
    </row>
    <row r="29" customFormat="false" ht="14.4" hidden="false" customHeight="false" outlineLevel="0" collapsed="false">
      <c r="A29" s="149" t="n">
        <v>2019</v>
      </c>
      <c r="B29" s="150" t="n">
        <f aca="false">B17+B6</f>
        <v>102785053.97</v>
      </c>
      <c r="C29" s="150" t="n">
        <f aca="false">C17+C6</f>
        <v>101229976.36</v>
      </c>
      <c r="D29" s="150" t="n">
        <f aca="false">D17+D6</f>
        <v>109032107.46</v>
      </c>
      <c r="E29" s="150" t="n">
        <f aca="false">E17+E6</f>
        <v>116199094.87</v>
      </c>
      <c r="F29" s="150" t="n">
        <f aca="false">F17+F6</f>
        <v>126652553.18</v>
      </c>
      <c r="G29" s="150" t="n">
        <f aca="false">G17+G6</f>
        <v>115260793.44</v>
      </c>
      <c r="H29" s="150" t="n">
        <f aca="false">H17+H6</f>
        <v>135532812.21</v>
      </c>
      <c r="I29" s="150" t="n">
        <f aca="false">I17+I6</f>
        <v>70993600.49</v>
      </c>
      <c r="J29" s="150" t="n">
        <f aca="false">J17+J6</f>
        <v>115085852.13</v>
      </c>
      <c r="K29" s="150" t="n">
        <f aca="false">K17+K6</f>
        <v>135278077.82</v>
      </c>
      <c r="L29" s="150" t="n">
        <f aca="false">L17+L6</f>
        <v>114949269.91</v>
      </c>
      <c r="M29" s="150" t="n">
        <f aca="false">M17+M6</f>
        <v>119226219.42</v>
      </c>
      <c r="Q29" s="0" t="n">
        <v>2019</v>
      </c>
      <c r="R29" s="155" t="n">
        <f aca="false">SUM(B29:D29)</f>
        <v>313047137.79</v>
      </c>
      <c r="S29" s="155" t="n">
        <f aca="false">SUM(E29:G29)</f>
        <v>358112441.49</v>
      </c>
      <c r="T29" s="155" t="n">
        <f aca="false">SUM(H29:J29)</f>
        <v>321612264.83</v>
      </c>
      <c r="U29" s="155" t="n">
        <f aca="false">SUM(K29:M29)</f>
        <v>369453567.149999</v>
      </c>
    </row>
    <row r="30" customFormat="false" ht="14.4" hidden="false" customHeight="false" outlineLevel="0" collapsed="false">
      <c r="A30" s="149" t="n">
        <v>2020</v>
      </c>
      <c r="B30" s="150" t="n">
        <f aca="false">B18+B7</f>
        <v>130370363.209999</v>
      </c>
      <c r="C30" s="150" t="n">
        <f aca="false">C18+C7</f>
        <v>132815094.56</v>
      </c>
      <c r="D30" s="150" t="n">
        <f aca="false">D18+D7</f>
        <v>86208152.6600001</v>
      </c>
      <c r="E30" s="150" t="n">
        <f aca="false">E18+E7</f>
        <v>5155801.41000003</v>
      </c>
      <c r="F30" s="150" t="n">
        <f aca="false">F18+F7</f>
        <v>55184569.8499999</v>
      </c>
      <c r="G30" s="150" t="n">
        <f aca="false">G18+G7</f>
        <v>130705208.999999</v>
      </c>
      <c r="H30" s="150" t="n">
        <f aca="false">H18+H7</f>
        <v>141268257.939999</v>
      </c>
      <c r="I30" s="150" t="n">
        <f aca="false">I18+I7</f>
        <v>77037553.04</v>
      </c>
      <c r="J30" s="150" t="n">
        <f aca="false">J18+J7</f>
        <v>133929340.29</v>
      </c>
      <c r="K30" s="150" t="n">
        <f aca="false">K18+K7</f>
        <v>137358054.88</v>
      </c>
      <c r="L30" s="150" t="n">
        <f aca="false">L18+L7</f>
        <v>131636940.09</v>
      </c>
      <c r="M30" s="150" t="n">
        <f aca="false">M18+M7</f>
        <v>139148961.41</v>
      </c>
      <c r="Q30" s="0" t="n">
        <v>2020</v>
      </c>
      <c r="R30" s="155" t="n">
        <f aca="false">SUM(B30:D30)</f>
        <v>349393610.429999</v>
      </c>
      <c r="S30" s="155" t="n">
        <f aca="false">SUM(E30:G30)</f>
        <v>191045580.259999</v>
      </c>
      <c r="T30" s="155" t="n">
        <f aca="false">SUM(H30:J30)</f>
        <v>352235151.269999</v>
      </c>
      <c r="U30" s="155" t="n">
        <f aca="false">SUM(K30:M30)</f>
        <v>408143956.38</v>
      </c>
    </row>
    <row r="31" customFormat="false" ht="14.4" hidden="false" customHeight="false" outlineLevel="0" collapsed="false">
      <c r="A31" s="149" t="n">
        <v>2021</v>
      </c>
      <c r="B31" s="150" t="n">
        <f aca="false">B19+B8</f>
        <v>122449806.82</v>
      </c>
      <c r="C31" s="150" t="n">
        <f aca="false">C19+C8</f>
        <v>135873370.32</v>
      </c>
      <c r="D31" s="150" t="n">
        <f aca="false">D19+D8</f>
        <v>156947832.879999</v>
      </c>
      <c r="E31" s="150" t="n">
        <f aca="false">E19+E8</f>
        <v>127345025.83</v>
      </c>
      <c r="F31" s="150" t="n">
        <f aca="false">F19+F8</f>
        <v>153709599.959999</v>
      </c>
      <c r="G31" s="150" t="n">
        <f aca="false">G19+G8</f>
        <v>143246839.58</v>
      </c>
      <c r="H31" s="150" t="n">
        <f aca="false">H19+H8</f>
        <v>140795681.409999</v>
      </c>
      <c r="I31" s="150" t="n">
        <f aca="false">I19+I8</f>
        <v>76988319.2800002</v>
      </c>
      <c r="J31" s="150" t="n">
        <f aca="false">J19+J8</f>
        <v>137248438.179999</v>
      </c>
      <c r="K31" s="150" t="n">
        <f aca="false">K19+K8</f>
        <v>141002307.37</v>
      </c>
      <c r="L31" s="150" t="n">
        <f aca="false">L19+L8</f>
        <v>132366473.709999</v>
      </c>
      <c r="M31" s="150" t="n">
        <f aca="false">M19+M8</f>
        <v>141836710.71</v>
      </c>
      <c r="Q31" s="0" t="n">
        <v>2021</v>
      </c>
      <c r="R31" s="155" t="n">
        <f aca="false">SUM(B31:D31)</f>
        <v>415271010.019999</v>
      </c>
      <c r="S31" s="155" t="n">
        <f aca="false">SUM(E31:G31)</f>
        <v>424301465.369998</v>
      </c>
      <c r="T31" s="155" t="n">
        <f aca="false">SUM(H31:J31)</f>
        <v>355032438.869999</v>
      </c>
      <c r="U31" s="155" t="n">
        <f aca="false">SUM(K31:M31)</f>
        <v>415205491.789999</v>
      </c>
    </row>
    <row r="32" customFormat="false" ht="14.4" hidden="false" customHeight="false" outlineLevel="0" collapsed="false">
      <c r="A32" s="149" t="n">
        <v>2022</v>
      </c>
      <c r="B32" s="150" t="n">
        <f aca="false">B20+B9</f>
        <v>125315841.829999</v>
      </c>
      <c r="C32" s="150" t="n">
        <f aca="false">C20+C9</f>
        <v>136490168.3</v>
      </c>
      <c r="D32" s="150" t="n">
        <f aca="false">D20+D9</f>
        <v>164624560.939999</v>
      </c>
      <c r="E32" s="150" t="n">
        <f aca="false">E20+E9</f>
        <v>133583885.099999</v>
      </c>
      <c r="F32" s="150" t="n">
        <f aca="false">F20+F9</f>
        <v>150041680.13</v>
      </c>
      <c r="G32" s="150" t="n">
        <f aca="false">G20+G9</f>
        <v>155780880.659999</v>
      </c>
      <c r="H32" s="150" t="n">
        <f aca="false">H20+H9</f>
        <v>139074331.839999</v>
      </c>
      <c r="I32" s="150" t="n">
        <f aca="false">I20+I9</f>
        <v>86863835.8300001</v>
      </c>
      <c r="J32" s="150" t="n">
        <f aca="false">J20+J9</f>
        <v>149440720.45</v>
      </c>
      <c r="K32" s="150" t="n">
        <f aca="false">K20+K9</f>
        <v>151521041.269999</v>
      </c>
      <c r="L32" s="150" t="n">
        <f aca="false">L20+L9</f>
        <v>144177633.3</v>
      </c>
      <c r="M32" s="150" t="n">
        <f aca="false">M20+M9</f>
        <v>148247722.07</v>
      </c>
      <c r="Q32" s="0" t="n">
        <v>2022</v>
      </c>
      <c r="R32" s="155" t="n">
        <f aca="false">SUM(B32:D32)</f>
        <v>426430571.069998</v>
      </c>
      <c r="S32" s="155" t="n">
        <f aca="false">SUM(E32:G32)</f>
        <v>439406445.889998</v>
      </c>
      <c r="T32" s="155" t="n">
        <f aca="false">SUM(H32:J32)</f>
        <v>375378888.119999</v>
      </c>
      <c r="U32" s="155" t="n">
        <f aca="false">SUM(K32:M32)</f>
        <v>443946396.639999</v>
      </c>
    </row>
    <row r="36" customFormat="false" ht="14.4" hidden="false" customHeight="false" outlineLevel="0" collapsed="false">
      <c r="R36" s="0" t="s">
        <v>61</v>
      </c>
      <c r="S36" s="0" t="s">
        <v>62</v>
      </c>
      <c r="T36" s="0" t="s">
        <v>63</v>
      </c>
      <c r="U36" s="0" t="s">
        <v>64</v>
      </c>
    </row>
    <row r="37" customFormat="false" ht="14.4" hidden="false" customHeight="false" outlineLevel="0" collapsed="false">
      <c r="A37" s="145" t="s">
        <v>68</v>
      </c>
      <c r="B37" s="0"/>
      <c r="Q37" s="0" t="n">
        <v>2017</v>
      </c>
      <c r="R37" s="155"/>
      <c r="S37" s="155"/>
      <c r="T37" s="155"/>
      <c r="U37" s="155" t="n">
        <f aca="false">SUM(R27:U27)</f>
        <v>1198385613.79</v>
      </c>
    </row>
    <row r="38" customFormat="false" ht="14.4" hidden="false" customHeight="false" outlineLevel="0" collapsed="false">
      <c r="Q38" s="0" t="n">
        <v>2018</v>
      </c>
      <c r="R38" s="155" t="n">
        <f aca="false">U37+R28-R27</f>
        <v>1197810530.45</v>
      </c>
      <c r="S38" s="155" t="n">
        <f aca="false">R38+S28-S27</f>
        <v>1202223068.92</v>
      </c>
      <c r="T38" s="155" t="n">
        <f aca="false">S38+T28-T27</f>
        <v>1205428504.52</v>
      </c>
      <c r="U38" s="155" t="n">
        <f aca="false">T38+U28-U27</f>
        <v>1215843626.24</v>
      </c>
    </row>
    <row r="39" customFormat="false" ht="14.4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19</v>
      </c>
      <c r="R39" s="155" t="n">
        <f aca="false">U38+R29-R28</f>
        <v>1216942649.47</v>
      </c>
      <c r="S39" s="155" t="n">
        <f aca="false">R39+S29-S28</f>
        <v>1264182979.69</v>
      </c>
      <c r="T39" s="155" t="n">
        <f aca="false">S39+T29-T28</f>
        <v>1318058931.06</v>
      </c>
      <c r="U39" s="155" t="n">
        <f aca="false">T39+U29-U28</f>
        <v>1362225411.26</v>
      </c>
    </row>
    <row r="40" customFormat="false" ht="14.4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1198385613.79</v>
      </c>
      <c r="Q40" s="0" t="n">
        <v>2020</v>
      </c>
      <c r="R40" s="155" t="n">
        <f aca="false">U39+R30-R29</f>
        <v>1398571883.9</v>
      </c>
      <c r="S40" s="155" t="n">
        <f aca="false">R40+S30-S29</f>
        <v>1231505022.67</v>
      </c>
      <c r="T40" s="155" t="n">
        <f aca="false">S40+T30-T29</f>
        <v>1262127909.11</v>
      </c>
      <c r="U40" s="155" t="n">
        <f aca="false">T40+U30-U29</f>
        <v>1300818298.34</v>
      </c>
    </row>
    <row r="41" customFormat="false" ht="14.4" hidden="false" customHeight="false" outlineLevel="0" collapsed="false">
      <c r="A41" s="149" t="n">
        <v>2018</v>
      </c>
      <c r="B41" s="150" t="n">
        <f aca="false">M40+B28-B27</f>
        <v>1200841779.63</v>
      </c>
      <c r="C41" s="150" t="n">
        <f aca="false">B41+C28-C27</f>
        <v>1204525331.39</v>
      </c>
      <c r="D41" s="150" t="n">
        <f aca="false">C41+D28-D27</f>
        <v>1197810530.45</v>
      </c>
      <c r="E41" s="150" t="n">
        <f aca="false">D41+E28-E27</f>
        <v>1207777524.65</v>
      </c>
      <c r="F41" s="150" t="n">
        <f aca="false">E41+F28-F27</f>
        <v>1199320402.79</v>
      </c>
      <c r="G41" s="150" t="n">
        <f aca="false">F41+G28-G27</f>
        <v>1202223068.92</v>
      </c>
      <c r="H41" s="150" t="n">
        <f aca="false">G41+H28-H27</f>
        <v>1211452760.95</v>
      </c>
      <c r="I41" s="150" t="n">
        <f aca="false">H41+I28-I27</f>
        <v>1211065364.53</v>
      </c>
      <c r="J41" s="150" t="n">
        <f aca="false">I41+J28-J27</f>
        <v>1205428504.52</v>
      </c>
      <c r="K41" s="150" t="n">
        <f aca="false">J41+K28-K27</f>
        <v>1212041917.8</v>
      </c>
      <c r="L41" s="150" t="n">
        <f aca="false">K41+L28-L27</f>
        <v>1214482325.15</v>
      </c>
      <c r="M41" s="150" t="n">
        <f aca="false">L41+M28-M27</f>
        <v>1215843626.24</v>
      </c>
      <c r="Q41" s="0" t="n">
        <v>2021</v>
      </c>
      <c r="R41" s="155" t="n">
        <f aca="false">U40+R31-R30</f>
        <v>1366695697.93</v>
      </c>
      <c r="S41" s="155" t="n">
        <f aca="false">R41+S31-S30</f>
        <v>1599951583.04</v>
      </c>
      <c r="T41" s="155" t="n">
        <f aca="false">S41+T31-T30</f>
        <v>1602748870.64</v>
      </c>
      <c r="U41" s="155" t="n">
        <f aca="false">T41+U31-U30</f>
        <v>1609810406.04999</v>
      </c>
    </row>
    <row r="42" customFormat="false" ht="14.4" hidden="false" customHeight="false" outlineLevel="0" collapsed="false">
      <c r="A42" s="149" t="n">
        <v>2019</v>
      </c>
      <c r="B42" s="150" t="n">
        <f aca="false">M41+B29-B28</f>
        <v>1217843645.31</v>
      </c>
      <c r="C42" s="150" t="n">
        <f aca="false">B42+C29-C28</f>
        <v>1217450574.05</v>
      </c>
      <c r="D42" s="150" t="n">
        <f aca="false">C42+D29-D28</f>
        <v>1216942649.47</v>
      </c>
      <c r="E42" s="150" t="n">
        <f aca="false">D42+E29-E28</f>
        <v>1230390361.07</v>
      </c>
      <c r="F42" s="150" t="n">
        <f aca="false">E42+F29-F28</f>
        <v>1261008801.15</v>
      </c>
      <c r="G42" s="150" t="n">
        <f aca="false">F42+G29-G28</f>
        <v>1264182979.69</v>
      </c>
      <c r="H42" s="150" t="n">
        <f aca="false">G42+H29-H28</f>
        <v>1286961207.35</v>
      </c>
      <c r="I42" s="150" t="n">
        <f aca="false">H42+I29-I28</f>
        <v>1295664975.36</v>
      </c>
      <c r="J42" s="150" t="n">
        <f aca="false">I42+J29-J28</f>
        <v>1318058931.06</v>
      </c>
      <c r="K42" s="150" t="n">
        <f aca="false">J42+K29-K28</f>
        <v>1335800191.96</v>
      </c>
      <c r="L42" s="150" t="n">
        <f aca="false">K42+L29-L28</f>
        <v>1342367128.95</v>
      </c>
      <c r="M42" s="150" t="n">
        <f aca="false">L42+M29-M28</f>
        <v>1362225411.26</v>
      </c>
      <c r="Q42" s="0" t="n">
        <v>2022</v>
      </c>
      <c r="R42" s="155" t="n">
        <f aca="false">U41+R32-R31</f>
        <v>1620969967.09999</v>
      </c>
      <c r="S42" s="155" t="n">
        <f aca="false">R42+S32-S31</f>
        <v>1636074947.61999</v>
      </c>
      <c r="T42" s="155" t="n">
        <f aca="false">S42+T32-T31</f>
        <v>1656421396.86999</v>
      </c>
      <c r="U42" s="155" t="n">
        <f aca="false">T42+U32-U31</f>
        <v>1685162301.71999</v>
      </c>
    </row>
    <row r="43" customFormat="false" ht="14.4" hidden="false" customHeight="false" outlineLevel="0" collapsed="false">
      <c r="A43" s="149" t="n">
        <v>2020</v>
      </c>
      <c r="B43" s="150" t="n">
        <f aca="false">M42+B30-B29</f>
        <v>1389810720.5</v>
      </c>
      <c r="C43" s="150" t="n">
        <f aca="false">B43+C30-C29</f>
        <v>1421395838.7</v>
      </c>
      <c r="D43" s="150" t="n">
        <f aca="false">C43+D30-D29</f>
        <v>1398571883.9</v>
      </c>
      <c r="E43" s="150" t="n">
        <f aca="false">D43+E30-E29</f>
        <v>1287528590.44</v>
      </c>
      <c r="F43" s="150" t="n">
        <f aca="false">E43+F30-F29</f>
        <v>1216060607.11</v>
      </c>
      <c r="G43" s="150" t="n">
        <f aca="false">F43+G30-G29</f>
        <v>1231505022.67</v>
      </c>
      <c r="H43" s="150" t="n">
        <f aca="false">G43+H30-H29</f>
        <v>1237240468.4</v>
      </c>
      <c r="I43" s="150" t="n">
        <f aca="false">H43+I30-I29</f>
        <v>1243284420.95</v>
      </c>
      <c r="J43" s="150" t="n">
        <f aca="false">I43+J30-J29</f>
        <v>1262127909.11</v>
      </c>
      <c r="K43" s="150" t="n">
        <f aca="false">J43+K30-K29</f>
        <v>1264207886.17</v>
      </c>
      <c r="L43" s="150" t="n">
        <f aca="false">K43+L30-L29</f>
        <v>1280895556.35</v>
      </c>
      <c r="M43" s="150" t="n">
        <f aca="false">L43+M30-M29</f>
        <v>1300818298.34</v>
      </c>
    </row>
    <row r="44" customFormat="false" ht="14.4" hidden="false" customHeight="false" outlineLevel="0" collapsed="false">
      <c r="A44" s="149" t="n">
        <v>2021</v>
      </c>
      <c r="B44" s="150" t="n">
        <f aca="false">M43+B31-B30</f>
        <v>1292897741.95</v>
      </c>
      <c r="C44" s="150" t="n">
        <f aca="false">B44+C31-C30</f>
        <v>1295956017.71</v>
      </c>
      <c r="D44" s="150" t="n">
        <f aca="false">C44+D31-D30</f>
        <v>1366695697.93</v>
      </c>
      <c r="E44" s="150" t="n">
        <f aca="false">D44+E31-E30</f>
        <v>1488884922.35</v>
      </c>
      <c r="F44" s="150" t="n">
        <f aca="false">E44+F31-F30</f>
        <v>1587409952.46</v>
      </c>
      <c r="G44" s="150" t="n">
        <f aca="false">F44+G31-G30</f>
        <v>1599951583.04</v>
      </c>
      <c r="H44" s="150" t="n">
        <f aca="false">G44+H31-H30</f>
        <v>1599479006.51</v>
      </c>
      <c r="I44" s="150" t="n">
        <f aca="false">H44+I31-I30</f>
        <v>1599429772.75</v>
      </c>
      <c r="J44" s="150" t="n">
        <f aca="false">I44+J31-J30</f>
        <v>1602748870.64</v>
      </c>
      <c r="K44" s="150" t="n">
        <f aca="false">J44+K31-K30</f>
        <v>1606393123.12999</v>
      </c>
      <c r="L44" s="150" t="n">
        <f aca="false">K44+L31-L30</f>
        <v>1607122656.74999</v>
      </c>
      <c r="M44" s="150" t="n">
        <f aca="false">L44+M31-M30</f>
        <v>1609810406.04999</v>
      </c>
    </row>
    <row r="45" customFormat="false" ht="14.4" hidden="false" customHeight="false" outlineLevel="0" collapsed="false">
      <c r="A45" s="149" t="n">
        <v>2022</v>
      </c>
      <c r="B45" s="150" t="n">
        <f aca="false">M44+B32-B31</f>
        <v>1612676441.05999</v>
      </c>
      <c r="C45" s="150" t="n">
        <f aca="false">B45+C32-C31</f>
        <v>1613293239.03999</v>
      </c>
      <c r="D45" s="150" t="n">
        <f aca="false">C45+D32-D31</f>
        <v>1620969967.09999</v>
      </c>
      <c r="E45" s="150" t="n">
        <f aca="false">D45+E32-E31</f>
        <v>1627208826.36999</v>
      </c>
      <c r="F45" s="150" t="n">
        <f aca="false">E45+F32-F31</f>
        <v>1623540906.54</v>
      </c>
      <c r="G45" s="150" t="n">
        <f aca="false">F45+G32-G31</f>
        <v>1636074947.61999</v>
      </c>
      <c r="H45" s="150" t="n">
        <f aca="false">G45+H32-H31</f>
        <v>1634353598.04999</v>
      </c>
      <c r="I45" s="150" t="n">
        <f aca="false">H45+I32-I31</f>
        <v>1644229114.59999</v>
      </c>
      <c r="J45" s="150" t="n">
        <f aca="false">I45+J32-J31</f>
        <v>1656421396.86999</v>
      </c>
      <c r="K45" s="150" t="n">
        <f aca="false">J45+K32-K31</f>
        <v>1666940130.76999</v>
      </c>
      <c r="L45" s="150" t="n">
        <f aca="false">K45+L32-L31</f>
        <v>1678751290.36</v>
      </c>
      <c r="M45" s="150" t="n">
        <f aca="false">L45+M32-M31</f>
        <v>1685162301.71999</v>
      </c>
    </row>
    <row r="46" customFormat="false" ht="14.4" hidden="false" customHeight="false" outlineLevel="0" collapsed="false">
      <c r="Q46" s="147" t="s">
        <v>69</v>
      </c>
      <c r="R46" s="147"/>
      <c r="S46" s="147"/>
      <c r="T46" s="147"/>
      <c r="U46" s="147"/>
    </row>
    <row r="47" customFormat="false" ht="14.4" hidden="false" customHeight="false" outlineLevel="0" collapsed="false">
      <c r="Q47" s="148" t="s">
        <v>48</v>
      </c>
      <c r="R47" s="0" t="s">
        <v>61</v>
      </c>
      <c r="S47" s="0" t="s">
        <v>62</v>
      </c>
      <c r="T47" s="0" t="s">
        <v>63</v>
      </c>
      <c r="U47" s="0" t="s">
        <v>64</v>
      </c>
    </row>
    <row r="48" customFormat="false" ht="14.4" hidden="false" customHeight="false" outlineLevel="0" collapsed="false">
      <c r="Q48" s="0" t="n">
        <v>2017</v>
      </c>
      <c r="R48" s="155"/>
      <c r="S48" s="155"/>
      <c r="T48" s="155"/>
      <c r="U48" s="155"/>
    </row>
    <row r="49" customFormat="false" ht="14.4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18</v>
      </c>
      <c r="R49" s="155"/>
      <c r="S49" s="155"/>
      <c r="T49" s="155"/>
      <c r="U49" s="157" t="n">
        <f aca="false">U38/U37-1</f>
        <v>0.0145679422792697</v>
      </c>
    </row>
    <row r="50" customFormat="false" ht="14.4" hidden="false" customHeight="false" outlineLevel="0" collapsed="false">
      <c r="A50" s="148" t="s">
        <v>48</v>
      </c>
      <c r="Q50" s="0" t="n">
        <v>2019</v>
      </c>
      <c r="R50" s="157" t="n">
        <f aca="false">R39/R38-1</f>
        <v>0.0159725754062394</v>
      </c>
      <c r="S50" s="157" t="n">
        <f aca="false">S39/S38-1</f>
        <v>0.0515377822733527</v>
      </c>
      <c r="T50" s="157" t="n">
        <f aca="false">T39/T38-1</f>
        <v>0.0934360072933984</v>
      </c>
      <c r="U50" s="157" t="n">
        <f aca="false">U39/U38-1</f>
        <v>0.120395239865415</v>
      </c>
    </row>
    <row r="51" customFormat="false" ht="14.4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  <c r="Q51" s="0" t="n">
        <v>2020</v>
      </c>
      <c r="R51" s="157" t="n">
        <f aca="false">R40/R39-1</f>
        <v>0.149250447019095</v>
      </c>
      <c r="S51" s="157" t="n">
        <f aca="false">S40/S39-1</f>
        <v>-0.0258490721240485</v>
      </c>
      <c r="T51" s="157" t="n">
        <f aca="false">T40/T39-1</f>
        <v>-0.042434386378325</v>
      </c>
      <c r="U51" s="157" t="n">
        <f aca="false">U40/U39-1</f>
        <v>-0.0450785254866171</v>
      </c>
    </row>
    <row r="52" customFormat="false" ht="14.4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Q52" s="0" t="n">
        <v>2021</v>
      </c>
      <c r="R52" s="157" t="n">
        <f aca="false">R41/R40-1</f>
        <v>-0.0227919539474168</v>
      </c>
      <c r="S52" s="157" t="n">
        <f aca="false">S41/S40-1</f>
        <v>0.299183968873451</v>
      </c>
      <c r="T52" s="157" t="n">
        <f aca="false">T41/T40-1</f>
        <v>0.269878321421631</v>
      </c>
      <c r="U52" s="157" t="n">
        <f aca="false">U41/U40-1</f>
        <v>0.237536716776132</v>
      </c>
    </row>
    <row r="53" customFormat="false" ht="14.4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0.0145679422792697</v>
      </c>
      <c r="Q53" s="0" t="n">
        <v>2022</v>
      </c>
      <c r="R53" s="157" t="n">
        <f aca="false">R42/R41-1</f>
        <v>0.18605039114056</v>
      </c>
      <c r="S53" s="157" t="n">
        <f aca="false">S42/S41-1</f>
        <v>0.0225777860798522</v>
      </c>
      <c r="T53" s="157" t="n">
        <f aca="false">T42/T41-1</f>
        <v>0.0334877953827955</v>
      </c>
      <c r="U53" s="157" t="n">
        <f aca="false">U42/U41-1</f>
        <v>0.0468079317830301</v>
      </c>
    </row>
    <row r="54" customFormat="false" ht="14.4" hidden="false" customHeight="false" outlineLevel="0" collapsed="false">
      <c r="A54" s="149" t="n">
        <v>2019</v>
      </c>
      <c r="B54" s="160" t="n">
        <f aca="false">B42/B41-1</f>
        <v>0.0141582896001822</v>
      </c>
      <c r="C54" s="160" t="n">
        <f aca="false">C42/C41-1</f>
        <v>0.0107305693978921</v>
      </c>
      <c r="D54" s="160" t="n">
        <f aca="false">D42/D41-1</f>
        <v>0.015972575406239</v>
      </c>
      <c r="E54" s="160" t="n">
        <f aca="false">E42/E41-1</f>
        <v>0.0187226835725005</v>
      </c>
      <c r="F54" s="160" t="n">
        <f aca="false">F42/F41-1</f>
        <v>0.0514361285078562</v>
      </c>
      <c r="G54" s="160" t="n">
        <f aca="false">G42/G41-1</f>
        <v>0.0515377822733523</v>
      </c>
      <c r="H54" s="160" t="n">
        <f aca="false">H42/H41-1</f>
        <v>0.0623288409040301</v>
      </c>
      <c r="I54" s="160" t="n">
        <f aca="false">I42/I41-1</f>
        <v>0.0698555282875526</v>
      </c>
      <c r="J54" s="160" t="n">
        <f aca="false">J42/J41-1</f>
        <v>0.093436007293398</v>
      </c>
      <c r="K54" s="160" t="n">
        <f aca="false">K42/K41-1</f>
        <v>0.102107255815572</v>
      </c>
      <c r="L54" s="160" t="n">
        <f aca="false">L42/L41-1</f>
        <v>0.105299847640192</v>
      </c>
      <c r="M54" s="160" t="n">
        <f aca="false">M42/M41-1</f>
        <v>0.120395239865415</v>
      </c>
      <c r="Q54" s="158" t="s">
        <v>71</v>
      </c>
      <c r="R54" s="159" t="n">
        <f aca="false">R32/R29-1</f>
        <v>0.362192844440123</v>
      </c>
      <c r="S54" s="159" t="n">
        <f aca="false">S32/S29-1</f>
        <v>0.227006925706792</v>
      </c>
      <c r="T54" s="159" t="n">
        <f aca="false">T32/T29-1</f>
        <v>0.167178398244296</v>
      </c>
      <c r="U54" s="159" t="n">
        <f aca="false">U32/U29-1</f>
        <v>0.201629747588159</v>
      </c>
    </row>
    <row r="55" customFormat="false" ht="14.4" hidden="false" customHeight="false" outlineLevel="0" collapsed="false">
      <c r="A55" s="149" t="n">
        <v>2020</v>
      </c>
      <c r="B55" s="160" t="n">
        <f aca="false">B43/B42-1</f>
        <v>0.141206201512203</v>
      </c>
      <c r="C55" s="160" t="n">
        <f aca="false">C43/C42-1</f>
        <v>0.167518311623569</v>
      </c>
      <c r="D55" s="160" t="n">
        <f aca="false">D43/D42-1</f>
        <v>0.149250447019095</v>
      </c>
      <c r="E55" s="160" t="n">
        <f aca="false">E43/E42-1</f>
        <v>0.0464391067890924</v>
      </c>
      <c r="F55" s="160" t="n">
        <f aca="false">F43/F42-1</f>
        <v>-0.0356446315037684</v>
      </c>
      <c r="G55" s="160" t="n">
        <f aca="false">G43/G42-1</f>
        <v>-0.0258490721240482</v>
      </c>
      <c r="H55" s="160" t="n">
        <f aca="false">H43/H42-1</f>
        <v>-0.0386342173066599</v>
      </c>
      <c r="I55" s="160" t="n">
        <f aca="false">I43/I42-1</f>
        <v>-0.0404275452421236</v>
      </c>
      <c r="J55" s="160" t="n">
        <f aca="false">J43/J42-1</f>
        <v>-0.0424343863783246</v>
      </c>
      <c r="K55" s="160" t="n">
        <f aca="false">K43/K42-1</f>
        <v>-0.0535950707455395</v>
      </c>
      <c r="L55" s="160" t="n">
        <f aca="false">L43/L42-1</f>
        <v>-0.0457934131984323</v>
      </c>
      <c r="M55" s="160" t="n">
        <f aca="false">M43/M42-1</f>
        <v>-0.045078525486617</v>
      </c>
    </row>
    <row r="56" customFormat="false" ht="14.4" hidden="false" customHeight="false" outlineLevel="0" collapsed="false">
      <c r="A56" s="149" t="n">
        <v>2021</v>
      </c>
      <c r="B56" s="160" t="n">
        <f aca="false">B44/B43-1</f>
        <v>-0.0697310627415037</v>
      </c>
      <c r="C56" s="160" t="n">
        <f aca="false">C44/C43-1</f>
        <v>-0.0882511525464481</v>
      </c>
      <c r="D56" s="160" t="n">
        <f aca="false">D44/D43-1</f>
        <v>-0.0227919539474168</v>
      </c>
      <c r="E56" s="160" t="n">
        <f aca="false">E44/E43-1</f>
        <v>0.156389794685015</v>
      </c>
      <c r="F56" s="160" t="n">
        <f aca="false">F44/F43-1</f>
        <v>0.30537075469661</v>
      </c>
      <c r="G56" s="160" t="n">
        <f aca="false">G44/G43-1</f>
        <v>0.299183968873451</v>
      </c>
      <c r="H56" s="160" t="n">
        <f aca="false">H44/H43-1</f>
        <v>0.292779413025866</v>
      </c>
      <c r="I56" s="160" t="n">
        <f aca="false">I44/I43-1</f>
        <v>0.286455251749931</v>
      </c>
      <c r="J56" s="160" t="n">
        <f aca="false">J44/J43-1</f>
        <v>0.269878321421631</v>
      </c>
      <c r="K56" s="160" t="n">
        <f aca="false">K44/K43-1</f>
        <v>0.270671651951699</v>
      </c>
      <c r="L56" s="160" t="n">
        <f aca="false">L44/L43-1</f>
        <v>0.25468672975149</v>
      </c>
      <c r="M56" s="160" t="n">
        <f aca="false">M44/M43-1</f>
        <v>0.237536716776132</v>
      </c>
    </row>
    <row r="57" customFormat="false" ht="14.4" hidden="false" customHeight="false" outlineLevel="0" collapsed="false">
      <c r="A57" s="149" t="n">
        <v>2022</v>
      </c>
      <c r="B57" s="160" t="n">
        <f aca="false">B45/B44-1</f>
        <v>0.247334873234208</v>
      </c>
      <c r="C57" s="160" t="n">
        <f aca="false">C45/C44-1</f>
        <v>0.244867277124685</v>
      </c>
      <c r="D57" s="160" t="n">
        <f aca="false">D45/D44-1</f>
        <v>0.186050391140561</v>
      </c>
      <c r="E57" s="160" t="n">
        <f aca="false">E45/E44-1</f>
        <v>0.0929043621461847</v>
      </c>
      <c r="F57" s="160" t="n">
        <f aca="false">F45/F44-1</f>
        <v>0.0227609471794026</v>
      </c>
      <c r="G57" s="160" t="n">
        <f aca="false">G45/G44-1</f>
        <v>0.0225777860798526</v>
      </c>
      <c r="H57" s="160" t="n">
        <f aca="false">H45/H44-1</f>
        <v>0.0218037194599348</v>
      </c>
      <c r="I57" s="160" t="n">
        <f aca="false">I45/I44-1</f>
        <v>0.0280095710441683</v>
      </c>
      <c r="J57" s="160" t="n">
        <f aca="false">J45/J44-1</f>
        <v>0.0334877953827959</v>
      </c>
      <c r="K57" s="160" t="n">
        <f aca="false">K45/K44-1</f>
        <v>0.0376912766670876</v>
      </c>
      <c r="L57" s="160" t="n">
        <f aca="false">L45/L44-1</f>
        <v>0.0445694877793907</v>
      </c>
      <c r="M57" s="160" t="n">
        <f aca="false">M45/M44-1</f>
        <v>0.0468079317830301</v>
      </c>
    </row>
    <row r="60" customFormat="false" ht="14.4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4.4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4.4" hidden="false" customHeight="false" outlineLevel="0" collapsed="false">
      <c r="A62" s="149" t="n">
        <v>2022</v>
      </c>
      <c r="B62" s="159" t="n">
        <f aca="false">B32/B29-1</f>
        <v>0.21920295791814</v>
      </c>
      <c r="C62" s="159" t="n">
        <f aca="false">C32/C29-1</f>
        <v>0.348317694104813</v>
      </c>
      <c r="D62" s="159" t="n">
        <f aca="false">D32/D29-1</f>
        <v>0.50987231903588</v>
      </c>
      <c r="E62" s="159" t="n">
        <f aca="false">E32/E29-1</f>
        <v>0.149612096802034</v>
      </c>
      <c r="F62" s="159" t="n">
        <f aca="false">F32/F29-1</f>
        <v>0.184671578762087</v>
      </c>
      <c r="G62" s="159" t="n">
        <f aca="false">G32/G29-1</f>
        <v>0.351551347259227</v>
      </c>
      <c r="H62" s="159" t="n">
        <f aca="false">H32/H29-1</f>
        <v>0.026130348601578</v>
      </c>
      <c r="I62" s="159" t="n">
        <f aca="false">I32/I29-1</f>
        <v>0.223544590363967</v>
      </c>
      <c r="J62" s="159" t="n">
        <f aca="false">J32/J29-1</f>
        <v>0.298515131826916</v>
      </c>
      <c r="K62" s="159" t="n">
        <f aca="false">K32/K29-1</f>
        <v>0.120070921406882</v>
      </c>
      <c r="L62" s="159" t="n">
        <f aca="false">L32/L29-1</f>
        <v>0.254271848902431</v>
      </c>
      <c r="M62" s="159" t="n">
        <f aca="false">M32/M29-1</f>
        <v>0.243415439919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145" width="15.1"/>
    <col collapsed="false" customWidth="true" hidden="false" outlineLevel="0" max="6" min="6" style="145" width="15.66"/>
    <col collapsed="false" customWidth="true" hidden="false" outlineLevel="0" max="13" min="7" style="145" width="15.1"/>
    <col collapsed="false" customWidth="true" hidden="false" outlineLevel="0" max="21" min="17" style="0" width="11.55"/>
  </cols>
  <sheetData>
    <row r="1" customFormat="false" ht="14.4" hidden="false" customHeight="false" outlineLevel="0" collapsed="false">
      <c r="B1" s="145" t="s">
        <v>76</v>
      </c>
    </row>
    <row r="2" customFormat="false" ht="14.4" hidden="false" customHeight="false" outlineLevel="0" collapsed="false">
      <c r="Q2" s="146" t="s">
        <v>76</v>
      </c>
      <c r="R2" s="147"/>
      <c r="S2" s="147"/>
      <c r="T2" s="147"/>
      <c r="U2" s="147"/>
    </row>
    <row r="3" customFormat="false" ht="14.4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4.4" hidden="false" customHeight="false" outlineLevel="0" collapsed="false">
      <c r="A4" s="149" t="n">
        <v>2017</v>
      </c>
      <c r="B4" s="150" t="n">
        <v>62975346.2899999</v>
      </c>
      <c r="C4" s="150" t="n">
        <v>68855442.7699999</v>
      </c>
      <c r="D4" s="150" t="n">
        <v>80832447.7299998</v>
      </c>
      <c r="E4" s="150" t="n">
        <v>63917357.7999999</v>
      </c>
      <c r="F4" s="150" t="n">
        <v>73122360.7499999</v>
      </c>
      <c r="G4" s="150" t="n">
        <v>77258633.7399998</v>
      </c>
      <c r="H4" s="150" t="n">
        <v>72972622.3199999</v>
      </c>
      <c r="I4" s="150" t="n">
        <v>29404716.85</v>
      </c>
      <c r="J4" s="150" t="n">
        <v>56731889.52</v>
      </c>
      <c r="K4" s="150" t="n">
        <v>76306589.4299998</v>
      </c>
      <c r="L4" s="150" t="n">
        <v>70215096.3599999</v>
      </c>
      <c r="M4" s="150" t="n">
        <v>71101545.0799999</v>
      </c>
      <c r="Q4" s="0" t="n">
        <v>2017</v>
      </c>
      <c r="R4" s="155" t="n">
        <f aca="false">SUM(B4:D4)</f>
        <v>212663236.79</v>
      </c>
      <c r="S4" s="155" t="n">
        <f aca="false">SUM(E4:G4)</f>
        <v>214298352.29</v>
      </c>
      <c r="T4" s="155" t="n">
        <f aca="false">SUM(H4:J4)</f>
        <v>159109228.69</v>
      </c>
      <c r="U4" s="155" t="n">
        <f aca="false">SUM(K4:M4)</f>
        <v>217623230.87</v>
      </c>
    </row>
    <row r="5" customFormat="false" ht="14.4" hidden="false" customHeight="false" outlineLevel="0" collapsed="false">
      <c r="A5" s="149" t="n">
        <v>2018</v>
      </c>
      <c r="B5" s="150" t="n">
        <v>59695360.2299999</v>
      </c>
      <c r="C5" s="150" t="n">
        <v>69221969.2099999</v>
      </c>
      <c r="D5" s="150" t="n">
        <v>74071720.0799999</v>
      </c>
      <c r="E5" s="150" t="n">
        <v>70354251.4099999</v>
      </c>
      <c r="F5" s="150" t="n">
        <v>64622761.3499999</v>
      </c>
      <c r="G5" s="150" t="n">
        <v>77305792.1799998</v>
      </c>
      <c r="H5" s="150" t="n">
        <v>77797979.8599998</v>
      </c>
      <c r="I5" s="150" t="n">
        <v>28429991.95</v>
      </c>
      <c r="J5" s="150" t="n">
        <v>53294549.79</v>
      </c>
      <c r="K5" s="150" t="n">
        <v>79232113.1399998</v>
      </c>
      <c r="L5" s="150" t="n">
        <v>69416614.0199999</v>
      </c>
      <c r="M5" s="150" t="n">
        <v>70904615.6499999</v>
      </c>
      <c r="Q5" s="0" t="n">
        <v>2018</v>
      </c>
      <c r="R5" s="155" t="n">
        <f aca="false">SUM(B5:D5)</f>
        <v>202989049.52</v>
      </c>
      <c r="S5" s="155" t="n">
        <f aca="false">SUM(E5:G5)</f>
        <v>212282804.94</v>
      </c>
      <c r="T5" s="155" t="n">
        <f aca="false">SUM(H5:J5)</f>
        <v>159522521.6</v>
      </c>
      <c r="U5" s="155" t="n">
        <f aca="false">SUM(K5:M5)</f>
        <v>219553342.81</v>
      </c>
    </row>
    <row r="6" customFormat="false" ht="14.4" hidden="false" customHeight="false" outlineLevel="0" collapsed="false">
      <c r="A6" s="149" t="n">
        <v>2019</v>
      </c>
      <c r="B6" s="150" t="n">
        <v>57935865.55</v>
      </c>
      <c r="C6" s="150" t="n">
        <v>66275017.3299999</v>
      </c>
      <c r="D6" s="150" t="n">
        <v>76866612.7899999</v>
      </c>
      <c r="E6" s="150" t="n">
        <v>59584059.98</v>
      </c>
      <c r="F6" s="150" t="n">
        <v>59461906.84</v>
      </c>
      <c r="G6" s="150" t="n">
        <v>57403254.98</v>
      </c>
      <c r="H6" s="150" t="n">
        <v>75590939.6000001</v>
      </c>
      <c r="I6" s="150" t="n">
        <v>26850735.17</v>
      </c>
      <c r="J6" s="150" t="n">
        <v>51263077.1999992</v>
      </c>
      <c r="K6" s="150" t="n">
        <v>70793009.5599988</v>
      </c>
      <c r="L6" s="150" t="n">
        <v>56629585.5599992</v>
      </c>
      <c r="M6" s="150" t="n">
        <v>65453461.3999992</v>
      </c>
      <c r="Q6" s="0" t="n">
        <v>2019</v>
      </c>
      <c r="R6" s="155" t="n">
        <f aca="false">SUM(B6:D6)</f>
        <v>201077495.67</v>
      </c>
      <c r="S6" s="155" t="n">
        <f aca="false">SUM(E6:G6)</f>
        <v>176449221.8</v>
      </c>
      <c r="T6" s="155" t="n">
        <f aca="false">SUM(H6:J6)</f>
        <v>153704751.969999</v>
      </c>
      <c r="U6" s="155" t="n">
        <f aca="false">SUM(K6:M6)</f>
        <v>192876056.519997</v>
      </c>
    </row>
    <row r="7" customFormat="false" ht="14.4" hidden="false" customHeight="false" outlineLevel="0" collapsed="false">
      <c r="A7" s="149" t="n">
        <v>2020</v>
      </c>
      <c r="B7" s="150" t="n">
        <v>53094235.7799991</v>
      </c>
      <c r="C7" s="150" t="n">
        <v>69495239.2499985</v>
      </c>
      <c r="D7" s="150" t="n">
        <v>51193037.7099994</v>
      </c>
      <c r="E7" s="150" t="n">
        <v>2600759.87999999</v>
      </c>
      <c r="F7" s="150" t="n">
        <v>34331042.0899998</v>
      </c>
      <c r="G7" s="150" t="n">
        <v>92698965.9599998</v>
      </c>
      <c r="H7" s="150" t="n">
        <v>94094070.85</v>
      </c>
      <c r="I7" s="150" t="n">
        <v>38242561.5599998</v>
      </c>
      <c r="J7" s="150" t="n">
        <v>72098053.8699988</v>
      </c>
      <c r="K7" s="150" t="n">
        <v>85906692.5199997</v>
      </c>
      <c r="L7" s="150" t="n">
        <v>82258996.3299994</v>
      </c>
      <c r="M7" s="150" t="n">
        <v>92369999.3999996</v>
      </c>
      <c r="Q7" s="0" t="n">
        <v>2020</v>
      </c>
      <c r="R7" s="155" t="n">
        <f aca="false">SUM(B7:D7)</f>
        <v>173782512.739997</v>
      </c>
      <c r="S7" s="155" t="n">
        <f aca="false">SUM(E7:G7)</f>
        <v>129630767.93</v>
      </c>
      <c r="T7" s="155" t="n">
        <f aca="false">SUM(H7:J7)</f>
        <v>204434686.279999</v>
      </c>
      <c r="U7" s="155" t="n">
        <f aca="false">SUM(K7:M7)</f>
        <v>260535688.249999</v>
      </c>
    </row>
    <row r="8" customFormat="false" ht="14.4" hidden="false" customHeight="false" outlineLevel="0" collapsed="false">
      <c r="A8" s="149" t="n">
        <v>2021</v>
      </c>
      <c r="B8" s="150" t="n">
        <v>63351636.459999</v>
      </c>
      <c r="C8" s="150" t="n">
        <v>82565731.4699995</v>
      </c>
      <c r="D8" s="150" t="n">
        <v>96194204.8600002</v>
      </c>
      <c r="E8" s="150" t="n">
        <v>79041981.2799992</v>
      </c>
      <c r="F8" s="150" t="n">
        <v>100988799.29</v>
      </c>
      <c r="G8" s="150" t="n">
        <v>87521609.3799996</v>
      </c>
      <c r="H8" s="150" t="n">
        <v>90040618.9599999</v>
      </c>
      <c r="I8" s="150" t="n">
        <v>32461240.2699999</v>
      </c>
      <c r="J8" s="150" t="n">
        <v>73798280.3999991</v>
      </c>
      <c r="K8" s="150" t="n">
        <v>88486219.4899997</v>
      </c>
      <c r="L8" s="150" t="n">
        <v>79165062.2399992</v>
      </c>
      <c r="M8" s="150" t="n">
        <v>87703114.2699995</v>
      </c>
      <c r="Q8" s="0" t="n">
        <v>2021</v>
      </c>
      <c r="R8" s="155" t="n">
        <f aca="false">SUM(B8:D8)</f>
        <v>242111572.789999</v>
      </c>
      <c r="S8" s="155" t="n">
        <f aca="false">SUM(E8:G8)</f>
        <v>267552389.949999</v>
      </c>
      <c r="T8" s="155" t="n">
        <f aca="false">SUM(H8:J8)</f>
        <v>196300139.629999</v>
      </c>
      <c r="U8" s="155" t="n">
        <f aca="false">SUM(K8:M8)</f>
        <v>255354395.999998</v>
      </c>
    </row>
    <row r="9" customFormat="false" ht="14.4" hidden="false" customHeight="false" outlineLevel="0" collapsed="false">
      <c r="A9" s="149" t="n">
        <v>2022</v>
      </c>
      <c r="B9" s="150" t="n">
        <v>63595978.2599992</v>
      </c>
      <c r="C9" s="150" t="n">
        <v>80833294.6499995</v>
      </c>
      <c r="D9" s="150" t="n">
        <v>98399407.8399999</v>
      </c>
      <c r="E9" s="150" t="n">
        <v>80791106.8799993</v>
      </c>
      <c r="F9" s="150" t="n">
        <v>89137442.8599998</v>
      </c>
      <c r="G9" s="150" t="n">
        <v>94627942.3999999</v>
      </c>
      <c r="H9" s="150" t="n">
        <v>83427216.7199993</v>
      </c>
      <c r="I9" s="150" t="n">
        <v>34447342.9899999</v>
      </c>
      <c r="J9" s="150" t="n">
        <v>75246645.1099992</v>
      </c>
      <c r="K9" s="150" t="n">
        <v>89845612.1599996</v>
      </c>
      <c r="L9" s="150" t="n">
        <v>80342956.6599992</v>
      </c>
      <c r="M9" s="150" t="n">
        <v>86605247.0299995</v>
      </c>
      <c r="Q9" s="0" t="n">
        <v>2022</v>
      </c>
      <c r="R9" s="155" t="n">
        <f aca="false">SUM(B9:D9)</f>
        <v>242828680.749999</v>
      </c>
      <c r="S9" s="155" t="n">
        <f aca="false">SUM(E9:G9)</f>
        <v>264556492.139999</v>
      </c>
      <c r="T9" s="155" t="n">
        <f aca="false">SUM(H9:J9)</f>
        <v>193121204.819998</v>
      </c>
      <c r="U9" s="155" t="n">
        <f aca="false">SUM(K9:M9)</f>
        <v>256793815.849998</v>
      </c>
    </row>
    <row r="12" customFormat="false" ht="14.4" hidden="false" customHeight="false" outlineLevel="0" collapsed="false">
      <c r="B12" s="145" t="s">
        <v>77</v>
      </c>
    </row>
    <row r="13" customFormat="false" ht="14.4" hidden="false" customHeight="false" outlineLevel="0" collapsed="false">
      <c r="Q13" s="146" t="s">
        <v>77</v>
      </c>
      <c r="R13" s="147"/>
      <c r="S13" s="147"/>
      <c r="T13" s="147"/>
      <c r="U13" s="147"/>
    </row>
    <row r="14" customFormat="false" ht="14.4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4.4" hidden="false" customHeight="false" outlineLevel="0" collapsed="false">
      <c r="A15" s="149" t="n">
        <v>2017</v>
      </c>
      <c r="B15" s="150" t="n">
        <v>7420706.40000001</v>
      </c>
      <c r="C15" s="150" t="n">
        <v>8777418.96</v>
      </c>
      <c r="D15" s="150" t="n">
        <v>10516498.29</v>
      </c>
      <c r="E15" s="150" t="n">
        <v>8595446.16</v>
      </c>
      <c r="F15" s="150" t="n">
        <v>9417408.26</v>
      </c>
      <c r="G15" s="150" t="n">
        <v>10207204.67</v>
      </c>
      <c r="H15" s="150" t="n">
        <v>10075078.34</v>
      </c>
      <c r="I15" s="150" t="n">
        <v>5716366.69</v>
      </c>
      <c r="J15" s="150" t="n">
        <v>7161147.14</v>
      </c>
      <c r="K15" s="150" t="n">
        <v>10444063.48</v>
      </c>
      <c r="L15" s="150" t="n">
        <v>9952800.26</v>
      </c>
      <c r="M15" s="150" t="n">
        <v>10708058.97</v>
      </c>
      <c r="Q15" s="0" t="n">
        <v>2017</v>
      </c>
      <c r="R15" s="155" t="n">
        <f aca="false">SUM(B15:D15)</f>
        <v>26714623.65</v>
      </c>
      <c r="S15" s="155" t="n">
        <f aca="false">SUM(E15:G15)</f>
        <v>28220059.09</v>
      </c>
      <c r="T15" s="155" t="n">
        <f aca="false">SUM(H15:J15)</f>
        <v>22952592.17</v>
      </c>
      <c r="U15" s="155" t="n">
        <f aca="false">SUM(K15:M15)</f>
        <v>31104922.71</v>
      </c>
    </row>
    <row r="16" customFormat="false" ht="14.4" hidden="false" customHeight="false" outlineLevel="0" collapsed="false">
      <c r="A16" s="149" t="n">
        <v>2018</v>
      </c>
      <c r="B16" s="150" t="n">
        <v>8214199.91000001</v>
      </c>
      <c r="C16" s="150" t="n">
        <v>9213494.88</v>
      </c>
      <c r="D16" s="150" t="n">
        <v>10603556.21</v>
      </c>
      <c r="E16" s="150" t="n">
        <v>10015699.29</v>
      </c>
      <c r="F16" s="150" t="n">
        <v>8966053.31</v>
      </c>
      <c r="G16" s="150" t="n">
        <v>10846158.32</v>
      </c>
      <c r="H16" s="150" t="n">
        <v>11459023.56</v>
      </c>
      <c r="I16" s="150" t="n">
        <v>6349985.85</v>
      </c>
      <c r="J16" s="150" t="n">
        <v>7022860.08</v>
      </c>
      <c r="K16" s="150" t="n">
        <v>11784584.05</v>
      </c>
      <c r="L16" s="150" t="n">
        <v>11068995.6</v>
      </c>
      <c r="M16" s="150" t="n">
        <v>11461643.72</v>
      </c>
      <c r="Q16" s="0" t="n">
        <v>2018</v>
      </c>
      <c r="R16" s="155" t="n">
        <f aca="false">SUM(B16:D16)</f>
        <v>28031251</v>
      </c>
      <c r="S16" s="155" t="n">
        <f aca="false">SUM(E16:G16)</f>
        <v>29827910.92</v>
      </c>
      <c r="T16" s="155" t="n">
        <f aca="false">SUM(H16:J16)</f>
        <v>24831869.49</v>
      </c>
      <c r="U16" s="155" t="n">
        <f aca="false">SUM(K16:M16)</f>
        <v>34315223.37</v>
      </c>
    </row>
    <row r="17" customFormat="false" ht="14.4" hidden="false" customHeight="false" outlineLevel="0" collapsed="false">
      <c r="A17" s="149" t="n">
        <v>2019</v>
      </c>
      <c r="B17" s="150" t="n">
        <v>8458345.1</v>
      </c>
      <c r="C17" s="150" t="n">
        <v>10087646.35</v>
      </c>
      <c r="D17" s="150" t="n">
        <v>11965055.81</v>
      </c>
      <c r="E17" s="150" t="n">
        <v>8902782.77</v>
      </c>
      <c r="F17" s="150" t="n">
        <v>8916595.45</v>
      </c>
      <c r="G17" s="150" t="n">
        <v>9326624.28</v>
      </c>
      <c r="H17" s="150" t="n">
        <v>12131293.76</v>
      </c>
      <c r="I17" s="150" t="n">
        <v>6646861.17</v>
      </c>
      <c r="J17" s="150" t="n">
        <v>8091917.55</v>
      </c>
      <c r="K17" s="150" t="n">
        <v>12031785.8</v>
      </c>
      <c r="L17" s="150" t="n">
        <v>10204670.74</v>
      </c>
      <c r="M17" s="150" t="n">
        <v>11915795.16</v>
      </c>
      <c r="Q17" s="0" t="n">
        <v>2019</v>
      </c>
      <c r="R17" s="155" t="n">
        <f aca="false">SUM(B17:D17)</f>
        <v>30511047.26</v>
      </c>
      <c r="S17" s="155" t="n">
        <f aca="false">SUM(E17:G17)</f>
        <v>27146002.5</v>
      </c>
      <c r="T17" s="155" t="n">
        <f aca="false">SUM(H17:J17)</f>
        <v>26870072.48</v>
      </c>
      <c r="U17" s="155" t="n">
        <f aca="false">SUM(K17:M17)</f>
        <v>34152251.7</v>
      </c>
    </row>
    <row r="18" customFormat="false" ht="14.4" hidden="false" customHeight="false" outlineLevel="0" collapsed="false">
      <c r="A18" s="149" t="n">
        <v>2020</v>
      </c>
      <c r="B18" s="150" t="n">
        <v>7652225.84</v>
      </c>
      <c r="C18" s="150" t="n">
        <v>10864272.94</v>
      </c>
      <c r="D18" s="150" t="n">
        <v>9060627.25</v>
      </c>
      <c r="E18" s="150" t="n">
        <v>710826.67</v>
      </c>
      <c r="F18" s="150" t="n">
        <v>3408765.45</v>
      </c>
      <c r="G18" s="150" t="n">
        <v>11547629.01</v>
      </c>
      <c r="H18" s="150" t="n">
        <v>15292341.5000001</v>
      </c>
      <c r="I18" s="150" t="n">
        <v>9092557.83000001</v>
      </c>
      <c r="J18" s="150" t="n">
        <v>11739011.78</v>
      </c>
      <c r="K18" s="150" t="n">
        <v>15539826.3500001</v>
      </c>
      <c r="L18" s="150" t="n">
        <v>15075166.7</v>
      </c>
      <c r="M18" s="150" t="n">
        <v>18929608.7500001</v>
      </c>
      <c r="Q18" s="0" t="n">
        <v>2020</v>
      </c>
      <c r="R18" s="155" t="n">
        <f aca="false">SUM(B18:D18)</f>
        <v>27577126.03</v>
      </c>
      <c r="S18" s="155" t="n">
        <f aca="false">SUM(E18:G18)</f>
        <v>15667221.13</v>
      </c>
      <c r="T18" s="155" t="n">
        <f aca="false">SUM(H18:J18)</f>
        <v>36123911.1100001</v>
      </c>
      <c r="U18" s="155" t="n">
        <f aca="false">SUM(K18:M18)</f>
        <v>49544601.8000001</v>
      </c>
    </row>
    <row r="19" customFormat="false" ht="14.4" hidden="false" customHeight="false" outlineLevel="0" collapsed="false">
      <c r="A19" s="149" t="n">
        <v>2021</v>
      </c>
      <c r="B19" s="150" t="n">
        <v>10737858.84</v>
      </c>
      <c r="C19" s="150" t="n">
        <v>14600402.17</v>
      </c>
      <c r="D19" s="150" t="n">
        <v>19037931.0700001</v>
      </c>
      <c r="E19" s="150" t="n">
        <v>17073738.67</v>
      </c>
      <c r="F19" s="150" t="n">
        <v>15433438.42</v>
      </c>
      <c r="G19" s="150" t="n">
        <v>18790166.2100001</v>
      </c>
      <c r="H19" s="150" t="n">
        <v>17849838.2700001</v>
      </c>
      <c r="I19" s="150" t="n">
        <v>9699586.56</v>
      </c>
      <c r="J19" s="150" t="n">
        <v>13233601.52</v>
      </c>
      <c r="K19" s="150" t="n">
        <v>17098039.27</v>
      </c>
      <c r="L19" s="150" t="n">
        <v>17097847.09</v>
      </c>
      <c r="M19" s="150" t="n">
        <v>19850778.2300001</v>
      </c>
      <c r="Q19" s="0" t="n">
        <v>2021</v>
      </c>
      <c r="R19" s="155" t="n">
        <f aca="false">SUM(B19:D19)</f>
        <v>44376192.0800001</v>
      </c>
      <c r="S19" s="155" t="n">
        <f aca="false">SUM(E19:G19)</f>
        <v>51297343.3000001</v>
      </c>
      <c r="T19" s="155" t="n">
        <f aca="false">SUM(H19:J19)</f>
        <v>40783026.3500001</v>
      </c>
      <c r="U19" s="155" t="n">
        <f aca="false">SUM(K19:M19)</f>
        <v>54046664.5900002</v>
      </c>
    </row>
    <row r="20" customFormat="false" ht="14.4" hidden="false" customHeight="false" outlineLevel="0" collapsed="false">
      <c r="A20" s="149" t="n">
        <v>2022</v>
      </c>
      <c r="B20" s="150" t="n">
        <v>11016949.08</v>
      </c>
      <c r="C20" s="150" t="n">
        <v>14642241.81</v>
      </c>
      <c r="D20" s="150" t="n">
        <v>19649467.1400001</v>
      </c>
      <c r="E20" s="150" t="n">
        <v>17071299.73</v>
      </c>
      <c r="F20" s="150" t="n">
        <v>17173150.9400001</v>
      </c>
      <c r="G20" s="150" t="n">
        <v>18773349.48</v>
      </c>
      <c r="H20" s="150" t="n">
        <v>17288659.5300001</v>
      </c>
      <c r="I20" s="150" t="n">
        <v>10756018.02</v>
      </c>
      <c r="J20" s="150" t="n">
        <v>14409108.38</v>
      </c>
      <c r="K20" s="150" t="n">
        <v>17677415.9400001</v>
      </c>
      <c r="L20" s="150" t="n">
        <v>17743978.1100001</v>
      </c>
      <c r="M20" s="150" t="n">
        <v>20477773.2100001</v>
      </c>
      <c r="Q20" s="0" t="n">
        <v>2022</v>
      </c>
      <c r="R20" s="155" t="n">
        <f aca="false">SUM(B20:D20)</f>
        <v>45308658.0300001</v>
      </c>
      <c r="S20" s="155" t="n">
        <f aca="false">SUM(E20:G20)</f>
        <v>53017800.1500001</v>
      </c>
      <c r="T20" s="155" t="n">
        <f aca="false">SUM(H20:J20)</f>
        <v>42453785.9300001</v>
      </c>
      <c r="U20" s="155" t="n">
        <f aca="false">SUM(K20:M20)</f>
        <v>55899167.2600002</v>
      </c>
    </row>
    <row r="24" customFormat="false" ht="14.4" hidden="false" customHeight="false" outlineLevel="0" collapsed="false">
      <c r="A24" s="146" t="s">
        <v>78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8" t="s">
        <v>48</v>
      </c>
      <c r="Q25" s="146" t="s">
        <v>78</v>
      </c>
      <c r="R25" s="147"/>
      <c r="S25" s="147"/>
      <c r="T25" s="147"/>
      <c r="U25" s="147"/>
    </row>
    <row r="26" customFormat="false" ht="14.4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4.4" hidden="false" customHeight="false" outlineLevel="0" collapsed="false">
      <c r="A27" s="149" t="n">
        <v>2017</v>
      </c>
      <c r="B27" s="150" t="n">
        <f aca="false">B15+B4</f>
        <v>70396052.6899999</v>
      </c>
      <c r="C27" s="150" t="n">
        <f aca="false">C15+C4</f>
        <v>77632861.7299999</v>
      </c>
      <c r="D27" s="150" t="n">
        <f aca="false">D15+D4</f>
        <v>91348946.0199999</v>
      </c>
      <c r="E27" s="150" t="n">
        <f aca="false">E15+E4</f>
        <v>72512803.9599999</v>
      </c>
      <c r="F27" s="150" t="n">
        <f aca="false">F15+F4</f>
        <v>82539769.0099999</v>
      </c>
      <c r="G27" s="150" t="n">
        <f aca="false">G15+G4</f>
        <v>87465838.4099998</v>
      </c>
      <c r="H27" s="150" t="n">
        <f aca="false">H15+H4</f>
        <v>83047700.6599999</v>
      </c>
      <c r="I27" s="150" t="n">
        <f aca="false">I15+I4</f>
        <v>35121083.54</v>
      </c>
      <c r="J27" s="150" t="n">
        <f aca="false">J15+J4</f>
        <v>63893036.66</v>
      </c>
      <c r="K27" s="150" t="n">
        <f aca="false">K15+K4</f>
        <v>86750652.9099998</v>
      </c>
      <c r="L27" s="150" t="n">
        <f aca="false">L15+L4</f>
        <v>80167896.6199999</v>
      </c>
      <c r="M27" s="150" t="n">
        <f aca="false">M15+M4</f>
        <v>81809604.0499999</v>
      </c>
      <c r="Q27" s="0" t="n">
        <v>2017</v>
      </c>
      <c r="R27" s="155" t="n">
        <f aca="false">SUM(B27:D27)</f>
        <v>239377860.44</v>
      </c>
      <c r="S27" s="155" t="n">
        <f aca="false">SUM(E27:G27)</f>
        <v>242518411.38</v>
      </c>
      <c r="T27" s="155" t="n">
        <f aca="false">SUM(H27:J27)</f>
        <v>182061820.86</v>
      </c>
      <c r="U27" s="155" t="n">
        <f aca="false">SUM(K27:M27)</f>
        <v>248728153.58</v>
      </c>
    </row>
    <row r="28" customFormat="false" ht="14.4" hidden="false" customHeight="false" outlineLevel="0" collapsed="false">
      <c r="A28" s="149" t="n">
        <v>2018</v>
      </c>
      <c r="B28" s="150" t="n">
        <f aca="false">B16+B5</f>
        <v>67909560.1399999</v>
      </c>
      <c r="C28" s="150" t="n">
        <f aca="false">C16+C5</f>
        <v>78435464.0899999</v>
      </c>
      <c r="D28" s="150" t="n">
        <f aca="false">D16+D5</f>
        <v>84675276.2899998</v>
      </c>
      <c r="E28" s="150" t="n">
        <f aca="false">E16+E5</f>
        <v>80369950.6999999</v>
      </c>
      <c r="F28" s="150" t="n">
        <f aca="false">F16+F5</f>
        <v>73588814.6599999</v>
      </c>
      <c r="G28" s="150" t="n">
        <f aca="false">G16+G5</f>
        <v>88151950.4999998</v>
      </c>
      <c r="H28" s="150" t="n">
        <f aca="false">H16+H5</f>
        <v>89257003.4199998</v>
      </c>
      <c r="I28" s="150" t="n">
        <f aca="false">I16+I5</f>
        <v>34779977.8</v>
      </c>
      <c r="J28" s="150" t="n">
        <f aca="false">J16+J5</f>
        <v>60317409.87</v>
      </c>
      <c r="K28" s="150" t="n">
        <f aca="false">K16+K5</f>
        <v>91016697.1899998</v>
      </c>
      <c r="L28" s="150" t="n">
        <f aca="false">L16+L5</f>
        <v>80485609.6199999</v>
      </c>
      <c r="M28" s="150" t="n">
        <f aca="false">M16+M5</f>
        <v>82366259.3699999</v>
      </c>
      <c r="Q28" s="0" t="n">
        <v>2018</v>
      </c>
      <c r="R28" s="155" t="n">
        <f aca="false">SUM(B28:D28)</f>
        <v>231020300.52</v>
      </c>
      <c r="S28" s="155" t="n">
        <f aca="false">SUM(E28:G28)</f>
        <v>242110715.86</v>
      </c>
      <c r="T28" s="155" t="n">
        <f aca="false">SUM(H28:J28)</f>
        <v>184354391.09</v>
      </c>
      <c r="U28" s="155" t="n">
        <f aca="false">SUM(K28:M28)</f>
        <v>253868566.18</v>
      </c>
    </row>
    <row r="29" customFormat="false" ht="14.4" hidden="false" customHeight="false" outlineLevel="0" collapsed="false">
      <c r="A29" s="149" t="n">
        <v>2019</v>
      </c>
      <c r="B29" s="150" t="n">
        <f aca="false">B17+B6</f>
        <v>66394210.65</v>
      </c>
      <c r="C29" s="150" t="n">
        <f aca="false">C17+C6</f>
        <v>76362663.6799999</v>
      </c>
      <c r="D29" s="150" t="n">
        <f aca="false">D17+D6</f>
        <v>88831668.5999999</v>
      </c>
      <c r="E29" s="150" t="n">
        <f aca="false">E17+E6</f>
        <v>68486842.75</v>
      </c>
      <c r="F29" s="150" t="n">
        <f aca="false">F17+F6</f>
        <v>68378502.29</v>
      </c>
      <c r="G29" s="150" t="n">
        <f aca="false">G17+G6</f>
        <v>66729879.26</v>
      </c>
      <c r="H29" s="150" t="n">
        <f aca="false">H17+H6</f>
        <v>87722233.3600001</v>
      </c>
      <c r="I29" s="150" t="n">
        <f aca="false">I17+I6</f>
        <v>33497596.34</v>
      </c>
      <c r="J29" s="150" t="n">
        <f aca="false">J17+J6</f>
        <v>59354994.7499992</v>
      </c>
      <c r="K29" s="150" t="n">
        <f aca="false">K17+K6</f>
        <v>82824795.3599988</v>
      </c>
      <c r="L29" s="150" t="n">
        <f aca="false">L17+L6</f>
        <v>66834256.2999992</v>
      </c>
      <c r="M29" s="150" t="n">
        <f aca="false">M17+M6</f>
        <v>77369256.5599993</v>
      </c>
      <c r="Q29" s="0" t="n">
        <v>2019</v>
      </c>
      <c r="R29" s="155" t="n">
        <f aca="false">SUM(B29:D29)</f>
        <v>231588542.93</v>
      </c>
      <c r="S29" s="155" t="n">
        <f aca="false">SUM(E29:G29)</f>
        <v>203595224.3</v>
      </c>
      <c r="T29" s="155" t="n">
        <f aca="false">SUM(H29:J29)</f>
        <v>180574824.449999</v>
      </c>
      <c r="U29" s="155" t="n">
        <f aca="false">SUM(K29:M29)</f>
        <v>227028308.219997</v>
      </c>
    </row>
    <row r="30" customFormat="false" ht="14.4" hidden="false" customHeight="false" outlineLevel="0" collapsed="false">
      <c r="A30" s="149" t="n">
        <v>2020</v>
      </c>
      <c r="B30" s="150" t="n">
        <f aca="false">B18+B7</f>
        <v>60746461.6199991</v>
      </c>
      <c r="C30" s="150" t="n">
        <f aca="false">C18+C7</f>
        <v>80359512.1899986</v>
      </c>
      <c r="D30" s="150" t="n">
        <f aca="false">D18+D7</f>
        <v>60253664.9599994</v>
      </c>
      <c r="E30" s="150" t="n">
        <f aca="false">E18+E7</f>
        <v>3311586.54999999</v>
      </c>
      <c r="F30" s="150" t="n">
        <f aca="false">F18+F7</f>
        <v>37739807.5399998</v>
      </c>
      <c r="G30" s="150" t="n">
        <f aca="false">G18+G7</f>
        <v>104246594.97</v>
      </c>
      <c r="H30" s="150" t="n">
        <f aca="false">H18+H7</f>
        <v>109386412.35</v>
      </c>
      <c r="I30" s="150" t="n">
        <f aca="false">I18+I7</f>
        <v>47335119.3899998</v>
      </c>
      <c r="J30" s="150" t="n">
        <f aca="false">J18+J7</f>
        <v>83837065.6499987</v>
      </c>
      <c r="K30" s="150" t="n">
        <f aca="false">K18+K7</f>
        <v>101446518.87</v>
      </c>
      <c r="L30" s="150" t="n">
        <f aca="false">L18+L7</f>
        <v>97334163.0299994</v>
      </c>
      <c r="M30" s="150" t="n">
        <f aca="false">M18+M7</f>
        <v>111299608.15</v>
      </c>
      <c r="Q30" s="0" t="n">
        <v>2020</v>
      </c>
      <c r="R30" s="155" t="n">
        <f aca="false">SUM(B30:D30)</f>
        <v>201359638.769997</v>
      </c>
      <c r="S30" s="155" t="n">
        <f aca="false">SUM(E30:G30)</f>
        <v>145297989.06</v>
      </c>
      <c r="T30" s="155" t="n">
        <f aca="false">SUM(H30:J30)</f>
        <v>240558597.389999</v>
      </c>
      <c r="U30" s="155" t="n">
        <f aca="false">SUM(K30:M30)</f>
        <v>310080290.049999</v>
      </c>
    </row>
    <row r="31" customFormat="false" ht="14.4" hidden="false" customHeight="false" outlineLevel="0" collapsed="false">
      <c r="A31" s="149" t="n">
        <v>2021</v>
      </c>
      <c r="B31" s="150" t="n">
        <f aca="false">B19+B8</f>
        <v>74089495.299999</v>
      </c>
      <c r="C31" s="150" t="n">
        <f aca="false">C19+C8</f>
        <v>97166133.6399995</v>
      </c>
      <c r="D31" s="150" t="n">
        <f aca="false">D19+D8</f>
        <v>115232135.93</v>
      </c>
      <c r="E31" s="150" t="n">
        <f aca="false">E19+E8</f>
        <v>96115719.9499992</v>
      </c>
      <c r="F31" s="150" t="n">
        <f aca="false">F19+F8</f>
        <v>116422237.71</v>
      </c>
      <c r="G31" s="150" t="n">
        <f aca="false">G19+G8</f>
        <v>106311775.59</v>
      </c>
      <c r="H31" s="150" t="n">
        <f aca="false">H19+H8</f>
        <v>107890457.23</v>
      </c>
      <c r="I31" s="150" t="n">
        <f aca="false">I19+I8</f>
        <v>42160826.8299999</v>
      </c>
      <c r="J31" s="150" t="n">
        <f aca="false">J19+J8</f>
        <v>87031881.9199991</v>
      </c>
      <c r="K31" s="150" t="n">
        <f aca="false">K19+K8</f>
        <v>105584258.76</v>
      </c>
      <c r="L31" s="150" t="n">
        <f aca="false">L19+L8</f>
        <v>96262909.3299992</v>
      </c>
      <c r="M31" s="150" t="n">
        <f aca="false">M19+M8</f>
        <v>107553892.5</v>
      </c>
      <c r="Q31" s="0" t="n">
        <v>2021</v>
      </c>
      <c r="R31" s="155" t="n">
        <f aca="false">SUM(B31:D31)</f>
        <v>286487764.869999</v>
      </c>
      <c r="S31" s="155" t="n">
        <f aca="false">SUM(E31:G31)</f>
        <v>318849733.249999</v>
      </c>
      <c r="T31" s="155" t="n">
        <f aca="false">SUM(H31:J31)</f>
        <v>237083165.979999</v>
      </c>
      <c r="U31" s="155" t="n">
        <f aca="false">SUM(K31:M31)</f>
        <v>309401060.589999</v>
      </c>
    </row>
    <row r="32" customFormat="false" ht="14.4" hidden="false" customHeight="false" outlineLevel="0" collapsed="false">
      <c r="A32" s="149" t="n">
        <v>2022</v>
      </c>
      <c r="B32" s="150" t="n">
        <f aca="false">B20+B9</f>
        <v>74612927.3399992</v>
      </c>
      <c r="C32" s="150" t="n">
        <f aca="false">C20+C9</f>
        <v>95475536.4599995</v>
      </c>
      <c r="D32" s="150" t="n">
        <f aca="false">D20+D9</f>
        <v>118048874.98</v>
      </c>
      <c r="E32" s="150" t="n">
        <f aca="false">E20+E9</f>
        <v>97862406.6099993</v>
      </c>
      <c r="F32" s="150" t="n">
        <f aca="false">F20+F9</f>
        <v>106310593.8</v>
      </c>
      <c r="G32" s="150" t="n">
        <f aca="false">G20+G9</f>
        <v>113401291.88</v>
      </c>
      <c r="H32" s="150" t="n">
        <f aca="false">H20+H9</f>
        <v>100715876.249999</v>
      </c>
      <c r="I32" s="150" t="n">
        <f aca="false">I20+I9</f>
        <v>45203361.0099999</v>
      </c>
      <c r="J32" s="150" t="n">
        <f aca="false">J20+J9</f>
        <v>89655753.4899992</v>
      </c>
      <c r="K32" s="150" t="n">
        <f aca="false">K20+K9</f>
        <v>107523028.1</v>
      </c>
      <c r="L32" s="150" t="n">
        <f aca="false">L20+L9</f>
        <v>98086934.7699993</v>
      </c>
      <c r="M32" s="150" t="n">
        <f aca="false">M20+M9</f>
        <v>107083020.24</v>
      </c>
      <c r="Q32" s="0" t="n">
        <v>2022</v>
      </c>
      <c r="R32" s="155" t="n">
        <f aca="false">SUM(B32:D32)</f>
        <v>288137338.779999</v>
      </c>
      <c r="S32" s="155" t="n">
        <f aca="false">SUM(E32:G32)</f>
        <v>317574292.289999</v>
      </c>
      <c r="T32" s="155" t="n">
        <f aca="false">SUM(H32:J32)</f>
        <v>235574990.749999</v>
      </c>
      <c r="U32" s="155" t="n">
        <f aca="false">SUM(K32:M32)</f>
        <v>312692983.109998</v>
      </c>
    </row>
    <row r="36" customFormat="false" ht="14.4" hidden="false" customHeight="false" outlineLevel="0" collapsed="false">
      <c r="R36" s="0" t="s">
        <v>61</v>
      </c>
      <c r="S36" s="0" t="s">
        <v>62</v>
      </c>
      <c r="T36" s="0" t="s">
        <v>63</v>
      </c>
      <c r="U36" s="0" t="s">
        <v>64</v>
      </c>
    </row>
    <row r="37" customFormat="false" ht="14.4" hidden="false" customHeight="false" outlineLevel="0" collapsed="false">
      <c r="A37" s="145" t="s">
        <v>68</v>
      </c>
      <c r="B37" s="0"/>
      <c r="Q37" s="0" t="n">
        <v>2017</v>
      </c>
      <c r="R37" s="155"/>
      <c r="S37" s="155"/>
      <c r="T37" s="155"/>
      <c r="U37" s="155" t="n">
        <f aca="false">SUM(R27:U27)</f>
        <v>912686246.259999</v>
      </c>
    </row>
    <row r="38" customFormat="false" ht="14.4" hidden="false" customHeight="false" outlineLevel="0" collapsed="false">
      <c r="Q38" s="0" t="n">
        <v>2018</v>
      </c>
      <c r="R38" s="155" t="n">
        <f aca="false">U37+R28-R27</f>
        <v>904328686.339999</v>
      </c>
      <c r="S38" s="155" t="n">
        <f aca="false">R38+S28-S27</f>
        <v>903920990.819999</v>
      </c>
      <c r="T38" s="155" t="n">
        <f aca="false">S38+T28-T27</f>
        <v>906213561.049999</v>
      </c>
      <c r="U38" s="155" t="n">
        <f aca="false">T38+U28-U27</f>
        <v>911353973.649999</v>
      </c>
    </row>
    <row r="39" customFormat="false" ht="14.4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19</v>
      </c>
      <c r="R39" s="155" t="n">
        <f aca="false">U38+R29-R28</f>
        <v>911922216.059999</v>
      </c>
      <c r="S39" s="155" t="n">
        <f aca="false">R39+S29-S28</f>
        <v>873406724.499999</v>
      </c>
      <c r="T39" s="155" t="n">
        <f aca="false">S39+T29-T28</f>
        <v>869627157.859998</v>
      </c>
      <c r="U39" s="155" t="n">
        <f aca="false">T39+U29-U28</f>
        <v>842786899.899996</v>
      </c>
    </row>
    <row r="40" customFormat="false" ht="14.4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912686246.259999</v>
      </c>
      <c r="Q40" s="0" t="n">
        <v>2020</v>
      </c>
      <c r="R40" s="155" t="n">
        <f aca="false">U39+R30-R29</f>
        <v>812557995.739993</v>
      </c>
      <c r="S40" s="155" t="n">
        <f aca="false">R40+S30-S29</f>
        <v>754260760.499993</v>
      </c>
      <c r="T40" s="155" t="n">
        <f aca="false">S40+T30-T29</f>
        <v>814244533.439992</v>
      </c>
      <c r="U40" s="155" t="n">
        <f aca="false">T40+U30-U29</f>
        <v>897296515.269993</v>
      </c>
    </row>
    <row r="41" customFormat="false" ht="14.4" hidden="false" customHeight="false" outlineLevel="0" collapsed="false">
      <c r="A41" s="149" t="n">
        <v>2018</v>
      </c>
      <c r="B41" s="150" t="n">
        <f aca="false">M40+B28-B27</f>
        <v>910199753.709999</v>
      </c>
      <c r="C41" s="150" t="n">
        <f aca="false">B41+C28-C27</f>
        <v>911002356.069999</v>
      </c>
      <c r="D41" s="150" t="n">
        <f aca="false">C41+D28-D27</f>
        <v>904328686.339999</v>
      </c>
      <c r="E41" s="150" t="n">
        <f aca="false">D41+E28-E27</f>
        <v>912185833.079999</v>
      </c>
      <c r="F41" s="150" t="n">
        <f aca="false">E41+F28-F27</f>
        <v>903234878.729999</v>
      </c>
      <c r="G41" s="150" t="n">
        <f aca="false">F41+G28-G27</f>
        <v>903920990.819999</v>
      </c>
      <c r="H41" s="150" t="n">
        <f aca="false">G41+H28-H27</f>
        <v>910130293.579999</v>
      </c>
      <c r="I41" s="150" t="n">
        <f aca="false">H41+I28-I27</f>
        <v>909789187.839999</v>
      </c>
      <c r="J41" s="150" t="n">
        <f aca="false">I41+J28-J27</f>
        <v>906213561.049999</v>
      </c>
      <c r="K41" s="150" t="n">
        <f aca="false">J41+K28-K27</f>
        <v>910479605.329999</v>
      </c>
      <c r="L41" s="150" t="n">
        <f aca="false">K41+L28-L27</f>
        <v>910797318.329999</v>
      </c>
      <c r="M41" s="150" t="n">
        <f aca="false">L41+M28-M27</f>
        <v>911353973.649999</v>
      </c>
      <c r="Q41" s="0" t="n">
        <v>2021</v>
      </c>
      <c r="R41" s="155" t="n">
        <f aca="false">U40+R31-R30</f>
        <v>982424641.369995</v>
      </c>
      <c r="S41" s="155" t="n">
        <f aca="false">R41+S31-S30</f>
        <v>1155976385.55999</v>
      </c>
      <c r="T41" s="155" t="n">
        <f aca="false">S41+T31-T30</f>
        <v>1152500954.14999</v>
      </c>
      <c r="U41" s="155" t="n">
        <f aca="false">T41+U31-U30</f>
        <v>1151821724.68999</v>
      </c>
    </row>
    <row r="42" customFormat="false" ht="14.4" hidden="false" customHeight="false" outlineLevel="0" collapsed="false">
      <c r="A42" s="149" t="n">
        <v>2019</v>
      </c>
      <c r="B42" s="150" t="n">
        <f aca="false">M41+B29-B28</f>
        <v>909838624.159999</v>
      </c>
      <c r="C42" s="150" t="n">
        <f aca="false">B42+C29-C28</f>
        <v>907765823.749999</v>
      </c>
      <c r="D42" s="150" t="n">
        <f aca="false">C42+D29-D28</f>
        <v>911922216.059999</v>
      </c>
      <c r="E42" s="150" t="n">
        <f aca="false">D42+E29-E28</f>
        <v>900039108.109999</v>
      </c>
      <c r="F42" s="150" t="n">
        <f aca="false">E42+F29-F28</f>
        <v>894828795.739999</v>
      </c>
      <c r="G42" s="150" t="n">
        <f aca="false">F42+G29-G28</f>
        <v>873406724.499999</v>
      </c>
      <c r="H42" s="150" t="n">
        <f aca="false">G42+H29-H28</f>
        <v>871871954.44</v>
      </c>
      <c r="I42" s="150" t="n">
        <f aca="false">H42+I29-I28</f>
        <v>870589572.979999</v>
      </c>
      <c r="J42" s="150" t="n">
        <f aca="false">I42+J29-J28</f>
        <v>869627157.859999</v>
      </c>
      <c r="K42" s="150" t="n">
        <f aca="false">J42+K29-K28</f>
        <v>861435256.029998</v>
      </c>
      <c r="L42" s="150" t="n">
        <f aca="false">K42+L29-L28</f>
        <v>847783902.709997</v>
      </c>
      <c r="M42" s="150" t="n">
        <f aca="false">L42+M29-M28</f>
        <v>842786899.899996</v>
      </c>
      <c r="Q42" s="0" t="n">
        <v>2022</v>
      </c>
      <c r="R42" s="155" t="n">
        <f aca="false">U41+R32-R31</f>
        <v>1153471298.59999</v>
      </c>
      <c r="S42" s="155" t="n">
        <f aca="false">R42+S32-S31</f>
        <v>1152195857.64</v>
      </c>
      <c r="T42" s="155" t="n">
        <f aca="false">S42+T32-T31</f>
        <v>1150687682.40999</v>
      </c>
      <c r="U42" s="155" t="n">
        <f aca="false">T42+U32-U31</f>
        <v>1153979604.92999</v>
      </c>
    </row>
    <row r="43" customFormat="false" ht="14.4" hidden="false" customHeight="false" outlineLevel="0" collapsed="false">
      <c r="A43" s="149" t="n">
        <v>2020</v>
      </c>
      <c r="B43" s="150" t="n">
        <f aca="false">M42+B30-B29</f>
        <v>837139150.869995</v>
      </c>
      <c r="C43" s="150" t="n">
        <f aca="false">B43+C30-C29</f>
        <v>841135999.379994</v>
      </c>
      <c r="D43" s="150" t="n">
        <f aca="false">C43+D30-D29</f>
        <v>812557995.739994</v>
      </c>
      <c r="E43" s="150" t="n">
        <f aca="false">D43+E30-E29</f>
        <v>747382739.539993</v>
      </c>
      <c r="F43" s="150" t="n">
        <f aca="false">E43+F30-F29</f>
        <v>716744044.789993</v>
      </c>
      <c r="G43" s="150" t="n">
        <f aca="false">F43+G30-G29</f>
        <v>754260760.499993</v>
      </c>
      <c r="H43" s="150" t="n">
        <f aca="false">G43+H30-H29</f>
        <v>775924939.489993</v>
      </c>
      <c r="I43" s="150" t="n">
        <f aca="false">H43+I30-I29</f>
        <v>789762462.539993</v>
      </c>
      <c r="J43" s="150" t="n">
        <f aca="false">I43+J30-J29</f>
        <v>814244533.439993</v>
      </c>
      <c r="K43" s="150" t="n">
        <f aca="false">J43+K30-K29</f>
        <v>832866256.949994</v>
      </c>
      <c r="L43" s="150" t="n">
        <f aca="false">K43+L30-L29</f>
        <v>863366163.679994</v>
      </c>
      <c r="M43" s="150" t="n">
        <f aca="false">L43+M30-M29</f>
        <v>897296515.269994</v>
      </c>
    </row>
    <row r="44" customFormat="false" ht="14.4" hidden="false" customHeight="false" outlineLevel="0" collapsed="false">
      <c r="A44" s="149" t="n">
        <v>2021</v>
      </c>
      <c r="B44" s="150" t="n">
        <f aca="false">M43+B31-B30</f>
        <v>910639548.949994</v>
      </c>
      <c r="C44" s="150" t="n">
        <f aca="false">B44+C31-C30</f>
        <v>927446170.399995</v>
      </c>
      <c r="D44" s="150" t="n">
        <f aca="false">C44+D31-D30</f>
        <v>982424641.369996</v>
      </c>
      <c r="E44" s="150" t="n">
        <f aca="false">D44+E31-E30</f>
        <v>1075228774.77</v>
      </c>
      <c r="F44" s="150" t="n">
        <f aca="false">E44+F31-F30</f>
        <v>1153911204.94</v>
      </c>
      <c r="G44" s="150" t="n">
        <f aca="false">F44+G31-G30</f>
        <v>1155976385.56</v>
      </c>
      <c r="H44" s="150" t="n">
        <f aca="false">G44+H31-H30</f>
        <v>1154480430.44</v>
      </c>
      <c r="I44" s="150" t="n">
        <f aca="false">H44+I31-I30</f>
        <v>1149306137.88</v>
      </c>
      <c r="J44" s="150" t="n">
        <f aca="false">I44+J31-J30</f>
        <v>1152500954.15</v>
      </c>
      <c r="K44" s="150" t="n">
        <f aca="false">J44+K31-K30</f>
        <v>1156638694.04</v>
      </c>
      <c r="L44" s="150" t="n">
        <f aca="false">K44+L31-L30</f>
        <v>1155567440.34</v>
      </c>
      <c r="M44" s="150" t="n">
        <f aca="false">L44+M31-M30</f>
        <v>1151821724.69</v>
      </c>
    </row>
    <row r="45" customFormat="false" ht="14.4" hidden="false" customHeight="false" outlineLevel="0" collapsed="false">
      <c r="A45" s="149" t="n">
        <v>2022</v>
      </c>
      <c r="B45" s="150" t="n">
        <f aca="false">M44+B32-B31</f>
        <v>1152345156.73</v>
      </c>
      <c r="C45" s="150" t="n">
        <f aca="false">B45+C32-C31</f>
        <v>1150654559.55</v>
      </c>
      <c r="D45" s="150" t="n">
        <f aca="false">C45+D32-D31</f>
        <v>1153471298.6</v>
      </c>
      <c r="E45" s="150" t="n">
        <f aca="false">D45+E32-E31</f>
        <v>1155217985.26</v>
      </c>
      <c r="F45" s="150" t="n">
        <f aca="false">E45+F32-F31</f>
        <v>1145106341.35</v>
      </c>
      <c r="G45" s="150" t="n">
        <f aca="false">F45+G32-G31</f>
        <v>1152195857.64</v>
      </c>
      <c r="H45" s="150" t="n">
        <f aca="false">G45+H32-H31</f>
        <v>1145021276.66</v>
      </c>
      <c r="I45" s="150" t="n">
        <f aca="false">H45+I32-I31</f>
        <v>1148063810.84</v>
      </c>
      <c r="J45" s="150" t="n">
        <f aca="false">I45+J32-J31</f>
        <v>1150687682.41</v>
      </c>
      <c r="K45" s="150" t="n">
        <f aca="false">J45+K32-K31</f>
        <v>1152626451.75</v>
      </c>
      <c r="L45" s="150" t="n">
        <f aca="false">K45+L32-L31</f>
        <v>1154450477.19</v>
      </c>
      <c r="M45" s="150" t="n">
        <f aca="false">L45+M32-M31</f>
        <v>1153979604.93</v>
      </c>
      <c r="Q45" s="147" t="s">
        <v>69</v>
      </c>
      <c r="R45" s="147"/>
      <c r="S45" s="147"/>
      <c r="T45" s="147"/>
      <c r="U45" s="147"/>
    </row>
    <row r="46" customFormat="false" ht="14.4" hidden="false" customHeight="false" outlineLevel="0" collapsed="false">
      <c r="Q46" s="148" t="s">
        <v>48</v>
      </c>
      <c r="R46" s="0" t="s">
        <v>61</v>
      </c>
      <c r="S46" s="0" t="s">
        <v>62</v>
      </c>
      <c r="T46" s="0" t="s">
        <v>63</v>
      </c>
      <c r="U46" s="0" t="s">
        <v>64</v>
      </c>
    </row>
    <row r="47" customFormat="false" ht="14.4" hidden="false" customHeight="false" outlineLevel="0" collapsed="false">
      <c r="Q47" s="0" t="n">
        <v>2017</v>
      </c>
      <c r="R47" s="155"/>
      <c r="S47" s="155"/>
      <c r="T47" s="155"/>
      <c r="U47" s="155"/>
    </row>
    <row r="48" customFormat="false" ht="14.4" hidden="false" customHeight="false" outlineLevel="0" collapsed="false">
      <c r="Q48" s="0" t="n">
        <v>2018</v>
      </c>
      <c r="R48" s="155"/>
      <c r="S48" s="155"/>
      <c r="T48" s="155"/>
      <c r="U48" s="157" t="n">
        <f aca="false">U38/U37-1</f>
        <v>-0.00145972683981987</v>
      </c>
    </row>
    <row r="49" customFormat="false" ht="14.4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19</v>
      </c>
      <c r="R49" s="157" t="n">
        <f aca="false">R39/R38-1</f>
        <v>0.00839686922985106</v>
      </c>
      <c r="S49" s="157" t="n">
        <f aca="false">S39/S38-1</f>
        <v>-0.033757669785186</v>
      </c>
      <c r="T49" s="157" t="n">
        <f aca="false">T39/T38-1</f>
        <v>-0.0403728268506696</v>
      </c>
      <c r="U49" s="157" t="n">
        <f aca="false">U39/U38-1</f>
        <v>-0.075236489588551</v>
      </c>
    </row>
    <row r="50" customFormat="false" ht="14.4" hidden="false" customHeight="false" outlineLevel="0" collapsed="false">
      <c r="A50" s="148" t="s">
        <v>48</v>
      </c>
      <c r="Q50" s="0" t="n">
        <v>2020</v>
      </c>
      <c r="R50" s="157" t="n">
        <f aca="false">R40/R39-1</f>
        <v>-0.108961289208758</v>
      </c>
      <c r="S50" s="157" t="n">
        <f aca="false">S40/S39-1</f>
        <v>-0.136415212589775</v>
      </c>
      <c r="T50" s="157" t="n">
        <f aca="false">T40/T39-1</f>
        <v>-0.0636854816681362</v>
      </c>
      <c r="U50" s="157" t="n">
        <f aca="false">U40/U39-1</f>
        <v>0.0646778152062706</v>
      </c>
    </row>
    <row r="51" customFormat="false" ht="14.4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  <c r="Q51" s="0" t="n">
        <v>2021</v>
      </c>
      <c r="R51" s="157" t="n">
        <f aca="false">R41/R40-1</f>
        <v>0.209051718794921</v>
      </c>
      <c r="S51" s="157" t="n">
        <f aca="false">S41/S40-1</f>
        <v>0.532595152893421</v>
      </c>
      <c r="T51" s="157" t="n">
        <f aca="false">T41/T40-1</f>
        <v>0.415423631130747</v>
      </c>
      <c r="U51" s="157" t="n">
        <f aca="false">U41/U40-1</f>
        <v>0.283657860125998</v>
      </c>
    </row>
    <row r="52" customFormat="false" ht="14.4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Q52" s="0" t="n">
        <v>2022</v>
      </c>
      <c r="R52" s="157" t="n">
        <f aca="false">R42/R41-1</f>
        <v>0.17410664393706</v>
      </c>
      <c r="S52" s="157" t="n">
        <f aca="false">S42/S41-1</f>
        <v>-0.00327041967917685</v>
      </c>
      <c r="T52" s="157" t="n">
        <f aca="false">T42/T41-1</f>
        <v>-0.00157333643279922</v>
      </c>
      <c r="U52" s="157" t="n">
        <f aca="false">U42/U41-1</f>
        <v>0.00187344985230342</v>
      </c>
    </row>
    <row r="53" customFormat="false" ht="14.4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-0.00145972683981954</v>
      </c>
      <c r="Q53" s="158" t="s">
        <v>71</v>
      </c>
      <c r="R53" s="159" t="n">
        <f aca="false">R32/R29-1</f>
        <v>0.24417786447705</v>
      </c>
      <c r="S53" s="159" t="n">
        <f aca="false">S32/S29-1</f>
        <v>0.559831736632729</v>
      </c>
      <c r="T53" s="159" t="n">
        <f aca="false">T32/T29-1</f>
        <v>0.304583800468978</v>
      </c>
      <c r="U53" s="159" t="n">
        <f aca="false">U32/U29-1</f>
        <v>0.377330367131968</v>
      </c>
    </row>
    <row r="54" customFormat="false" ht="14.4" hidden="false" customHeight="false" outlineLevel="0" collapsed="false">
      <c r="A54" s="149" t="n">
        <v>2019</v>
      </c>
      <c r="B54" s="160" t="n">
        <f aca="false">B42/B41-1</f>
        <v>-0.000396758567037581</v>
      </c>
      <c r="C54" s="160" t="n">
        <f aca="false">C42/C41-1</f>
        <v>-0.00355271564166104</v>
      </c>
      <c r="D54" s="160" t="n">
        <f aca="false">D42/D41-1</f>
        <v>0.00839686922985128</v>
      </c>
      <c r="E54" s="160" t="n">
        <f aca="false">E42/E41-1</f>
        <v>-0.0133160640403571</v>
      </c>
      <c r="F54" s="160" t="n">
        <f aca="false">F42/F41-1</f>
        <v>-0.0093066412601549</v>
      </c>
      <c r="G54" s="160" t="n">
        <f aca="false">G42/G41-1</f>
        <v>-0.0337576697851858</v>
      </c>
      <c r="H54" s="160" t="n">
        <f aca="false">H42/H41-1</f>
        <v>-0.0420361122026935</v>
      </c>
      <c r="I54" s="160" t="n">
        <f aca="false">I42/I41-1</f>
        <v>-0.0430864813342816</v>
      </c>
      <c r="J54" s="160" t="n">
        <f aca="false">J42/J41-1</f>
        <v>-0.0403728268506695</v>
      </c>
      <c r="K54" s="160" t="n">
        <f aca="false">K42/K41-1</f>
        <v>-0.0538664996040469</v>
      </c>
      <c r="L54" s="160" t="n">
        <f aca="false">L42/L41-1</f>
        <v>-0.0691848936660691</v>
      </c>
      <c r="M54" s="160" t="n">
        <f aca="false">M42/M41-1</f>
        <v>-0.0752364895885508</v>
      </c>
    </row>
    <row r="55" customFormat="false" ht="14.4" hidden="false" customHeight="false" outlineLevel="0" collapsed="false">
      <c r="A55" s="149" t="n">
        <v>2020</v>
      </c>
      <c r="B55" s="160" t="n">
        <f aca="false">B43/B42-1</f>
        <v>-0.0799037008976429</v>
      </c>
      <c r="C55" s="160" t="n">
        <f aca="false">C43/C42-1</f>
        <v>-0.073399793897016</v>
      </c>
      <c r="D55" s="160" t="n">
        <f aca="false">D43/D42-1</f>
        <v>-0.108961289208758</v>
      </c>
      <c r="E55" s="160" t="n">
        <f aca="false">E43/E42-1</f>
        <v>-0.169610817123903</v>
      </c>
      <c r="F55" s="160" t="n">
        <f aca="false">F43/F42-1</f>
        <v>-0.199015444963117</v>
      </c>
      <c r="G55" s="160" t="n">
        <f aca="false">G43/G42-1</f>
        <v>-0.136415212589775</v>
      </c>
      <c r="H55" s="160" t="n">
        <f aca="false">H43/H42-1</f>
        <v>-0.110047139905576</v>
      </c>
      <c r="I55" s="160" t="n">
        <f aca="false">I43/I42-1</f>
        <v>-0.0928418085267642</v>
      </c>
      <c r="J55" s="160" t="n">
        <f aca="false">J43/J42-1</f>
        <v>-0.0636854816681359</v>
      </c>
      <c r="K55" s="160" t="n">
        <f aca="false">K43/K42-1</f>
        <v>-0.0331644181962867</v>
      </c>
      <c r="L55" s="160" t="n">
        <f aca="false">L43/L42-1</f>
        <v>0.0183799915523131</v>
      </c>
      <c r="M55" s="160" t="n">
        <f aca="false">M43/M42-1</f>
        <v>0.0646778152062708</v>
      </c>
    </row>
    <row r="56" customFormat="false" ht="14.4" hidden="false" customHeight="false" outlineLevel="0" collapsed="false">
      <c r="A56" s="149" t="n">
        <v>2021</v>
      </c>
      <c r="B56" s="160" t="n">
        <f aca="false">B44/B43-1</f>
        <v>0.0877994990481732</v>
      </c>
      <c r="C56" s="160" t="n">
        <f aca="false">C44/C43-1</f>
        <v>0.102611433922244</v>
      </c>
      <c r="D56" s="160" t="n">
        <f aca="false">D44/D43-1</f>
        <v>0.209051718794922</v>
      </c>
      <c r="E56" s="160" t="n">
        <f aca="false">E44/E43-1</f>
        <v>0.43865882617491</v>
      </c>
      <c r="F56" s="160" t="n">
        <f aca="false">F44/F43-1</f>
        <v>0.609934834237922</v>
      </c>
      <c r="G56" s="160" t="n">
        <f aca="false">G44/G43-1</f>
        <v>0.532595152893421</v>
      </c>
      <c r="H56" s="160" t="n">
        <f aca="false">H44/H43-1</f>
        <v>0.487876431963667</v>
      </c>
      <c r="I56" s="160" t="n">
        <f aca="false">I44/I43-1</f>
        <v>0.455255462742122</v>
      </c>
      <c r="J56" s="160" t="n">
        <f aca="false">J44/J43-1</f>
        <v>0.415423631130748</v>
      </c>
      <c r="K56" s="160" t="n">
        <f aca="false">K44/K43-1</f>
        <v>0.388744812733411</v>
      </c>
      <c r="L56" s="160" t="n">
        <f aca="false">L44/L43-1</f>
        <v>0.338444207049451</v>
      </c>
      <c r="M56" s="160" t="n">
        <f aca="false">M44/M43-1</f>
        <v>0.283657860125998</v>
      </c>
    </row>
    <row r="57" customFormat="false" ht="14.4" hidden="false" customHeight="false" outlineLevel="0" collapsed="false">
      <c r="A57" s="149" t="n">
        <v>2022</v>
      </c>
      <c r="B57" s="160" t="n">
        <f aca="false">B45/B44-1</f>
        <v>0.265424017723257</v>
      </c>
      <c r="C57" s="160" t="n">
        <f aca="false">C45/C44-1</f>
        <v>0.240669913008249</v>
      </c>
      <c r="D57" s="160" t="n">
        <f aca="false">D45/D44-1</f>
        <v>0.17410664393706</v>
      </c>
      <c r="E57" s="160" t="n">
        <f aca="false">E45/E44-1</f>
        <v>0.074392736101311</v>
      </c>
      <c r="F57" s="160" t="n">
        <f aca="false">F45/F44-1</f>
        <v>-0.00763045159134024</v>
      </c>
      <c r="G57" s="160" t="n">
        <f aca="false">G45/G44-1</f>
        <v>-0.00327041967917707</v>
      </c>
      <c r="H57" s="160" t="n">
        <f aca="false">H45/H44-1</f>
        <v>-0.00819342929563116</v>
      </c>
      <c r="I57" s="160" t="n">
        <f aca="false">I45/I44-1</f>
        <v>-0.00108093657473329</v>
      </c>
      <c r="J57" s="160" t="n">
        <f aca="false">J45/J44-1</f>
        <v>-0.00157333643279944</v>
      </c>
      <c r="K57" s="160" t="n">
        <f aca="false">K45/K44-1</f>
        <v>-0.00346888125970102</v>
      </c>
      <c r="L57" s="160" t="n">
        <f aca="false">L45/L44-1</f>
        <v>-0.000966592784642173</v>
      </c>
      <c r="M57" s="160" t="n">
        <f aca="false">M45/M44-1</f>
        <v>0.0018734498523032</v>
      </c>
    </row>
    <row r="60" customFormat="false" ht="14.4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4.4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4.4" hidden="false" customHeight="false" outlineLevel="0" collapsed="false">
      <c r="A62" s="149" t="n">
        <v>2022</v>
      </c>
      <c r="B62" s="159" t="n">
        <f aca="false">B32/B29-1</f>
        <v>0.123786646599724</v>
      </c>
      <c r="C62" s="159" t="n">
        <f aca="false">C32/C29-1</f>
        <v>0.250290807823214</v>
      </c>
      <c r="D62" s="159" t="n">
        <f aca="false">D32/D29-1</f>
        <v>0.328905297406516</v>
      </c>
      <c r="E62" s="159" t="n">
        <f aca="false">E32/E29-1</f>
        <v>0.428922734359795</v>
      </c>
      <c r="F62" s="159" t="n">
        <f aca="false">F32/F29-1</f>
        <v>0.554737091917078</v>
      </c>
      <c r="G62" s="159" t="n">
        <f aca="false">G32/G29-1</f>
        <v>0.699408018380398</v>
      </c>
      <c r="H62" s="159" t="n">
        <f aca="false">H32/H29-1</f>
        <v>0.14812257271968</v>
      </c>
      <c r="I62" s="159" t="n">
        <f aca="false">I32/I29-1</f>
        <v>0.349450884510836</v>
      </c>
      <c r="J62" s="159" t="n">
        <f aca="false">J32/J29-1</f>
        <v>0.510500571478871</v>
      </c>
      <c r="K62" s="159" t="n">
        <f aca="false">K32/K29-1</f>
        <v>0.298198536231206</v>
      </c>
      <c r="L62" s="159" t="n">
        <f aca="false">L32/L29-1</f>
        <v>0.467614666492525</v>
      </c>
      <c r="M62" s="159" t="n">
        <f aca="false">M32/M29-1</f>
        <v>0.38405130152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V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145" width="15.1"/>
    <col collapsed="false" customWidth="true" hidden="false" outlineLevel="0" max="6" min="6" style="145" width="15.99"/>
    <col collapsed="false" customWidth="true" hidden="false" outlineLevel="0" max="13" min="7" style="145" width="15.1"/>
    <col collapsed="false" customWidth="true" hidden="false" outlineLevel="0" max="21" min="17" style="0" width="11.55"/>
  </cols>
  <sheetData>
    <row r="1" customFormat="false" ht="14.4" hidden="false" customHeight="false" outlineLevel="0" collapsed="false">
      <c r="B1" s="145" t="s">
        <v>79</v>
      </c>
    </row>
    <row r="2" customFormat="false" ht="14.4" hidden="false" customHeight="false" outlineLevel="0" collapsed="false">
      <c r="Q2" s="146" t="s">
        <v>79</v>
      </c>
      <c r="R2" s="147"/>
      <c r="S2" s="147"/>
      <c r="T2" s="147"/>
      <c r="U2" s="147"/>
    </row>
    <row r="3" customFormat="false" ht="14.4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4.4" hidden="false" customHeight="false" outlineLevel="0" collapsed="false">
      <c r="A4" s="149" t="n">
        <v>2017</v>
      </c>
      <c r="B4" s="150" t="n">
        <v>30516662.14</v>
      </c>
      <c r="C4" s="150" t="n">
        <v>24963877.86</v>
      </c>
      <c r="D4" s="150" t="n">
        <v>34724669.57</v>
      </c>
      <c r="E4" s="150" t="n">
        <v>27625976.62</v>
      </c>
      <c r="F4" s="150" t="n">
        <v>32283622.88</v>
      </c>
      <c r="G4" s="150" t="n">
        <v>35575836.78</v>
      </c>
      <c r="H4" s="150" t="n">
        <v>29138742.24</v>
      </c>
      <c r="I4" s="150" t="n">
        <v>16445912.21</v>
      </c>
      <c r="J4" s="150" t="n">
        <v>36904452.46</v>
      </c>
      <c r="K4" s="150" t="n">
        <v>34696352.64</v>
      </c>
      <c r="L4" s="150" t="n">
        <v>30932850.73</v>
      </c>
      <c r="M4" s="150" t="n">
        <v>31771894.54</v>
      </c>
      <c r="Q4" s="0" t="n">
        <v>2017</v>
      </c>
      <c r="R4" s="155" t="n">
        <f aca="false">SUM(B4:D4)</f>
        <v>90205209.57</v>
      </c>
      <c r="S4" s="155" t="n">
        <f aca="false">SUM(E4:G4)</f>
        <v>95485436.28</v>
      </c>
      <c r="T4" s="155" t="n">
        <f aca="false">SUM(H4:J4)</f>
        <v>82489106.91</v>
      </c>
      <c r="U4" s="155" t="n">
        <f aca="false">SUM(K4:M4)</f>
        <v>97401097.91</v>
      </c>
    </row>
    <row r="5" customFormat="false" ht="14.4" hidden="false" customHeight="false" outlineLevel="0" collapsed="false">
      <c r="A5" s="149" t="n">
        <v>2018</v>
      </c>
      <c r="B5" s="150" t="n">
        <v>31859409.47</v>
      </c>
      <c r="C5" s="150" t="n">
        <v>26927067.95</v>
      </c>
      <c r="D5" s="150" t="n">
        <v>33681862.51</v>
      </c>
      <c r="E5" s="150" t="n">
        <v>31908360.13</v>
      </c>
      <c r="F5" s="150" t="n">
        <v>31989564.16</v>
      </c>
      <c r="G5" s="150" t="n">
        <v>36501442.94</v>
      </c>
      <c r="H5" s="150" t="n">
        <v>31909845.49</v>
      </c>
      <c r="I5" s="150" t="n">
        <v>17020150.7</v>
      </c>
      <c r="J5" s="150" t="n">
        <v>35492156.47</v>
      </c>
      <c r="K5" s="150" t="n">
        <v>37298573.56</v>
      </c>
      <c r="L5" s="150" t="n">
        <v>34252203.11</v>
      </c>
      <c r="M5" s="150" t="n">
        <v>31692607.03</v>
      </c>
      <c r="Q5" s="0" t="n">
        <v>2018</v>
      </c>
      <c r="R5" s="155" t="n">
        <f aca="false">SUM(B5:D5)</f>
        <v>92468339.93</v>
      </c>
      <c r="S5" s="155" t="n">
        <f aca="false">SUM(E5:G5)</f>
        <v>100399367.23</v>
      </c>
      <c r="T5" s="155" t="n">
        <f aca="false">SUM(H5:J5)</f>
        <v>84422152.66</v>
      </c>
      <c r="U5" s="155" t="n">
        <f aca="false">SUM(K5:M5)</f>
        <v>103243383.7</v>
      </c>
    </row>
    <row r="6" customFormat="false" ht="14.4" hidden="false" customHeight="false" outlineLevel="0" collapsed="false">
      <c r="A6" s="149" t="n">
        <v>2019</v>
      </c>
      <c r="B6" s="150" t="n">
        <v>32899119.52</v>
      </c>
      <c r="C6" s="150" t="n">
        <v>27809716.04</v>
      </c>
      <c r="D6" s="150" t="n">
        <v>33932221.95</v>
      </c>
      <c r="E6" s="150" t="n">
        <v>33842241.68</v>
      </c>
      <c r="F6" s="150" t="n">
        <v>33871261.48</v>
      </c>
      <c r="G6" s="150" t="n">
        <v>35094006.43</v>
      </c>
      <c r="H6" s="150" t="n">
        <v>34183345.47</v>
      </c>
      <c r="I6" s="150" t="n">
        <v>17448016</v>
      </c>
      <c r="J6" s="150" t="n">
        <v>38092455.57</v>
      </c>
      <c r="K6" s="150" t="n">
        <v>38731573.31</v>
      </c>
      <c r="L6" s="150" t="n">
        <v>33612908.22</v>
      </c>
      <c r="M6" s="150" t="n">
        <v>34117163.68</v>
      </c>
      <c r="Q6" s="0" t="n">
        <v>2019</v>
      </c>
      <c r="R6" s="155" t="n">
        <f aca="false">SUM(B6:D6)</f>
        <v>94641057.51</v>
      </c>
      <c r="S6" s="155" t="n">
        <f aca="false">SUM(E6:G6)</f>
        <v>102807509.59</v>
      </c>
      <c r="T6" s="155" t="n">
        <f aca="false">SUM(H6:J6)</f>
        <v>89723817.04</v>
      </c>
      <c r="U6" s="155" t="n">
        <f aca="false">SUM(K6:M6)</f>
        <v>106461645.21</v>
      </c>
    </row>
    <row r="7" customFormat="false" ht="14.4" hidden="false" customHeight="false" outlineLevel="0" collapsed="false">
      <c r="A7" s="149" t="n">
        <v>2020</v>
      </c>
      <c r="B7" s="150" t="n">
        <v>37370938.38</v>
      </c>
      <c r="C7" s="150" t="n">
        <v>30179974.16</v>
      </c>
      <c r="D7" s="150" t="n">
        <v>22582230.02</v>
      </c>
      <c r="E7" s="150" t="n">
        <v>5055830.56</v>
      </c>
      <c r="F7" s="150" t="n">
        <v>35743513.64</v>
      </c>
      <c r="G7" s="150" t="n">
        <v>54968527.13</v>
      </c>
      <c r="H7" s="150" t="n">
        <v>41146400.98</v>
      </c>
      <c r="I7" s="150" t="n">
        <v>19004907.89</v>
      </c>
      <c r="J7" s="150" t="n">
        <v>40768473.57</v>
      </c>
      <c r="K7" s="150" t="n">
        <v>33511147.75</v>
      </c>
      <c r="L7" s="150" t="n">
        <v>34309873.77</v>
      </c>
      <c r="M7" s="150" t="n">
        <v>44156352.27</v>
      </c>
      <c r="Q7" s="0" t="n">
        <v>2020</v>
      </c>
      <c r="R7" s="155" t="n">
        <f aca="false">SUM(B7:D7)</f>
        <v>90133142.56</v>
      </c>
      <c r="S7" s="155" t="n">
        <f aca="false">SUM(E7:G7)</f>
        <v>95767871.33</v>
      </c>
      <c r="T7" s="155" t="n">
        <f aca="false">SUM(H7:J7)</f>
        <v>100919782.44</v>
      </c>
      <c r="U7" s="155" t="n">
        <f aca="false">SUM(K7:M7)</f>
        <v>111977373.79</v>
      </c>
    </row>
    <row r="8" customFormat="false" ht="14.4" hidden="false" customHeight="false" outlineLevel="0" collapsed="false">
      <c r="A8" s="149" t="n">
        <v>2021</v>
      </c>
      <c r="B8" s="150" t="n">
        <v>37292308.02</v>
      </c>
      <c r="C8" s="150" t="n">
        <v>33341423.66</v>
      </c>
      <c r="D8" s="150" t="n">
        <v>39046371.56</v>
      </c>
      <c r="E8" s="150" t="n">
        <v>32373982.07</v>
      </c>
      <c r="F8" s="150" t="n">
        <v>44454412.87</v>
      </c>
      <c r="G8" s="150" t="n">
        <v>33515271.81</v>
      </c>
      <c r="H8" s="150" t="n">
        <v>37475406</v>
      </c>
      <c r="I8" s="150" t="n">
        <v>19378385.84</v>
      </c>
      <c r="J8" s="150" t="n">
        <v>44851197.53</v>
      </c>
      <c r="K8" s="150" t="n">
        <v>38740276.46</v>
      </c>
      <c r="L8" s="150" t="n">
        <v>36493834.38</v>
      </c>
      <c r="M8" s="150" t="n">
        <v>41409350.19</v>
      </c>
      <c r="Q8" s="0" t="n">
        <v>2021</v>
      </c>
      <c r="R8" s="155" t="n">
        <f aca="false">SUM(B8:D8)</f>
        <v>109680103.24</v>
      </c>
      <c r="S8" s="155" t="n">
        <f aca="false">SUM(E8:G8)</f>
        <v>110343666.75</v>
      </c>
      <c r="T8" s="155" t="n">
        <f aca="false">SUM(H8:J8)</f>
        <v>101704989.37</v>
      </c>
      <c r="U8" s="155" t="n">
        <f aca="false">SUM(K8:M8)</f>
        <v>116643461.03</v>
      </c>
    </row>
    <row r="9" customFormat="false" ht="14.4" hidden="false" customHeight="false" outlineLevel="0" collapsed="false">
      <c r="A9" s="149" t="n">
        <v>2022</v>
      </c>
      <c r="B9" s="150" t="n">
        <v>36364771.03</v>
      </c>
      <c r="C9" s="150" t="n">
        <v>33797860.74</v>
      </c>
      <c r="D9" s="150" t="n">
        <v>42205748.8</v>
      </c>
      <c r="E9" s="150" t="n">
        <v>36131725.86</v>
      </c>
      <c r="F9" s="150" t="n">
        <v>39450426.86</v>
      </c>
      <c r="G9" s="150" t="n">
        <v>42933031.54</v>
      </c>
      <c r="H9" s="150" t="n">
        <v>37592487.48</v>
      </c>
      <c r="I9" s="150" t="n">
        <v>20119804.14</v>
      </c>
      <c r="J9" s="150" t="n">
        <v>48725481.28</v>
      </c>
      <c r="K9" s="150" t="n">
        <v>41179423.86</v>
      </c>
      <c r="L9" s="150" t="n">
        <v>38953626.05</v>
      </c>
      <c r="M9" s="150" t="n">
        <v>41332389.7</v>
      </c>
      <c r="Q9" s="0" t="n">
        <v>2022</v>
      </c>
      <c r="R9" s="155" t="n">
        <f aca="false">SUM(B9:D9)</f>
        <v>112368380.57</v>
      </c>
      <c r="S9" s="155" t="n">
        <f aca="false">SUM(E9:G9)</f>
        <v>118515184.26</v>
      </c>
      <c r="T9" s="155" t="n">
        <f aca="false">SUM(H9:J9)</f>
        <v>106437772.9</v>
      </c>
      <c r="U9" s="155" t="n">
        <f aca="false">SUM(K9:M9)</f>
        <v>121465439.61</v>
      </c>
    </row>
    <row r="12" customFormat="false" ht="14.4" hidden="false" customHeight="false" outlineLevel="0" collapsed="false">
      <c r="B12" s="145" t="s">
        <v>80</v>
      </c>
    </row>
    <row r="13" customFormat="false" ht="14.4" hidden="false" customHeight="false" outlineLevel="0" collapsed="false">
      <c r="Q13" s="146" t="s">
        <v>80</v>
      </c>
      <c r="R13" s="147"/>
      <c r="S13" s="147"/>
      <c r="T13" s="147"/>
      <c r="U13" s="147"/>
    </row>
    <row r="14" customFormat="false" ht="14.4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4.4" hidden="false" customHeight="false" outlineLevel="0" collapsed="false">
      <c r="A15" s="149" t="n">
        <v>2017</v>
      </c>
      <c r="B15" s="150" t="n">
        <v>2184274.52</v>
      </c>
      <c r="C15" s="150" t="n">
        <v>1811543.85</v>
      </c>
      <c r="D15" s="150" t="n">
        <v>2588003.12</v>
      </c>
      <c r="E15" s="150" t="n">
        <v>2125488.67</v>
      </c>
      <c r="F15" s="150" t="n">
        <v>2704167.9</v>
      </c>
      <c r="G15" s="150" t="n">
        <v>2762861.25</v>
      </c>
      <c r="H15" s="150" t="n">
        <v>2548446.83</v>
      </c>
      <c r="I15" s="150" t="n">
        <v>1577817.07</v>
      </c>
      <c r="J15" s="150" t="n">
        <v>2620638.81</v>
      </c>
      <c r="K15" s="150" t="n">
        <v>2812918</v>
      </c>
      <c r="L15" s="150" t="n">
        <v>2546520.9</v>
      </c>
      <c r="M15" s="150" t="n">
        <v>2763481.1</v>
      </c>
      <c r="Q15" s="0" t="n">
        <v>2017</v>
      </c>
      <c r="R15" s="155" t="n">
        <f aca="false">SUM(B15:D15)</f>
        <v>6583821.49</v>
      </c>
      <c r="S15" s="155" t="n">
        <f aca="false">SUM(E15:G15)</f>
        <v>7592517.82</v>
      </c>
      <c r="T15" s="155" t="n">
        <f aca="false">SUM(H15:J15)</f>
        <v>6746902.71</v>
      </c>
      <c r="U15" s="155" t="n">
        <f aca="false">SUM(K15:M15)</f>
        <v>8122920</v>
      </c>
    </row>
    <row r="16" customFormat="false" ht="14.4" hidden="false" customHeight="false" outlineLevel="0" collapsed="false">
      <c r="A16" s="149" t="n">
        <v>2018</v>
      </c>
      <c r="B16" s="150" t="n">
        <v>2562469.87</v>
      </c>
      <c r="C16" s="150" t="n">
        <v>2064407.73</v>
      </c>
      <c r="D16" s="150" t="n">
        <v>2726502.82</v>
      </c>
      <c r="E16" s="150" t="n">
        <v>2642795.32</v>
      </c>
      <c r="F16" s="150" t="n">
        <v>2655055.37</v>
      </c>
      <c r="G16" s="150" t="n">
        <v>2849600.57</v>
      </c>
      <c r="H16" s="150" t="n">
        <v>2812971.22</v>
      </c>
      <c r="I16" s="150" t="n">
        <v>1674521.14</v>
      </c>
      <c r="J16" s="150" t="n">
        <v>2509779.18</v>
      </c>
      <c r="K16" s="150" t="n">
        <v>3222626.47</v>
      </c>
      <c r="L16" s="150" t="n">
        <v>2808403.08</v>
      </c>
      <c r="M16" s="150" t="n">
        <v>2900142.58</v>
      </c>
      <c r="Q16" s="0" t="n">
        <v>2018</v>
      </c>
      <c r="R16" s="155" t="n">
        <f aca="false">SUM(B16:D16)</f>
        <v>7353380.42</v>
      </c>
      <c r="S16" s="155" t="n">
        <f aca="false">SUM(E16:G16)</f>
        <v>8147451.26</v>
      </c>
      <c r="T16" s="155" t="n">
        <f aca="false">SUM(H16:J16)</f>
        <v>6997271.54</v>
      </c>
      <c r="U16" s="155" t="n">
        <f aca="false">SUM(K16:M16)</f>
        <v>8931172.13</v>
      </c>
    </row>
    <row r="17" customFormat="false" ht="14.4" hidden="false" customHeight="false" outlineLevel="0" collapsed="false">
      <c r="A17" s="149" t="n">
        <v>2019</v>
      </c>
      <c r="B17" s="150" t="n">
        <v>2685688.56</v>
      </c>
      <c r="C17" s="150" t="n">
        <v>2294046.4</v>
      </c>
      <c r="D17" s="150" t="n">
        <v>2564957.23</v>
      </c>
      <c r="E17" s="150" t="n">
        <v>2848875.22</v>
      </c>
      <c r="F17" s="150" t="n">
        <v>2977546.22</v>
      </c>
      <c r="G17" s="150" t="n">
        <v>2992371.82</v>
      </c>
      <c r="H17" s="150" t="n">
        <v>3196408.14</v>
      </c>
      <c r="I17" s="150" t="n">
        <v>1784382.82</v>
      </c>
      <c r="J17" s="150" t="n">
        <v>3016908.16</v>
      </c>
      <c r="K17" s="150" t="n">
        <v>3491610.04</v>
      </c>
      <c r="L17" s="150" t="n">
        <v>2892869.72</v>
      </c>
      <c r="M17" s="150" t="n">
        <v>3109384.48</v>
      </c>
      <c r="Q17" s="0" t="n">
        <v>2019</v>
      </c>
      <c r="R17" s="155" t="n">
        <f aca="false">SUM(B17:D17)</f>
        <v>7544692.19</v>
      </c>
      <c r="S17" s="155" t="n">
        <f aca="false">SUM(E17:G17)</f>
        <v>8818793.26</v>
      </c>
      <c r="T17" s="155" t="n">
        <f aca="false">SUM(H17:J17)</f>
        <v>7997699.12</v>
      </c>
      <c r="U17" s="155" t="n">
        <f aca="false">SUM(K17:M17)</f>
        <v>9493864.24</v>
      </c>
    </row>
    <row r="18" customFormat="false" ht="14.4" hidden="false" customHeight="false" outlineLevel="0" collapsed="false">
      <c r="A18" s="149" t="n">
        <v>2020</v>
      </c>
      <c r="B18" s="150" t="n">
        <v>2991084.45</v>
      </c>
      <c r="C18" s="150" t="n">
        <v>2668305.89</v>
      </c>
      <c r="D18" s="150" t="n">
        <v>2362639.13</v>
      </c>
      <c r="E18" s="150" t="n">
        <v>957709.36</v>
      </c>
      <c r="F18" s="150" t="n">
        <v>1727792.15</v>
      </c>
      <c r="G18" s="150" t="n">
        <v>4155735.25</v>
      </c>
      <c r="H18" s="150" t="n">
        <v>3769397.79</v>
      </c>
      <c r="I18" s="150" t="n">
        <v>2360167.71</v>
      </c>
      <c r="J18" s="150" t="n">
        <v>3065850.01</v>
      </c>
      <c r="K18" s="150" t="n">
        <v>2764542.22</v>
      </c>
      <c r="L18" s="150" t="n">
        <v>2750146.64</v>
      </c>
      <c r="M18" s="150" t="n">
        <v>3852322.89</v>
      </c>
      <c r="Q18" s="0" t="n">
        <v>2020</v>
      </c>
      <c r="R18" s="155" t="n">
        <f aca="false">SUM(B18:D18)</f>
        <v>8022029.47</v>
      </c>
      <c r="S18" s="155" t="n">
        <f aca="false">SUM(E18:G18)</f>
        <v>6841236.76</v>
      </c>
      <c r="T18" s="155" t="n">
        <f aca="false">SUM(H18:J18)</f>
        <v>9195415.51</v>
      </c>
      <c r="U18" s="155" t="n">
        <f aca="false">SUM(K18:M18)</f>
        <v>9367011.75</v>
      </c>
    </row>
    <row r="19" customFormat="false" ht="14.4" hidden="false" customHeight="false" outlineLevel="0" collapsed="false">
      <c r="A19" s="149" t="n">
        <v>2021</v>
      </c>
      <c r="B19" s="150" t="n">
        <v>3418709.5</v>
      </c>
      <c r="C19" s="150" t="n">
        <v>3207829.23</v>
      </c>
      <c r="D19" s="150" t="n">
        <v>3601918.85</v>
      </c>
      <c r="E19" s="150" t="n">
        <v>3030240.12</v>
      </c>
      <c r="F19" s="150" t="n">
        <v>3121930.4</v>
      </c>
      <c r="G19" s="150" t="n">
        <v>4216990.07</v>
      </c>
      <c r="H19" s="150" t="n">
        <v>3589478.03</v>
      </c>
      <c r="I19" s="150" t="n">
        <v>2655551.32</v>
      </c>
      <c r="J19" s="150" t="n">
        <v>3946247.55</v>
      </c>
      <c r="K19" s="150" t="n">
        <v>3686246.61</v>
      </c>
      <c r="L19" s="150" t="n">
        <v>3728572.58</v>
      </c>
      <c r="M19" s="150" t="n">
        <v>4325375.96</v>
      </c>
      <c r="Q19" s="0" t="n">
        <v>2021</v>
      </c>
      <c r="R19" s="155" t="n">
        <f aca="false">SUM(B19:D19)</f>
        <v>10228457.58</v>
      </c>
      <c r="S19" s="155" t="n">
        <f aca="false">SUM(E19:G19)</f>
        <v>10369160.59</v>
      </c>
      <c r="T19" s="155" t="n">
        <f aca="false">SUM(H19:J19)</f>
        <v>10191276.9</v>
      </c>
      <c r="U19" s="155" t="n">
        <f aca="false">SUM(K19:M19)</f>
        <v>11740195.15</v>
      </c>
    </row>
    <row r="20" customFormat="false" ht="14.4" hidden="false" customHeight="false" outlineLevel="0" collapsed="false">
      <c r="A20" s="149" t="n">
        <v>2022</v>
      </c>
      <c r="B20" s="150" t="n">
        <v>3400242.68</v>
      </c>
      <c r="C20" s="150" t="n">
        <v>3449721.61</v>
      </c>
      <c r="D20" s="150" t="n">
        <v>4239552.65</v>
      </c>
      <c r="E20" s="150" t="n">
        <v>3585391.32</v>
      </c>
      <c r="F20" s="150" t="n">
        <v>3958105.27</v>
      </c>
      <c r="G20" s="150" t="n">
        <v>4484327.43</v>
      </c>
      <c r="H20" s="150" t="n">
        <v>3617068.79</v>
      </c>
      <c r="I20" s="150" t="n">
        <v>2583611.44</v>
      </c>
      <c r="J20" s="150" t="n">
        <v>4528901.37</v>
      </c>
      <c r="K20" s="150" t="n">
        <v>4324318.91</v>
      </c>
      <c r="L20" s="150" t="n">
        <v>4266943.57</v>
      </c>
      <c r="M20" s="150" t="n">
        <v>4576519.93</v>
      </c>
      <c r="Q20" s="0" t="n">
        <v>2022</v>
      </c>
      <c r="R20" s="155" t="n">
        <f aca="false">SUM(B20:D20)</f>
        <v>11089516.94</v>
      </c>
      <c r="S20" s="155" t="n">
        <f aca="false">SUM(E20:G20)</f>
        <v>12027824.02</v>
      </c>
      <c r="T20" s="155" t="n">
        <f aca="false">SUM(H20:J20)</f>
        <v>10729581.6</v>
      </c>
      <c r="U20" s="155" t="n">
        <f aca="false">SUM(K20:M20)</f>
        <v>13167782.41</v>
      </c>
    </row>
    <row r="24" customFormat="false" ht="14.4" hidden="false" customHeight="false" outlineLevel="0" collapsed="false">
      <c r="A24" s="146" t="s">
        <v>81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8" t="s">
        <v>48</v>
      </c>
      <c r="Q25" s="146" t="s">
        <v>81</v>
      </c>
      <c r="R25" s="147"/>
      <c r="S25" s="147"/>
      <c r="T25" s="147"/>
      <c r="U25" s="147"/>
    </row>
    <row r="26" customFormat="false" ht="14.4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4.4" hidden="false" customHeight="false" outlineLevel="0" collapsed="false">
      <c r="A27" s="149" t="n">
        <v>2017</v>
      </c>
      <c r="B27" s="150" t="n">
        <f aca="false">B15+B4</f>
        <v>32700936.66</v>
      </c>
      <c r="C27" s="150" t="n">
        <f aca="false">C15+C4</f>
        <v>26775421.71</v>
      </c>
      <c r="D27" s="150" t="n">
        <f aca="false">D15+D4</f>
        <v>37312672.69</v>
      </c>
      <c r="E27" s="150" t="n">
        <f aca="false">E15+E4</f>
        <v>29751465.29</v>
      </c>
      <c r="F27" s="150" t="n">
        <f aca="false">F15+F4</f>
        <v>34987790.78</v>
      </c>
      <c r="G27" s="150" t="n">
        <f aca="false">G15+G4</f>
        <v>38338698.03</v>
      </c>
      <c r="H27" s="150" t="n">
        <f aca="false">H15+H4</f>
        <v>31687189.07</v>
      </c>
      <c r="I27" s="150" t="n">
        <f aca="false">I15+I4</f>
        <v>18023729.28</v>
      </c>
      <c r="J27" s="150" t="n">
        <f aca="false">J15+J4</f>
        <v>39525091.27</v>
      </c>
      <c r="K27" s="150" t="n">
        <f aca="false">K15+K4</f>
        <v>37509270.64</v>
      </c>
      <c r="L27" s="150" t="n">
        <f aca="false">L15+L4</f>
        <v>33479371.63</v>
      </c>
      <c r="M27" s="150" t="n">
        <f aca="false">M15+M4</f>
        <v>34535375.64</v>
      </c>
      <c r="Q27" s="0" t="n">
        <v>2017</v>
      </c>
      <c r="R27" s="155" t="n">
        <f aca="false">SUM(B27:D27)</f>
        <v>96789031.06</v>
      </c>
      <c r="S27" s="155" t="n">
        <f aca="false">SUM(E27:G27)</f>
        <v>103077954.1</v>
      </c>
      <c r="T27" s="155" t="n">
        <f aca="false">SUM(H27:J27)</f>
        <v>89236009.62</v>
      </c>
      <c r="U27" s="155" t="n">
        <f aca="false">SUM(K27:M27)</f>
        <v>105524017.91</v>
      </c>
    </row>
    <row r="28" customFormat="false" ht="14.4" hidden="false" customHeight="false" outlineLevel="0" collapsed="false">
      <c r="A28" s="149" t="n">
        <v>2018</v>
      </c>
      <c r="B28" s="150" t="n">
        <f aca="false">B16+B5</f>
        <v>34421879.34</v>
      </c>
      <c r="C28" s="150" t="n">
        <f aca="false">C16+C5</f>
        <v>28991475.68</v>
      </c>
      <c r="D28" s="150" t="n">
        <f aca="false">D16+D5</f>
        <v>36408365.33</v>
      </c>
      <c r="E28" s="150" t="n">
        <f aca="false">E16+E5</f>
        <v>34551155.45</v>
      </c>
      <c r="F28" s="150" t="n">
        <f aca="false">F16+F5</f>
        <v>34644619.53</v>
      </c>
      <c r="G28" s="150" t="n">
        <f aca="false">G16+G5</f>
        <v>39351043.51</v>
      </c>
      <c r="H28" s="150" t="n">
        <f aca="false">H16+H5</f>
        <v>34722816.71</v>
      </c>
      <c r="I28" s="150" t="n">
        <f aca="false">I16+I5</f>
        <v>18694671.84</v>
      </c>
      <c r="J28" s="150" t="n">
        <f aca="false">J16+J5</f>
        <v>38001935.65</v>
      </c>
      <c r="K28" s="150" t="n">
        <f aca="false">K16+K5</f>
        <v>40521200.03</v>
      </c>
      <c r="L28" s="150" t="n">
        <f aca="false">L16+L5</f>
        <v>37060606.19</v>
      </c>
      <c r="M28" s="150" t="n">
        <f aca="false">M16+M5</f>
        <v>34592749.61</v>
      </c>
      <c r="Q28" s="0" t="n">
        <v>2018</v>
      </c>
      <c r="R28" s="155" t="n">
        <f aca="false">SUM(B28:D28)</f>
        <v>99821720.35</v>
      </c>
      <c r="S28" s="155" t="n">
        <f aca="false">SUM(E28:G28)</f>
        <v>108546818.49</v>
      </c>
      <c r="T28" s="155" t="n">
        <f aca="false">SUM(H28:J28)</f>
        <v>91419424.2</v>
      </c>
      <c r="U28" s="155" t="n">
        <f aca="false">SUM(K28:M28)</f>
        <v>112174555.83</v>
      </c>
    </row>
    <row r="29" customFormat="false" ht="14.4" hidden="false" customHeight="false" outlineLevel="0" collapsed="false">
      <c r="A29" s="149" t="n">
        <v>2019</v>
      </c>
      <c r="B29" s="150" t="n">
        <f aca="false">B17+B6</f>
        <v>35584808.08</v>
      </c>
      <c r="C29" s="150" t="n">
        <f aca="false">C17+C6</f>
        <v>30103762.44</v>
      </c>
      <c r="D29" s="150" t="n">
        <f aca="false">D17+D6</f>
        <v>36497179.18</v>
      </c>
      <c r="E29" s="150" t="n">
        <f aca="false">E17+E6</f>
        <v>36691116.9</v>
      </c>
      <c r="F29" s="150" t="n">
        <f aca="false">F17+F6</f>
        <v>36848807.7</v>
      </c>
      <c r="G29" s="150" t="n">
        <f aca="false">G17+G6</f>
        <v>38086378.25</v>
      </c>
      <c r="H29" s="150" t="n">
        <f aca="false">H17+H6</f>
        <v>37379753.61</v>
      </c>
      <c r="I29" s="150" t="n">
        <f aca="false">I17+I6</f>
        <v>19232398.82</v>
      </c>
      <c r="J29" s="150" t="n">
        <f aca="false">J17+J6</f>
        <v>41109363.73</v>
      </c>
      <c r="K29" s="150" t="n">
        <f aca="false">K17+K6</f>
        <v>42223183.35</v>
      </c>
      <c r="L29" s="150" t="n">
        <f aca="false">L17+L6</f>
        <v>36505777.94</v>
      </c>
      <c r="M29" s="150" t="n">
        <f aca="false">M17+M6</f>
        <v>37226548.16</v>
      </c>
      <c r="Q29" s="0" t="n">
        <v>2019</v>
      </c>
      <c r="R29" s="155" t="n">
        <f aca="false">SUM(B29:D29)</f>
        <v>102185749.7</v>
      </c>
      <c r="S29" s="155" t="n">
        <f aca="false">SUM(E29:G29)</f>
        <v>111626302.85</v>
      </c>
      <c r="T29" s="155" t="n">
        <f aca="false">SUM(H29:J29)</f>
        <v>97721516.16</v>
      </c>
      <c r="U29" s="155" t="n">
        <f aca="false">SUM(K29:M29)</f>
        <v>115955509.45</v>
      </c>
    </row>
    <row r="30" customFormat="false" ht="14.4" hidden="false" customHeight="false" outlineLevel="0" collapsed="false">
      <c r="A30" s="149" t="n">
        <v>2020</v>
      </c>
      <c r="B30" s="150" t="n">
        <f aca="false">B18+B7</f>
        <v>40362022.83</v>
      </c>
      <c r="C30" s="150" t="n">
        <f aca="false">C18+C7</f>
        <v>32848280.05</v>
      </c>
      <c r="D30" s="150" t="n">
        <f aca="false">D18+D7</f>
        <v>24944869.15</v>
      </c>
      <c r="E30" s="150" t="n">
        <f aca="false">E18+E7</f>
        <v>6013539.92</v>
      </c>
      <c r="F30" s="150" t="n">
        <f aca="false">F18+F7</f>
        <v>37471305.79</v>
      </c>
      <c r="G30" s="150" t="n">
        <f aca="false">G18+G7</f>
        <v>59124262.38</v>
      </c>
      <c r="H30" s="150" t="n">
        <f aca="false">H18+H7</f>
        <v>44915798.77</v>
      </c>
      <c r="I30" s="150" t="n">
        <f aca="false">I18+I7</f>
        <v>21365075.6</v>
      </c>
      <c r="J30" s="150" t="n">
        <f aca="false">J18+J7</f>
        <v>43834323.58</v>
      </c>
      <c r="K30" s="150" t="n">
        <f aca="false">K18+K7</f>
        <v>36275689.97</v>
      </c>
      <c r="L30" s="150" t="n">
        <f aca="false">L18+L7</f>
        <v>37060020.41</v>
      </c>
      <c r="M30" s="150" t="n">
        <f aca="false">M18+M7</f>
        <v>48008675.16</v>
      </c>
      <c r="Q30" s="0" t="n">
        <v>2020</v>
      </c>
      <c r="R30" s="155" t="n">
        <f aca="false">SUM(B30:D30)</f>
        <v>98155172.03</v>
      </c>
      <c r="S30" s="155" t="n">
        <f aca="false">SUM(E30:G30)</f>
        <v>102609108.09</v>
      </c>
      <c r="T30" s="155" t="n">
        <f aca="false">SUM(H30:J30)</f>
        <v>110115197.95</v>
      </c>
      <c r="U30" s="155" t="n">
        <f aca="false">SUM(K30:M30)</f>
        <v>121344385.54</v>
      </c>
    </row>
    <row r="31" customFormat="false" ht="14.4" hidden="false" customHeight="false" outlineLevel="0" collapsed="false">
      <c r="A31" s="149" t="n">
        <v>2021</v>
      </c>
      <c r="B31" s="150" t="n">
        <f aca="false">B19+B8</f>
        <v>40711017.52</v>
      </c>
      <c r="C31" s="150" t="n">
        <f aca="false">C19+C8</f>
        <v>36549252.89</v>
      </c>
      <c r="D31" s="150" t="n">
        <f aca="false">D19+D8</f>
        <v>42648290.41</v>
      </c>
      <c r="E31" s="150" t="n">
        <f aca="false">E19+E8</f>
        <v>35404222.19</v>
      </c>
      <c r="F31" s="150" t="n">
        <f aca="false">F19+F8</f>
        <v>47576343.27</v>
      </c>
      <c r="G31" s="150" t="n">
        <f aca="false">G19+G8</f>
        <v>37732261.88</v>
      </c>
      <c r="H31" s="150" t="n">
        <f aca="false">H19+H8</f>
        <v>41064884.03</v>
      </c>
      <c r="I31" s="150" t="n">
        <f aca="false">I19+I8</f>
        <v>22033937.16</v>
      </c>
      <c r="J31" s="150" t="n">
        <f aca="false">J19+J8</f>
        <v>48797445.08</v>
      </c>
      <c r="K31" s="150" t="n">
        <f aca="false">K19+K8</f>
        <v>42426523.07</v>
      </c>
      <c r="L31" s="150" t="n">
        <f aca="false">L19+L8</f>
        <v>40222406.96</v>
      </c>
      <c r="M31" s="150" t="n">
        <f aca="false">M19+M8</f>
        <v>45734726.15</v>
      </c>
      <c r="Q31" s="0" t="n">
        <v>2021</v>
      </c>
      <c r="R31" s="155" t="n">
        <f aca="false">SUM(B31:D31)</f>
        <v>119908560.82</v>
      </c>
      <c r="S31" s="155" t="n">
        <f aca="false">SUM(E31:G31)</f>
        <v>120712827.34</v>
      </c>
      <c r="T31" s="155" t="n">
        <f aca="false">SUM(H31:J31)</f>
        <v>111896266.27</v>
      </c>
      <c r="U31" s="155" t="n">
        <f aca="false">SUM(K31:M31)</f>
        <v>128383656.18</v>
      </c>
    </row>
    <row r="32" customFormat="false" ht="14.4" hidden="false" customHeight="false" outlineLevel="0" collapsed="false">
      <c r="A32" s="149" t="n">
        <v>2022</v>
      </c>
      <c r="B32" s="150" t="n">
        <f aca="false">B20+B9</f>
        <v>39765013.71</v>
      </c>
      <c r="C32" s="150" t="n">
        <f aca="false">C20+C9</f>
        <v>37247582.35</v>
      </c>
      <c r="D32" s="150" t="n">
        <f aca="false">D20+D9</f>
        <v>46445301.45</v>
      </c>
      <c r="E32" s="150" t="n">
        <f aca="false">E20+E9</f>
        <v>39717117.18</v>
      </c>
      <c r="F32" s="150" t="n">
        <f aca="false">F20+F9</f>
        <v>43408532.13</v>
      </c>
      <c r="G32" s="150" t="n">
        <f aca="false">G20+G9</f>
        <v>47417358.97</v>
      </c>
      <c r="H32" s="150" t="n">
        <f aca="false">H20+H9</f>
        <v>41209556.27</v>
      </c>
      <c r="I32" s="150" t="n">
        <f aca="false">I20+I9</f>
        <v>22703415.58</v>
      </c>
      <c r="J32" s="150" t="n">
        <f aca="false">J20+J9</f>
        <v>53254382.65</v>
      </c>
      <c r="K32" s="150" t="n">
        <f aca="false">K20+K9</f>
        <v>45503742.77</v>
      </c>
      <c r="L32" s="150" t="n">
        <f aca="false">L20+L9</f>
        <v>43220569.62</v>
      </c>
      <c r="M32" s="150" t="n">
        <f aca="false">M20+M9</f>
        <v>45908909.63</v>
      </c>
      <c r="Q32" s="0" t="n">
        <v>2022</v>
      </c>
      <c r="R32" s="155" t="n">
        <f aca="false">SUM(B32:D32)</f>
        <v>123457897.51</v>
      </c>
      <c r="S32" s="155" t="n">
        <f aca="false">SUM(E32:G32)</f>
        <v>130543008.28</v>
      </c>
      <c r="T32" s="155" t="n">
        <f aca="false">SUM(H32:J32)</f>
        <v>117167354.5</v>
      </c>
      <c r="U32" s="155" t="n">
        <f aca="false">SUM(K32:M32)</f>
        <v>134633222.02</v>
      </c>
    </row>
    <row r="37" customFormat="false" ht="14.4" hidden="false" customHeight="false" outlineLevel="0" collapsed="false">
      <c r="A37" s="145" t="s">
        <v>68</v>
      </c>
      <c r="B37" s="0"/>
      <c r="R37" s="0" t="s">
        <v>61</v>
      </c>
      <c r="S37" s="0" t="s">
        <v>62</v>
      </c>
      <c r="T37" s="0" t="s">
        <v>63</v>
      </c>
      <c r="U37" s="0" t="s">
        <v>64</v>
      </c>
    </row>
    <row r="38" customFormat="false" ht="14.4" hidden="false" customHeight="false" outlineLevel="0" collapsed="false">
      <c r="Q38" s="0" t="n">
        <v>2017</v>
      </c>
      <c r="R38" s="155"/>
      <c r="S38" s="155"/>
      <c r="T38" s="155"/>
      <c r="U38" s="155" t="n">
        <f aca="false">SUM(R27:U27)</f>
        <v>394627012.69</v>
      </c>
    </row>
    <row r="39" customFormat="false" ht="14.4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18</v>
      </c>
      <c r="R39" s="155" t="n">
        <f aca="false">U38+R28-R27</f>
        <v>397659701.98</v>
      </c>
      <c r="S39" s="155" t="n">
        <f aca="false">R39+S28-S27</f>
        <v>403128566.37</v>
      </c>
      <c r="T39" s="155" t="n">
        <f aca="false">S39+T28-T27</f>
        <v>405311980.95</v>
      </c>
      <c r="U39" s="155" t="n">
        <f aca="false">T39+U28-U27</f>
        <v>411962518.87</v>
      </c>
    </row>
    <row r="40" customFormat="false" ht="14.4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394627012.69</v>
      </c>
      <c r="Q40" s="0" t="n">
        <v>2019</v>
      </c>
      <c r="R40" s="155" t="n">
        <f aca="false">U39+R29-R28</f>
        <v>414326548.22</v>
      </c>
      <c r="S40" s="155" t="n">
        <f aca="false">R40+S29-S28</f>
        <v>417406032.58</v>
      </c>
      <c r="T40" s="155" t="n">
        <f aca="false">S40+T29-T28</f>
        <v>423708124.54</v>
      </c>
      <c r="U40" s="155" t="n">
        <f aca="false">T40+U29-U28</f>
        <v>427489078.16</v>
      </c>
    </row>
    <row r="41" customFormat="false" ht="14.4" hidden="false" customHeight="false" outlineLevel="0" collapsed="false">
      <c r="A41" s="149" t="n">
        <v>2018</v>
      </c>
      <c r="B41" s="150" t="n">
        <f aca="false">M40+B28-B27</f>
        <v>396347955.37</v>
      </c>
      <c r="C41" s="150" t="n">
        <f aca="false">B41+C28-C27</f>
        <v>398564009.34</v>
      </c>
      <c r="D41" s="150" t="n">
        <f aca="false">C41+D28-D27</f>
        <v>397659701.98</v>
      </c>
      <c r="E41" s="150" t="n">
        <f aca="false">D41+E28-E27</f>
        <v>402459392.14</v>
      </c>
      <c r="F41" s="150" t="n">
        <f aca="false">E41+F28-F27</f>
        <v>402116220.89</v>
      </c>
      <c r="G41" s="150" t="n">
        <f aca="false">F41+G28-G27</f>
        <v>403128566.37</v>
      </c>
      <c r="H41" s="150" t="n">
        <f aca="false">G41+H28-H27</f>
        <v>406164194.01</v>
      </c>
      <c r="I41" s="150" t="n">
        <f aca="false">H41+I28-I27</f>
        <v>406835136.57</v>
      </c>
      <c r="J41" s="150" t="n">
        <f aca="false">I41+J28-J27</f>
        <v>405311980.95</v>
      </c>
      <c r="K41" s="150" t="n">
        <f aca="false">J41+K28-K27</f>
        <v>408323910.34</v>
      </c>
      <c r="L41" s="150" t="n">
        <f aca="false">K41+L28-L27</f>
        <v>411905144.9</v>
      </c>
      <c r="M41" s="150" t="n">
        <f aca="false">L41+M28-M27</f>
        <v>411962518.87</v>
      </c>
      <c r="Q41" s="0" t="n">
        <v>2020</v>
      </c>
      <c r="R41" s="155" t="n">
        <f aca="false">U40+R30-R29</f>
        <v>423458500.49</v>
      </c>
      <c r="S41" s="155" t="n">
        <f aca="false">R41+S30-S29</f>
        <v>414441305.73</v>
      </c>
      <c r="T41" s="155" t="n">
        <f aca="false">S41+T30-T29</f>
        <v>426834987.52</v>
      </c>
      <c r="U41" s="155" t="n">
        <f aca="false">T41+U30-U29</f>
        <v>432223863.61</v>
      </c>
    </row>
    <row r="42" customFormat="false" ht="14.4" hidden="false" customHeight="false" outlineLevel="0" collapsed="false">
      <c r="A42" s="149" t="n">
        <v>2019</v>
      </c>
      <c r="B42" s="150" t="n">
        <f aca="false">M41+B29-B28</f>
        <v>413125447.61</v>
      </c>
      <c r="C42" s="150" t="n">
        <f aca="false">B42+C29-C28</f>
        <v>414237734.37</v>
      </c>
      <c r="D42" s="150" t="n">
        <f aca="false">C42+D29-D28</f>
        <v>414326548.22</v>
      </c>
      <c r="E42" s="150" t="n">
        <f aca="false">D42+E29-E28</f>
        <v>416466509.67</v>
      </c>
      <c r="F42" s="150" t="n">
        <f aca="false">E42+F29-F28</f>
        <v>418670697.84</v>
      </c>
      <c r="G42" s="150" t="n">
        <f aca="false">F42+G29-G28</f>
        <v>417406032.58</v>
      </c>
      <c r="H42" s="150" t="n">
        <f aca="false">G42+H29-H28</f>
        <v>420062969.48</v>
      </c>
      <c r="I42" s="150" t="n">
        <f aca="false">H42+I29-I28</f>
        <v>420600696.46</v>
      </c>
      <c r="J42" s="150" t="n">
        <f aca="false">I42+J29-J28</f>
        <v>423708124.54</v>
      </c>
      <c r="K42" s="150" t="n">
        <f aca="false">J42+K29-K28</f>
        <v>425410107.86</v>
      </c>
      <c r="L42" s="150" t="n">
        <f aca="false">K42+L29-L28</f>
        <v>424855279.61</v>
      </c>
      <c r="M42" s="150" t="n">
        <f aca="false">L42+M29-M28</f>
        <v>427489078.16</v>
      </c>
      <c r="Q42" s="0" t="n">
        <v>2021</v>
      </c>
      <c r="R42" s="155" t="n">
        <f aca="false">U41+R31-R30</f>
        <v>453977252.4</v>
      </c>
      <c r="S42" s="155" t="n">
        <f aca="false">R42+S31-S30</f>
        <v>472080971.65</v>
      </c>
      <c r="T42" s="155" t="n">
        <f aca="false">S42+T31-T30</f>
        <v>473862039.97</v>
      </c>
      <c r="U42" s="155" t="n">
        <f aca="false">T42+U31-U30</f>
        <v>480901310.61</v>
      </c>
    </row>
    <row r="43" customFormat="false" ht="14.4" hidden="false" customHeight="false" outlineLevel="0" collapsed="false">
      <c r="A43" s="149" t="n">
        <v>2020</v>
      </c>
      <c r="B43" s="150" t="n">
        <f aca="false">M42+B30-B29</f>
        <v>432266292.91</v>
      </c>
      <c r="C43" s="150" t="n">
        <f aca="false">B43+C30-C29</f>
        <v>435010810.52</v>
      </c>
      <c r="D43" s="150" t="n">
        <f aca="false">C43+D30-D29</f>
        <v>423458500.49</v>
      </c>
      <c r="E43" s="150" t="n">
        <f aca="false">D43+E30-E29</f>
        <v>392780923.51</v>
      </c>
      <c r="F43" s="150" t="n">
        <f aca="false">E43+F30-F29</f>
        <v>393403421.6</v>
      </c>
      <c r="G43" s="150" t="n">
        <f aca="false">F43+G30-G29</f>
        <v>414441305.73</v>
      </c>
      <c r="H43" s="150" t="n">
        <f aca="false">G43+H30-H29</f>
        <v>421977350.89</v>
      </c>
      <c r="I43" s="150" t="n">
        <f aca="false">H43+I30-I29</f>
        <v>424110027.67</v>
      </c>
      <c r="J43" s="150" t="n">
        <f aca="false">I43+J30-J29</f>
        <v>426834987.52</v>
      </c>
      <c r="K43" s="150" t="n">
        <f aca="false">J43+K30-K29</f>
        <v>420887494.14</v>
      </c>
      <c r="L43" s="150" t="n">
        <f aca="false">K43+L30-L29</f>
        <v>421441736.61</v>
      </c>
      <c r="M43" s="150" t="n">
        <f aca="false">L43+M30-M29</f>
        <v>432223863.61</v>
      </c>
      <c r="Q43" s="0" t="n">
        <v>2022</v>
      </c>
      <c r="R43" s="155" t="n">
        <f aca="false">U42+R32-R31</f>
        <v>484450647.3</v>
      </c>
      <c r="S43" s="155" t="n">
        <f aca="false">R43+S32-S31</f>
        <v>494280828.24</v>
      </c>
      <c r="T43" s="155" t="n">
        <f aca="false">S43+T32-T31</f>
        <v>499551916.47</v>
      </c>
      <c r="U43" s="155" t="n">
        <f aca="false">T43+U32-U31</f>
        <v>505801482.31</v>
      </c>
    </row>
    <row r="44" customFormat="false" ht="14.4" hidden="false" customHeight="false" outlineLevel="0" collapsed="false">
      <c r="A44" s="149" t="n">
        <v>2021</v>
      </c>
      <c r="B44" s="150" t="n">
        <f aca="false">M43+B31-B30</f>
        <v>432572858.3</v>
      </c>
      <c r="C44" s="150" t="n">
        <f aca="false">B44+C31-C30</f>
        <v>436273831.14</v>
      </c>
      <c r="D44" s="150" t="n">
        <f aca="false">C44+D31-D30</f>
        <v>453977252.4</v>
      </c>
      <c r="E44" s="150" t="n">
        <f aca="false">D44+E31-E30</f>
        <v>483367934.67</v>
      </c>
      <c r="F44" s="150" t="n">
        <f aca="false">E44+F31-F30</f>
        <v>493472972.15</v>
      </c>
      <c r="G44" s="150" t="n">
        <f aca="false">F44+G31-G30</f>
        <v>472080971.65</v>
      </c>
      <c r="H44" s="150" t="n">
        <f aca="false">G44+H31-H30</f>
        <v>468230056.91</v>
      </c>
      <c r="I44" s="150" t="n">
        <f aca="false">H44+I31-I30</f>
        <v>468898918.47</v>
      </c>
      <c r="J44" s="150" t="n">
        <f aca="false">I44+J31-J30</f>
        <v>473862039.97</v>
      </c>
      <c r="K44" s="150" t="n">
        <f aca="false">J44+K31-K30</f>
        <v>480012873.07</v>
      </c>
      <c r="L44" s="150" t="n">
        <f aca="false">K44+L31-L30</f>
        <v>483175259.62</v>
      </c>
      <c r="M44" s="150" t="n">
        <f aca="false">L44+M31-M30</f>
        <v>480901310.61</v>
      </c>
    </row>
    <row r="45" customFormat="false" ht="14.4" hidden="false" customHeight="false" outlineLevel="0" collapsed="false">
      <c r="A45" s="149" t="n">
        <v>2022</v>
      </c>
      <c r="B45" s="150" t="n">
        <f aca="false">M44+B32-B31</f>
        <v>479955306.8</v>
      </c>
      <c r="C45" s="150" t="n">
        <f aca="false">B45+C32-C31</f>
        <v>480653636.26</v>
      </c>
      <c r="D45" s="150" t="n">
        <f aca="false">C45+D32-D31</f>
        <v>484450647.3</v>
      </c>
      <c r="E45" s="150" t="n">
        <f aca="false">D45+E32-E31</f>
        <v>488763542.29</v>
      </c>
      <c r="F45" s="150" t="n">
        <f aca="false">E45+F32-F31</f>
        <v>484595731.15</v>
      </c>
      <c r="G45" s="150" t="n">
        <f aca="false">F45+G32-G31</f>
        <v>494280828.24</v>
      </c>
      <c r="H45" s="150" t="n">
        <f aca="false">G45+H32-H31</f>
        <v>494425500.48</v>
      </c>
      <c r="I45" s="150" t="n">
        <f aca="false">H45+I32-I31</f>
        <v>495094978.9</v>
      </c>
      <c r="J45" s="150" t="n">
        <f aca="false">I45+J32-J31</f>
        <v>499551916.47</v>
      </c>
      <c r="K45" s="150" t="n">
        <f aca="false">J45+K32-K31</f>
        <v>502629136.17</v>
      </c>
      <c r="L45" s="150" t="n">
        <f aca="false">K45+L32-L31</f>
        <v>505627298.83</v>
      </c>
      <c r="M45" s="150" t="n">
        <f aca="false">L45+M32-M31</f>
        <v>505801482.31</v>
      </c>
    </row>
    <row r="46" customFormat="false" ht="14.4" hidden="false" customHeight="false" outlineLevel="0" collapsed="false">
      <c r="Q46" s="147" t="s">
        <v>69</v>
      </c>
      <c r="R46" s="147"/>
      <c r="S46" s="147"/>
      <c r="T46" s="147"/>
      <c r="U46" s="147"/>
    </row>
    <row r="47" customFormat="false" ht="14.4" hidden="false" customHeight="false" outlineLevel="0" collapsed="false">
      <c r="Q47" s="148" t="s">
        <v>48</v>
      </c>
      <c r="R47" s="0" t="s">
        <v>61</v>
      </c>
      <c r="S47" s="0" t="s">
        <v>62</v>
      </c>
      <c r="T47" s="0" t="s">
        <v>63</v>
      </c>
      <c r="U47" s="0" t="s">
        <v>64</v>
      </c>
    </row>
    <row r="48" customFormat="false" ht="14.4" hidden="false" customHeight="false" outlineLevel="0" collapsed="false">
      <c r="Q48" s="0" t="n">
        <v>2017</v>
      </c>
      <c r="R48" s="155"/>
      <c r="S48" s="155"/>
      <c r="T48" s="155"/>
      <c r="U48" s="155"/>
    </row>
    <row r="49" customFormat="false" ht="14.4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18</v>
      </c>
      <c r="R49" s="155"/>
      <c r="S49" s="155"/>
      <c r="T49" s="155"/>
      <c r="U49" s="157" t="n">
        <f aca="false">U39/U38-1</f>
        <v>0.0439288381751453</v>
      </c>
    </row>
    <row r="50" customFormat="false" ht="14.4" hidden="false" customHeight="false" outlineLevel="0" collapsed="false">
      <c r="A50" s="148" t="s">
        <v>48</v>
      </c>
      <c r="Q50" s="0" t="n">
        <v>2019</v>
      </c>
      <c r="R50" s="157" t="n">
        <f aca="false">R40/R39-1</f>
        <v>0.0419123339805707</v>
      </c>
      <c r="S50" s="157" t="n">
        <f aca="false">S40/S39-1</f>
        <v>0.0354166571189991</v>
      </c>
      <c r="T50" s="157" t="n">
        <f aca="false">T40/T39-1</f>
        <v>0.0453876136276106</v>
      </c>
      <c r="U50" s="157" t="n">
        <f aca="false">U40/U39-1</f>
        <v>0.0376892522469978</v>
      </c>
    </row>
    <row r="51" customFormat="false" ht="14.4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  <c r="Q51" s="0" t="n">
        <v>2020</v>
      </c>
      <c r="R51" s="157" t="n">
        <f aca="false">R41/R40-1</f>
        <v>0.0220404709986173</v>
      </c>
      <c r="S51" s="157" t="n">
        <f aca="false">S41/S40-1</f>
        <v>-0.00710274078137974</v>
      </c>
      <c r="T51" s="157" t="n">
        <f aca="false">T41/T40-1</f>
        <v>0.00737975695744497</v>
      </c>
      <c r="U51" s="157" t="n">
        <f aca="false">U41/U40-1</f>
        <v>0.0110758044869343</v>
      </c>
    </row>
    <row r="52" customFormat="false" ht="14.4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Q52" s="0" t="n">
        <v>2021</v>
      </c>
      <c r="R52" s="157" t="n">
        <f aca="false">R42/R41-1</f>
        <v>0.0720702309073629</v>
      </c>
      <c r="S52" s="157" t="n">
        <f aca="false">S42/S41-1</f>
        <v>0.139077995178287</v>
      </c>
      <c r="T52" s="157" t="n">
        <f aca="false">T42/T41-1</f>
        <v>0.110176189452596</v>
      </c>
      <c r="U52" s="157" t="n">
        <f aca="false">U42/U41-1</f>
        <v>0.112620914989373</v>
      </c>
    </row>
    <row r="53" customFormat="false" ht="14.4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0.0439288381751453</v>
      </c>
      <c r="Q53" s="0" t="n">
        <v>2022</v>
      </c>
      <c r="R53" s="157" t="n">
        <f aca="false">R43/R42-1</f>
        <v>0.0671253785049779</v>
      </c>
      <c r="S53" s="157" t="n">
        <f aca="false">S43/S42-1</f>
        <v>0.0470255272361599</v>
      </c>
      <c r="T53" s="157" t="n">
        <f aca="false">T43/T42-1</f>
        <v>0.0542138308897382</v>
      </c>
      <c r="U53" s="157" t="n">
        <f aca="false">U43/U42-1</f>
        <v>0.051778132333254</v>
      </c>
    </row>
    <row r="54" customFormat="false" ht="14.4" hidden="false" customHeight="false" outlineLevel="0" collapsed="false">
      <c r="A54" s="149" t="n">
        <v>2019</v>
      </c>
      <c r="B54" s="160" t="n">
        <f aca="false">B42/B41-1</f>
        <v>0.0423302101415857</v>
      </c>
      <c r="C54" s="160" t="n">
        <f aca="false">C42/C41-1</f>
        <v>0.0393254901664473</v>
      </c>
      <c r="D54" s="160" t="n">
        <f aca="false">D42/D41-1</f>
        <v>0.0419123339805707</v>
      </c>
      <c r="E54" s="160" t="n">
        <f aca="false">E42/E41-1</f>
        <v>0.0348038033241562</v>
      </c>
      <c r="F54" s="160" t="n">
        <f aca="false">F42/F41-1</f>
        <v>0.0411683888636976</v>
      </c>
      <c r="G54" s="160" t="n">
        <f aca="false">G42/G41-1</f>
        <v>0.0354166571189996</v>
      </c>
      <c r="H54" s="160" t="n">
        <f aca="false">H42/H41-1</f>
        <v>0.0342195980713602</v>
      </c>
      <c r="I54" s="160" t="n">
        <f aca="false">I42/I41-1</f>
        <v>0.0338357203019795</v>
      </c>
      <c r="J54" s="160" t="n">
        <f aca="false">J42/J41-1</f>
        <v>0.0453876136276106</v>
      </c>
      <c r="K54" s="160" t="n">
        <f aca="false">K42/K41-1</f>
        <v>0.0418447146672669</v>
      </c>
      <c r="L54" s="160" t="n">
        <f aca="false">L42/L41-1</f>
        <v>0.0314396041669836</v>
      </c>
      <c r="M54" s="160" t="n">
        <f aca="false">M42/M41-1</f>
        <v>0.0376892522469976</v>
      </c>
      <c r="Q54" s="158" t="s">
        <v>71</v>
      </c>
      <c r="R54" s="159" t="n">
        <f aca="false">R32/R29-1</f>
        <v>0.208171372940468</v>
      </c>
      <c r="S54" s="159" t="n">
        <f aca="false">S32/S29-1</f>
        <v>0.16946458806774</v>
      </c>
      <c r="T54" s="159" t="n">
        <f aca="false">T32/T29-1</f>
        <v>0.198992392915407</v>
      </c>
      <c r="U54" s="159" t="n">
        <f aca="false">U32/U29-1</f>
        <v>0.161076542706699</v>
      </c>
    </row>
    <row r="55" customFormat="false" ht="14.4" hidden="false" customHeight="false" outlineLevel="0" collapsed="false">
      <c r="A55" s="149" t="n">
        <v>2020</v>
      </c>
      <c r="B55" s="160" t="n">
        <f aca="false">B43/B42-1</f>
        <v>0.0463317992409642</v>
      </c>
      <c r="C55" s="160" t="n">
        <f aca="false">C43/C42-1</f>
        <v>0.0501477157352481</v>
      </c>
      <c r="D55" s="160" t="n">
        <f aca="false">D43/D42-1</f>
        <v>0.0220404709986171</v>
      </c>
      <c r="E55" s="160" t="n">
        <f aca="false">E43/E42-1</f>
        <v>-0.0568727271222074</v>
      </c>
      <c r="F55" s="160" t="n">
        <f aca="false">F43/F42-1</f>
        <v>-0.0603511933611752</v>
      </c>
      <c r="G55" s="160" t="n">
        <f aca="false">G43/G42-1</f>
        <v>-0.00710274078138007</v>
      </c>
      <c r="H55" s="160" t="n">
        <f aca="false">H43/H42-1</f>
        <v>0.00455736770220372</v>
      </c>
      <c r="I55" s="160" t="n">
        <f aca="false">I43/I42-1</f>
        <v>0.0083436172111373</v>
      </c>
      <c r="J55" s="160" t="n">
        <f aca="false">J43/J42-1</f>
        <v>0.00737975695744475</v>
      </c>
      <c r="K55" s="160" t="n">
        <f aca="false">K43/K42-1</f>
        <v>-0.010631185381915</v>
      </c>
      <c r="L55" s="160" t="n">
        <f aca="false">L43/L42-1</f>
        <v>-0.00803460181343052</v>
      </c>
      <c r="M55" s="160" t="n">
        <f aca="false">M43/M42-1</f>
        <v>0.0110758044869343</v>
      </c>
    </row>
    <row r="56" customFormat="false" ht="14.4" hidden="false" customHeight="false" outlineLevel="0" collapsed="false">
      <c r="A56" s="149" t="n">
        <v>2021</v>
      </c>
      <c r="B56" s="160" t="n">
        <f aca="false">B44/B43-1</f>
        <v>0.00070920493924298</v>
      </c>
      <c r="C56" s="160" t="n">
        <f aca="false">C44/C43-1</f>
        <v>0.00290342352294704</v>
      </c>
      <c r="D56" s="160" t="n">
        <f aca="false">D44/D43-1</f>
        <v>0.0720702309073629</v>
      </c>
      <c r="E56" s="160" t="n">
        <f aca="false">E44/E43-1</f>
        <v>0.230629864481424</v>
      </c>
      <c r="F56" s="160" t="n">
        <f aca="false">F44/F43-1</f>
        <v>0.254368785464574</v>
      </c>
      <c r="G56" s="160" t="n">
        <f aca="false">G44/G43-1</f>
        <v>0.139077995178287</v>
      </c>
      <c r="H56" s="160" t="n">
        <f aca="false">H44/H43-1</f>
        <v>0.109609451603143</v>
      </c>
      <c r="I56" s="160" t="n">
        <f aca="false">I44/I43-1</f>
        <v>0.105606771540073</v>
      </c>
      <c r="J56" s="160" t="n">
        <f aca="false">J44/J43-1</f>
        <v>0.110176189452596</v>
      </c>
      <c r="K56" s="160" t="n">
        <f aca="false">K44/K43-1</f>
        <v>0.140477870578719</v>
      </c>
      <c r="L56" s="160" t="n">
        <f aca="false">L44/L43-1</f>
        <v>0.14648174978248</v>
      </c>
      <c r="M56" s="160" t="n">
        <f aca="false">M44/M43-1</f>
        <v>0.112620914989373</v>
      </c>
    </row>
    <row r="57" customFormat="false" ht="14.4" hidden="false" customHeight="false" outlineLevel="0" collapsed="false">
      <c r="A57" s="149" t="n">
        <v>2022</v>
      </c>
      <c r="B57" s="160" t="n">
        <f aca="false">B45/B44-1</f>
        <v>0.109536341892119</v>
      </c>
      <c r="C57" s="160" t="n">
        <f aca="false">C45/C44-1</f>
        <v>0.101724655370765</v>
      </c>
      <c r="D57" s="160" t="n">
        <f aca="false">D45/D44-1</f>
        <v>0.0671253785049781</v>
      </c>
      <c r="E57" s="160" t="n">
        <f aca="false">E45/E44-1</f>
        <v>0.0111625269965077</v>
      </c>
      <c r="F57" s="160" t="n">
        <f aca="false">F45/F44-1</f>
        <v>-0.0179893155268929</v>
      </c>
      <c r="G57" s="160" t="n">
        <f aca="false">G45/G44-1</f>
        <v>0.0470255272361604</v>
      </c>
      <c r="H57" s="160" t="n">
        <f aca="false">H45/H44-1</f>
        <v>0.0559456685520623</v>
      </c>
      <c r="I57" s="160" t="n">
        <f aca="false">I45/I44-1</f>
        <v>0.0558671803199651</v>
      </c>
      <c r="J57" s="160" t="n">
        <f aca="false">J45/J44-1</f>
        <v>0.0542138308897382</v>
      </c>
      <c r="K57" s="160" t="n">
        <f aca="false">K45/K44-1</f>
        <v>0.0471159511938792</v>
      </c>
      <c r="L57" s="160" t="n">
        <f aca="false">L45/L44-1</f>
        <v>0.0464676921323695</v>
      </c>
      <c r="M57" s="160" t="n">
        <f aca="false">M45/M44-1</f>
        <v>0.0517781323332538</v>
      </c>
    </row>
    <row r="60" customFormat="false" ht="14.4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4.4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4.4" hidden="false" customHeight="false" outlineLevel="0" collapsed="false">
      <c r="A62" s="149" t="n">
        <v>2022</v>
      </c>
      <c r="B62" s="159" t="n">
        <f aca="false">B32/B29-1</f>
        <v>0.117471636227523</v>
      </c>
      <c r="C62" s="159" t="n">
        <f aca="false">C32/C29-1</f>
        <v>0.237306546789239</v>
      </c>
      <c r="D62" s="159" t="n">
        <f aca="false">D32/D29-1</f>
        <v>0.272572360207263</v>
      </c>
      <c r="E62" s="159" t="n">
        <f aca="false">E32/E29-1</f>
        <v>0.0824722858191322</v>
      </c>
      <c r="F62" s="159" t="n">
        <f aca="false">F32/F29-1</f>
        <v>0.178017277611943</v>
      </c>
      <c r="G62" s="159" t="n">
        <f aca="false">G32/G29-1</f>
        <v>0.244995222668619</v>
      </c>
      <c r="H62" s="159" t="n">
        <f aca="false">H32/H29-1</f>
        <v>0.102456605251016</v>
      </c>
      <c r="I62" s="159" t="n">
        <f aca="false">I32/I29-1</f>
        <v>0.180477578095482</v>
      </c>
      <c r="J62" s="159" t="n">
        <f aca="false">J32/J29-1</f>
        <v>0.295431936134225</v>
      </c>
      <c r="K62" s="159" t="n">
        <f aca="false">K32/K29-1</f>
        <v>0.0776956913174096</v>
      </c>
      <c r="L62" s="159" t="n">
        <f aca="false">L32/L29-1</f>
        <v>0.183937778042595</v>
      </c>
      <c r="M62" s="159" t="n">
        <f aca="false">M32/M29-1</f>
        <v>0.233230366476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13" min="2" style="145" width="15.1"/>
    <col collapsed="false" customWidth="true" hidden="false" outlineLevel="0" max="21" min="17" style="0" width="11.55"/>
  </cols>
  <sheetData>
    <row r="1" customFormat="false" ht="14.4" hidden="false" customHeight="false" outlineLevel="0" collapsed="false">
      <c r="A1" s="145" t="s">
        <v>82</v>
      </c>
    </row>
    <row r="2" customFormat="false" ht="14.4" hidden="false" customHeight="false" outlineLevel="0" collapsed="false">
      <c r="Q2" s="146" t="s">
        <v>82</v>
      </c>
      <c r="R2" s="147"/>
      <c r="S2" s="147"/>
      <c r="T2" s="147"/>
      <c r="U2" s="147"/>
    </row>
    <row r="3" customFormat="false" ht="14.4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4.4" hidden="false" customHeight="false" outlineLevel="0" collapsed="false">
      <c r="A4" s="149" t="n">
        <v>2017</v>
      </c>
      <c r="B4" s="150" t="n">
        <v>14713171.86</v>
      </c>
      <c r="C4" s="150" t="n">
        <v>15333154.51</v>
      </c>
      <c r="D4" s="150" t="n">
        <v>17505243.96</v>
      </c>
      <c r="E4" s="150" t="n">
        <v>14608721.73</v>
      </c>
      <c r="F4" s="150" t="n">
        <v>16078482.97</v>
      </c>
      <c r="G4" s="150" t="n">
        <v>16540818.8</v>
      </c>
      <c r="H4" s="150" t="n">
        <v>16203490.47</v>
      </c>
      <c r="I4" s="150" t="n">
        <v>9504981.81000002</v>
      </c>
      <c r="J4" s="150" t="n">
        <v>14985305.62</v>
      </c>
      <c r="K4" s="150" t="n">
        <v>17642197.49</v>
      </c>
      <c r="L4" s="150" t="n">
        <v>16930255.5</v>
      </c>
      <c r="M4" s="150" t="n">
        <v>15021114.72</v>
      </c>
      <c r="Q4" s="0" t="n">
        <v>2017</v>
      </c>
      <c r="R4" s="155" t="n">
        <f aca="false">SUM(B4:D4)</f>
        <v>47551570.33</v>
      </c>
      <c r="S4" s="155" t="n">
        <f aca="false">SUM(E4:G4)</f>
        <v>47228023.5000001</v>
      </c>
      <c r="T4" s="155" t="n">
        <f aca="false">SUM(H4:J4)</f>
        <v>40693777.9000001</v>
      </c>
      <c r="U4" s="155" t="n">
        <f aca="false">SUM(K4:M4)</f>
        <v>49593567.71</v>
      </c>
    </row>
    <row r="5" customFormat="false" ht="14.4" hidden="false" customHeight="false" outlineLevel="0" collapsed="false">
      <c r="A5" s="149" t="n">
        <v>2018</v>
      </c>
      <c r="B5" s="150" t="n">
        <v>15816935.78</v>
      </c>
      <c r="C5" s="150" t="n">
        <v>16461412.19</v>
      </c>
      <c r="D5" s="150" t="n">
        <v>17523833.68</v>
      </c>
      <c r="E5" s="150" t="n">
        <v>16578961.79</v>
      </c>
      <c r="F5" s="150" t="n">
        <v>15195845.48</v>
      </c>
      <c r="G5" s="150" t="n">
        <v>17531432.72</v>
      </c>
      <c r="H5" s="150" t="n">
        <v>17992652.86</v>
      </c>
      <c r="I5" s="150" t="n">
        <v>9637975.51000001</v>
      </c>
      <c r="J5" s="150" t="n">
        <v>14641442.55</v>
      </c>
      <c r="K5" s="150" t="n">
        <v>19224171.18</v>
      </c>
      <c r="L5" s="150" t="n">
        <v>17609769.24</v>
      </c>
      <c r="M5" s="150" t="n">
        <v>15778708.28</v>
      </c>
      <c r="Q5" s="0" t="n">
        <v>2018</v>
      </c>
      <c r="R5" s="155" t="n">
        <f aca="false">SUM(B5:D5)</f>
        <v>49802181.65</v>
      </c>
      <c r="S5" s="155" t="n">
        <f aca="false">SUM(E5:G5)</f>
        <v>49306239.99</v>
      </c>
      <c r="T5" s="155" t="n">
        <f aca="false">SUM(H5:J5)</f>
        <v>42272070.92</v>
      </c>
      <c r="U5" s="155" t="n">
        <f aca="false">SUM(K5:M5)</f>
        <v>52612648.7</v>
      </c>
    </row>
    <row r="6" customFormat="false" ht="14.4" hidden="false" customHeight="false" outlineLevel="0" collapsed="false">
      <c r="A6" s="149" t="n">
        <v>2019</v>
      </c>
      <c r="B6" s="150" t="n">
        <v>16405805.49</v>
      </c>
      <c r="C6" s="150" t="n">
        <v>16873726.51</v>
      </c>
      <c r="D6" s="150" t="n">
        <v>17591902.88</v>
      </c>
      <c r="E6" s="150" t="n">
        <v>18177906.69</v>
      </c>
      <c r="F6" s="150" t="n">
        <v>18437610.29</v>
      </c>
      <c r="G6" s="150" t="n">
        <v>16601556.5</v>
      </c>
      <c r="H6" s="150" t="n">
        <v>20033686.24</v>
      </c>
      <c r="I6" s="150" t="n">
        <v>10136414.49</v>
      </c>
      <c r="J6" s="150" t="n">
        <v>16850541.58</v>
      </c>
      <c r="K6" s="150" t="n">
        <v>20618870.55</v>
      </c>
      <c r="L6" s="150" t="n">
        <v>17249440.33</v>
      </c>
      <c r="M6" s="150" t="n">
        <v>17705256.7</v>
      </c>
      <c r="Q6" s="0" t="n">
        <v>2019</v>
      </c>
      <c r="R6" s="155" t="n">
        <f aca="false">SUM(B6:D6)</f>
        <v>50871434.88</v>
      </c>
      <c r="S6" s="155" t="n">
        <f aca="false">SUM(E6:G6)</f>
        <v>53217073.48</v>
      </c>
      <c r="T6" s="155" t="n">
        <f aca="false">SUM(H6:J6)</f>
        <v>47020642.31</v>
      </c>
      <c r="U6" s="155" t="n">
        <f aca="false">SUM(K6:M6)</f>
        <v>55573567.58</v>
      </c>
    </row>
    <row r="7" customFormat="false" ht="14.4" hidden="false" customHeight="false" outlineLevel="0" collapsed="false">
      <c r="A7" s="149" t="n">
        <v>2020</v>
      </c>
      <c r="B7" s="150" t="n">
        <v>18731637.96</v>
      </c>
      <c r="C7" s="150" t="n">
        <v>19752754.48</v>
      </c>
      <c r="D7" s="150" t="n">
        <v>13262928.06</v>
      </c>
      <c r="E7" s="150" t="n">
        <v>1384726.94</v>
      </c>
      <c r="F7" s="150" t="n">
        <v>9434043.94</v>
      </c>
      <c r="G7" s="150" t="n">
        <v>21528789.55</v>
      </c>
      <c r="H7" s="150" t="n">
        <v>22783372.85</v>
      </c>
      <c r="I7" s="150" t="n">
        <v>11872167.44</v>
      </c>
      <c r="J7" s="150" t="n">
        <v>20544712.69</v>
      </c>
      <c r="K7" s="150" t="n">
        <v>22058941.61</v>
      </c>
      <c r="L7" s="150" t="n">
        <v>21550853.71</v>
      </c>
      <c r="M7" s="150" t="n">
        <v>22112428.72</v>
      </c>
      <c r="Q7" s="0" t="n">
        <v>2020</v>
      </c>
      <c r="R7" s="155" t="n">
        <f aca="false">SUM(B7:D7)</f>
        <v>51747320.5</v>
      </c>
      <c r="S7" s="155" t="n">
        <f aca="false">SUM(E7:G7)</f>
        <v>32347560.43</v>
      </c>
      <c r="T7" s="155" t="n">
        <f aca="false">SUM(H7:J7)</f>
        <v>55200252.9799999</v>
      </c>
      <c r="U7" s="155" t="n">
        <f aca="false">SUM(K7:M7)</f>
        <v>65722224.0399999</v>
      </c>
    </row>
    <row r="8" customFormat="false" ht="14.4" hidden="false" customHeight="false" outlineLevel="0" collapsed="false">
      <c r="A8" s="149" t="n">
        <v>2021</v>
      </c>
      <c r="B8" s="150" t="n">
        <v>18787672.98</v>
      </c>
      <c r="C8" s="150" t="n">
        <v>21735309.72</v>
      </c>
      <c r="D8" s="150" t="n">
        <v>24311934.29</v>
      </c>
      <c r="E8" s="150" t="n">
        <v>20211887.4</v>
      </c>
      <c r="F8" s="150" t="n">
        <v>24796349.66</v>
      </c>
      <c r="G8" s="150" t="n">
        <v>22960735.89</v>
      </c>
      <c r="H8" s="150" t="n">
        <v>22453445.11</v>
      </c>
      <c r="I8" s="150" t="n">
        <v>11370514.61</v>
      </c>
      <c r="J8" s="150" t="n">
        <v>21275020.48</v>
      </c>
      <c r="K8" s="150" t="n">
        <v>22529230.85</v>
      </c>
      <c r="L8" s="150" t="n">
        <v>21134152.44</v>
      </c>
      <c r="M8" s="150" t="n">
        <v>21734048.8</v>
      </c>
      <c r="Q8" s="0" t="n">
        <v>2021</v>
      </c>
      <c r="R8" s="155" t="n">
        <f aca="false">SUM(B8:D8)</f>
        <v>64834916.9899999</v>
      </c>
      <c r="S8" s="155" t="n">
        <f aca="false">SUM(E8:G8)</f>
        <v>67968972.9499999</v>
      </c>
      <c r="T8" s="155" t="n">
        <f aca="false">SUM(H8:J8)</f>
        <v>55098980.1999999</v>
      </c>
      <c r="U8" s="155" t="n">
        <f aca="false">SUM(K8:M8)</f>
        <v>65397432.09</v>
      </c>
    </row>
    <row r="9" customFormat="false" ht="14.4" hidden="false" customHeight="false" outlineLevel="0" collapsed="false">
      <c r="A9" s="149" t="n">
        <v>2022</v>
      </c>
      <c r="B9" s="150" t="n">
        <v>19377598.08</v>
      </c>
      <c r="C9" s="150" t="n">
        <v>21482142.46</v>
      </c>
      <c r="D9" s="150" t="n">
        <v>24848834.62</v>
      </c>
      <c r="E9" s="150" t="n">
        <v>21027022.64</v>
      </c>
      <c r="F9" s="150" t="n">
        <v>23439655.13</v>
      </c>
      <c r="G9" s="150" t="n">
        <v>23856474.3799999</v>
      </c>
      <c r="H9" s="150" t="n">
        <v>21809102.04</v>
      </c>
      <c r="I9" s="150" t="n">
        <v>12280682.05</v>
      </c>
      <c r="J9" s="150" t="n">
        <v>22695941.68</v>
      </c>
      <c r="K9" s="150" t="n">
        <v>23804826.86</v>
      </c>
      <c r="L9" s="150" t="n">
        <v>22555934.42</v>
      </c>
      <c r="M9" s="150" t="n">
        <v>22249842.05</v>
      </c>
      <c r="Q9" s="0" t="n">
        <v>2022</v>
      </c>
      <c r="R9" s="155" t="n">
        <f aca="false">SUM(B9:D9)</f>
        <v>65708575.1599999</v>
      </c>
      <c r="S9" s="155" t="n">
        <f aca="false">SUM(E9:G9)</f>
        <v>68323152.1499999</v>
      </c>
      <c r="T9" s="155" t="n">
        <f aca="false">SUM(H9:J9)</f>
        <v>56785725.77</v>
      </c>
      <c r="U9" s="155" t="n">
        <f aca="false">SUM(K9:M9)</f>
        <v>68610603.33</v>
      </c>
    </row>
    <row r="12" customFormat="false" ht="14.4" hidden="false" customHeight="false" outlineLevel="0" collapsed="false">
      <c r="A12" s="145" t="s">
        <v>83</v>
      </c>
    </row>
    <row r="13" customFormat="false" ht="14.4" hidden="false" customHeight="false" outlineLevel="0" collapsed="false">
      <c r="Q13" s="146" t="s">
        <v>83</v>
      </c>
      <c r="R13" s="147"/>
      <c r="S13" s="147"/>
      <c r="T13" s="147"/>
      <c r="U13" s="147"/>
    </row>
    <row r="14" customFormat="false" ht="14.4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4.4" hidden="false" customHeight="false" outlineLevel="0" collapsed="false">
      <c r="A15" s="149" t="n">
        <v>2017</v>
      </c>
      <c r="B15" s="150" t="n">
        <v>1940031.97</v>
      </c>
      <c r="C15" s="150" t="n">
        <v>2026172.33</v>
      </c>
      <c r="D15" s="150" t="n">
        <v>2442662.51</v>
      </c>
      <c r="E15" s="150" t="n">
        <v>1925576.46</v>
      </c>
      <c r="F15" s="150" t="n">
        <v>2186052.76</v>
      </c>
      <c r="G15" s="150" t="n">
        <v>2233528.97</v>
      </c>
      <c r="H15" s="150" t="n">
        <v>2102989</v>
      </c>
      <c r="I15" s="150" t="n">
        <v>1533922.2</v>
      </c>
      <c r="J15" s="150" t="n">
        <v>2036716.92</v>
      </c>
      <c r="K15" s="150" t="n">
        <v>2519552.84</v>
      </c>
      <c r="L15" s="150" t="n">
        <v>2452897.57</v>
      </c>
      <c r="M15" s="150" t="n">
        <v>2246662.91</v>
      </c>
      <c r="Q15" s="0" t="n">
        <v>2017</v>
      </c>
      <c r="R15" s="155" t="n">
        <f aca="false">SUM(B15:D15)</f>
        <v>6408866.81</v>
      </c>
      <c r="S15" s="155" t="n">
        <f aca="false">SUM(E15:G15)</f>
        <v>6345158.18999999</v>
      </c>
      <c r="T15" s="155" t="n">
        <f aca="false">SUM(H15:J15)</f>
        <v>5673628.12</v>
      </c>
      <c r="U15" s="155" t="n">
        <f aca="false">SUM(K15:M15)</f>
        <v>7219113.32</v>
      </c>
    </row>
    <row r="16" customFormat="false" ht="14.4" hidden="false" customHeight="false" outlineLevel="0" collapsed="false">
      <c r="A16" s="149" t="n">
        <v>2018</v>
      </c>
      <c r="B16" s="150" t="n">
        <v>2319404.3</v>
      </c>
      <c r="C16" s="150" t="n">
        <v>2425865.79</v>
      </c>
      <c r="D16" s="150" t="n">
        <v>2629331.76</v>
      </c>
      <c r="E16" s="150" t="n">
        <v>2443423.07</v>
      </c>
      <c r="F16" s="150" t="n">
        <v>2293967.14</v>
      </c>
      <c r="G16" s="150" t="n">
        <v>2723578.1</v>
      </c>
      <c r="H16" s="150" t="n">
        <v>2832807.34</v>
      </c>
      <c r="I16" s="150" t="n">
        <v>1845653.66</v>
      </c>
      <c r="J16" s="150" t="n">
        <v>2225824.63</v>
      </c>
      <c r="K16" s="150" t="n">
        <v>3258869.19</v>
      </c>
      <c r="L16" s="150" t="n">
        <v>3084329.19</v>
      </c>
      <c r="M16" s="150" t="n">
        <v>2827823.7</v>
      </c>
      <c r="Q16" s="0" t="n">
        <v>2018</v>
      </c>
      <c r="R16" s="155" t="n">
        <f aca="false">SUM(B16:D16)</f>
        <v>7374601.85</v>
      </c>
      <c r="S16" s="155" t="n">
        <f aca="false">SUM(E16:G16)</f>
        <v>7460968.31</v>
      </c>
      <c r="T16" s="155" t="n">
        <f aca="false">SUM(H16:J16)</f>
        <v>6904285.63</v>
      </c>
      <c r="U16" s="155" t="n">
        <f aca="false">SUM(K16:M16)</f>
        <v>9171022.08</v>
      </c>
    </row>
    <row r="17" customFormat="false" ht="14.4" hidden="false" customHeight="false" outlineLevel="0" collapsed="false">
      <c r="A17" s="149" t="n">
        <v>2019</v>
      </c>
      <c r="B17" s="150" t="n">
        <v>2863831.59</v>
      </c>
      <c r="C17" s="150" t="n">
        <v>3012002.24</v>
      </c>
      <c r="D17" s="150" t="n">
        <v>3320133.02</v>
      </c>
      <c r="E17" s="150" t="n">
        <v>3008148.78</v>
      </c>
      <c r="F17" s="150" t="n">
        <v>3299240.9</v>
      </c>
      <c r="G17" s="150" t="n">
        <v>3122542.07</v>
      </c>
      <c r="H17" s="150" t="n">
        <v>3683114.18</v>
      </c>
      <c r="I17" s="150" t="n">
        <v>2385672.89</v>
      </c>
      <c r="J17" s="150" t="n">
        <v>3214452.31</v>
      </c>
      <c r="K17" s="150" t="n">
        <v>3963661.69</v>
      </c>
      <c r="L17" s="150" t="n">
        <v>3547298.17</v>
      </c>
      <c r="M17" s="150" t="n">
        <v>3422712.47</v>
      </c>
      <c r="Q17" s="0" t="n">
        <v>2019</v>
      </c>
      <c r="R17" s="155" t="n">
        <f aca="false">SUM(B17:D17)</f>
        <v>9195966.85</v>
      </c>
      <c r="S17" s="155" t="n">
        <f aca="false">SUM(E17:G17)</f>
        <v>9429931.75</v>
      </c>
      <c r="T17" s="155" t="n">
        <f aca="false">SUM(H17:J17)</f>
        <v>9283239.38</v>
      </c>
      <c r="U17" s="155" t="n">
        <f aca="false">SUM(K17:M17)</f>
        <v>10933672.33</v>
      </c>
    </row>
    <row r="18" customFormat="false" ht="14.4" hidden="false" customHeight="false" outlineLevel="0" collapsed="false">
      <c r="A18" s="149" t="n">
        <v>2020</v>
      </c>
      <c r="B18" s="150" t="n">
        <v>3549643.25</v>
      </c>
      <c r="C18" s="150" t="n">
        <v>3927752</v>
      </c>
      <c r="D18" s="150" t="n">
        <v>2763131.17</v>
      </c>
      <c r="E18" s="150" t="n">
        <v>271731.27</v>
      </c>
      <c r="F18" s="150" t="n">
        <v>1162483.08</v>
      </c>
      <c r="G18" s="150" t="n">
        <v>3666183.09</v>
      </c>
      <c r="H18" s="150" t="n">
        <v>4278125.27</v>
      </c>
      <c r="I18" s="150" t="n">
        <v>2700486.38</v>
      </c>
      <c r="J18" s="150" t="n">
        <v>3871901.16</v>
      </c>
      <c r="K18" s="150" t="n">
        <v>4478729.87</v>
      </c>
      <c r="L18" s="150" t="n">
        <v>4466108.8</v>
      </c>
      <c r="M18" s="150" t="n">
        <v>4847686.35</v>
      </c>
      <c r="Q18" s="0" t="n">
        <v>2020</v>
      </c>
      <c r="R18" s="155" t="n">
        <f aca="false">SUM(B18:D18)</f>
        <v>10240526.42</v>
      </c>
      <c r="S18" s="155" t="n">
        <f aca="false">SUM(E18:G18)</f>
        <v>5100397.44</v>
      </c>
      <c r="T18" s="155" t="n">
        <f aca="false">SUM(H18:J18)</f>
        <v>10850512.81</v>
      </c>
      <c r="U18" s="155" t="n">
        <f aca="false">SUM(K18:M18)</f>
        <v>13792525.02</v>
      </c>
    </row>
    <row r="19" customFormat="false" ht="14.4" hidden="false" customHeight="false" outlineLevel="0" collapsed="false">
      <c r="A19" s="149" t="n">
        <v>2021</v>
      </c>
      <c r="B19" s="150" t="n">
        <v>3962110.47</v>
      </c>
      <c r="C19" s="150" t="n">
        <v>4688889.47</v>
      </c>
      <c r="D19" s="150" t="n">
        <v>5551931.6</v>
      </c>
      <c r="E19" s="150" t="n">
        <v>5037779.94</v>
      </c>
      <c r="F19" s="150" t="n">
        <v>4579277.3</v>
      </c>
      <c r="G19" s="150" t="n">
        <v>5451074.55</v>
      </c>
      <c r="H19" s="150" t="n">
        <v>4913451.16</v>
      </c>
      <c r="I19" s="150" t="n">
        <v>3214010.98</v>
      </c>
      <c r="J19" s="150" t="n">
        <v>4774143.35</v>
      </c>
      <c r="K19" s="150" t="n">
        <v>5404167.47</v>
      </c>
      <c r="L19" s="150" t="n">
        <v>5321484.1</v>
      </c>
      <c r="M19" s="150" t="n">
        <v>5588678.39</v>
      </c>
      <c r="Q19" s="0" t="n">
        <v>2021</v>
      </c>
      <c r="R19" s="155" t="n">
        <f aca="false">SUM(B19:D19)</f>
        <v>14202931.54</v>
      </c>
      <c r="S19" s="155" t="n">
        <f aca="false">SUM(E19:G19)</f>
        <v>15068131.79</v>
      </c>
      <c r="T19" s="155" t="n">
        <f aca="false">SUM(H19:J19)</f>
        <v>12901605.49</v>
      </c>
      <c r="U19" s="155" t="n">
        <f aca="false">SUM(K19:M19)</f>
        <v>16314329.96</v>
      </c>
    </row>
    <row r="20" customFormat="false" ht="14.4" hidden="false" customHeight="false" outlineLevel="0" collapsed="false">
      <c r="A20" s="149" t="n">
        <v>2022</v>
      </c>
      <c r="B20" s="150" t="n">
        <v>4536411.51</v>
      </c>
      <c r="C20" s="150" t="n">
        <v>5481651.83</v>
      </c>
      <c r="D20" s="150" t="n">
        <v>6561296.37</v>
      </c>
      <c r="E20" s="150" t="n">
        <v>5461396.3</v>
      </c>
      <c r="F20" s="150" t="n">
        <v>5818646.65</v>
      </c>
      <c r="G20" s="150" t="n">
        <v>5955351.32</v>
      </c>
      <c r="H20" s="150" t="n">
        <v>5436884.72</v>
      </c>
      <c r="I20" s="150" t="n">
        <v>3838955.96</v>
      </c>
      <c r="J20" s="150" t="n">
        <v>5721251.42</v>
      </c>
      <c r="K20" s="150" t="n">
        <v>6085637.02</v>
      </c>
      <c r="L20" s="150" t="n">
        <v>6110355.54</v>
      </c>
      <c r="M20" s="150" t="n">
        <v>6148338.23</v>
      </c>
      <c r="Q20" s="0" t="n">
        <v>2022</v>
      </c>
      <c r="R20" s="155" t="n">
        <f aca="false">SUM(B20:D20)</f>
        <v>16579359.71</v>
      </c>
      <c r="S20" s="155" t="n">
        <f aca="false">SUM(E20:G20)</f>
        <v>17235394.27</v>
      </c>
      <c r="T20" s="155" t="n">
        <f aca="false">SUM(H20:J20)</f>
        <v>14997092.1</v>
      </c>
      <c r="U20" s="155" t="n">
        <f aca="false">SUM(K20:M20)</f>
        <v>18344330.79</v>
      </c>
    </row>
    <row r="24" customFormat="false" ht="14.4" hidden="false" customHeight="false" outlineLevel="0" collapsed="false">
      <c r="A24" s="146" t="s">
        <v>8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8" t="s">
        <v>48</v>
      </c>
      <c r="Q25" s="146" t="s">
        <v>84</v>
      </c>
      <c r="R25" s="147"/>
      <c r="S25" s="147"/>
      <c r="T25" s="147"/>
      <c r="U25" s="147"/>
    </row>
    <row r="26" customFormat="false" ht="14.4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4.4" hidden="false" customHeight="false" outlineLevel="0" collapsed="false">
      <c r="A27" s="149" t="n">
        <v>2017</v>
      </c>
      <c r="B27" s="150" t="n">
        <f aca="false">B15+B4</f>
        <v>16653203.83</v>
      </c>
      <c r="C27" s="150" t="n">
        <f aca="false">C15+C4</f>
        <v>17359326.84</v>
      </c>
      <c r="D27" s="150" t="n">
        <f aca="false">D15+D4</f>
        <v>19947906.47</v>
      </c>
      <c r="E27" s="150" t="n">
        <f aca="false">E15+E4</f>
        <v>16534298.19</v>
      </c>
      <c r="F27" s="150" t="n">
        <f aca="false">F15+F4</f>
        <v>18264535.73</v>
      </c>
      <c r="G27" s="150" t="n">
        <f aca="false">G15+G4</f>
        <v>18774347.77</v>
      </c>
      <c r="H27" s="150" t="n">
        <f aca="false">H15+H4</f>
        <v>18306479.47</v>
      </c>
      <c r="I27" s="150" t="n">
        <f aca="false">I15+I4</f>
        <v>11038904.01</v>
      </c>
      <c r="J27" s="150" t="n">
        <f aca="false">J15+J4</f>
        <v>17022022.54</v>
      </c>
      <c r="K27" s="150" t="n">
        <f aca="false">K15+K4</f>
        <v>20161750.33</v>
      </c>
      <c r="L27" s="150" t="n">
        <f aca="false">L15+L4</f>
        <v>19383153.07</v>
      </c>
      <c r="M27" s="150" t="n">
        <f aca="false">M15+M4</f>
        <v>17267777.63</v>
      </c>
      <c r="Q27" s="0" t="n">
        <v>2017</v>
      </c>
      <c r="R27" s="155" t="n">
        <f aca="false">SUM(B27:D27)</f>
        <v>53960437.14</v>
      </c>
      <c r="S27" s="155" t="n">
        <f aca="false">SUM(E27:G27)</f>
        <v>53573181.6900001</v>
      </c>
      <c r="T27" s="155" t="n">
        <f aca="false">SUM(H27:J27)</f>
        <v>46367406.0200001</v>
      </c>
      <c r="U27" s="155" t="n">
        <f aca="false">SUM(K27:M27)</f>
        <v>56812681.03</v>
      </c>
    </row>
    <row r="28" customFormat="false" ht="14.4" hidden="false" customHeight="false" outlineLevel="0" collapsed="false">
      <c r="A28" s="149" t="n">
        <v>2018</v>
      </c>
      <c r="B28" s="150" t="n">
        <f aca="false">B16+B5</f>
        <v>18136340.08</v>
      </c>
      <c r="C28" s="150" t="n">
        <f aca="false">C16+C5</f>
        <v>18887277.98</v>
      </c>
      <c r="D28" s="150" t="n">
        <f aca="false">D16+D5</f>
        <v>20153165.44</v>
      </c>
      <c r="E28" s="150" t="n">
        <f aca="false">E16+E5</f>
        <v>19022384.86</v>
      </c>
      <c r="F28" s="150" t="n">
        <f aca="false">F16+F5</f>
        <v>17489812.62</v>
      </c>
      <c r="G28" s="150" t="n">
        <f aca="false">G16+G5</f>
        <v>20255010.82</v>
      </c>
      <c r="H28" s="150" t="n">
        <f aca="false">H16+H5</f>
        <v>20825460.2</v>
      </c>
      <c r="I28" s="150" t="n">
        <f aca="false">I16+I5</f>
        <v>11483629.17</v>
      </c>
      <c r="J28" s="150" t="n">
        <f aca="false">J16+J5</f>
        <v>16867267.18</v>
      </c>
      <c r="K28" s="150" t="n">
        <f aca="false">K16+K5</f>
        <v>22483040.37</v>
      </c>
      <c r="L28" s="150" t="n">
        <f aca="false">L16+L5</f>
        <v>20694098.43</v>
      </c>
      <c r="M28" s="150" t="n">
        <f aca="false">M16+M5</f>
        <v>18606531.98</v>
      </c>
      <c r="Q28" s="0" t="n">
        <v>2018</v>
      </c>
      <c r="R28" s="155" t="n">
        <f aca="false">SUM(B28:D28)</f>
        <v>57176783.5</v>
      </c>
      <c r="S28" s="155" t="n">
        <f aca="false">SUM(E28:G28)</f>
        <v>56767208.3</v>
      </c>
      <c r="T28" s="155" t="n">
        <f aca="false">SUM(H28:J28)</f>
        <v>49176356.55</v>
      </c>
      <c r="U28" s="155" t="n">
        <f aca="false">SUM(K28:M28)</f>
        <v>61783670.78</v>
      </c>
    </row>
    <row r="29" customFormat="false" ht="14.4" hidden="false" customHeight="false" outlineLevel="0" collapsed="false">
      <c r="A29" s="149" t="n">
        <v>2019</v>
      </c>
      <c r="B29" s="150" t="n">
        <f aca="false">B17+B6</f>
        <v>19269637.08</v>
      </c>
      <c r="C29" s="150" t="n">
        <f aca="false">C17+C6</f>
        <v>19885728.75</v>
      </c>
      <c r="D29" s="150" t="n">
        <f aca="false">D17+D6</f>
        <v>20912035.9</v>
      </c>
      <c r="E29" s="150" t="n">
        <f aca="false">E17+E6</f>
        <v>21186055.47</v>
      </c>
      <c r="F29" s="150" t="n">
        <f aca="false">F17+F6</f>
        <v>21736851.19</v>
      </c>
      <c r="G29" s="150" t="n">
        <f aca="false">G17+G6</f>
        <v>19724098.57</v>
      </c>
      <c r="H29" s="150" t="n">
        <f aca="false">H17+H6</f>
        <v>23716800.42</v>
      </c>
      <c r="I29" s="150" t="n">
        <f aca="false">I17+I6</f>
        <v>12522087.38</v>
      </c>
      <c r="J29" s="150" t="n">
        <f aca="false">J17+J6</f>
        <v>20064993.89</v>
      </c>
      <c r="K29" s="150" t="n">
        <f aca="false">K17+K6</f>
        <v>24582532.24</v>
      </c>
      <c r="L29" s="150" t="n">
        <f aca="false">L17+L6</f>
        <v>20796738.5</v>
      </c>
      <c r="M29" s="150" t="n">
        <f aca="false">M17+M6</f>
        <v>21127969.17</v>
      </c>
      <c r="Q29" s="0" t="n">
        <v>2019</v>
      </c>
      <c r="R29" s="155" t="n">
        <f aca="false">SUM(B29:D29)</f>
        <v>60067401.73</v>
      </c>
      <c r="S29" s="155" t="n">
        <f aca="false">SUM(E29:G29)</f>
        <v>62647005.23</v>
      </c>
      <c r="T29" s="155" t="n">
        <f aca="false">SUM(H29:J29)</f>
        <v>56303881.69</v>
      </c>
      <c r="U29" s="155" t="n">
        <f aca="false">SUM(K29:M29)</f>
        <v>66507239.91</v>
      </c>
    </row>
    <row r="30" customFormat="false" ht="14.4" hidden="false" customHeight="false" outlineLevel="0" collapsed="false">
      <c r="A30" s="149" t="n">
        <v>2020</v>
      </c>
      <c r="B30" s="150" t="n">
        <f aca="false">B18+B7</f>
        <v>22281281.21</v>
      </c>
      <c r="C30" s="150" t="n">
        <f aca="false">C18+C7</f>
        <v>23680506.48</v>
      </c>
      <c r="D30" s="150" t="n">
        <f aca="false">D18+D7</f>
        <v>16026059.23</v>
      </c>
      <c r="E30" s="150" t="n">
        <f aca="false">E18+E7</f>
        <v>1656458.21</v>
      </c>
      <c r="F30" s="150" t="n">
        <f aca="false">F18+F7</f>
        <v>10596527.02</v>
      </c>
      <c r="G30" s="150" t="n">
        <f aca="false">G18+G7</f>
        <v>25194972.64</v>
      </c>
      <c r="H30" s="150" t="n">
        <f aca="false">H18+H7</f>
        <v>27061498.12</v>
      </c>
      <c r="I30" s="150" t="n">
        <f aca="false">I18+I7</f>
        <v>14572653.82</v>
      </c>
      <c r="J30" s="150" t="n">
        <f aca="false">J18+J7</f>
        <v>24416613.85</v>
      </c>
      <c r="K30" s="150" t="n">
        <f aca="false">K18+K7</f>
        <v>26537671.48</v>
      </c>
      <c r="L30" s="150" t="n">
        <f aca="false">L18+L7</f>
        <v>26016962.51</v>
      </c>
      <c r="M30" s="150" t="n">
        <f aca="false">M18+M7</f>
        <v>26960115.07</v>
      </c>
      <c r="Q30" s="0" t="n">
        <v>2020</v>
      </c>
      <c r="R30" s="155" t="n">
        <f aca="false">SUM(B30:D30)</f>
        <v>61987846.92</v>
      </c>
      <c r="S30" s="155" t="n">
        <f aca="false">SUM(E30:G30)</f>
        <v>37447957.87</v>
      </c>
      <c r="T30" s="155" t="n">
        <f aca="false">SUM(H30:J30)</f>
        <v>66050765.7899999</v>
      </c>
      <c r="U30" s="155" t="n">
        <f aca="false">SUM(K30:M30)</f>
        <v>79514749.0599999</v>
      </c>
    </row>
    <row r="31" customFormat="false" ht="14.4" hidden="false" customHeight="false" outlineLevel="0" collapsed="false">
      <c r="A31" s="149" t="n">
        <v>2021</v>
      </c>
      <c r="B31" s="150" t="n">
        <f aca="false">B19+B8</f>
        <v>22749783.45</v>
      </c>
      <c r="C31" s="150" t="n">
        <f aca="false">C19+C8</f>
        <v>26424199.19</v>
      </c>
      <c r="D31" s="150" t="n">
        <f aca="false">D19+D8</f>
        <v>29863865.89</v>
      </c>
      <c r="E31" s="150" t="n">
        <f aca="false">E19+E8</f>
        <v>25249667.34</v>
      </c>
      <c r="F31" s="150" t="n">
        <f aca="false">F19+F8</f>
        <v>29375626.96</v>
      </c>
      <c r="G31" s="150" t="n">
        <f aca="false">G19+G8</f>
        <v>28411810.44</v>
      </c>
      <c r="H31" s="150" t="n">
        <f aca="false">H19+H8</f>
        <v>27366896.27</v>
      </c>
      <c r="I31" s="150" t="n">
        <f aca="false">I19+I8</f>
        <v>14584525.59</v>
      </c>
      <c r="J31" s="150" t="n">
        <f aca="false">J19+J8</f>
        <v>26049163.83</v>
      </c>
      <c r="K31" s="150" t="n">
        <f aca="false">K19+K8</f>
        <v>27933398.32</v>
      </c>
      <c r="L31" s="150" t="n">
        <f aca="false">L19+L8</f>
        <v>26455636.54</v>
      </c>
      <c r="M31" s="150" t="n">
        <f aca="false">M19+M8</f>
        <v>27322727.19</v>
      </c>
      <c r="Q31" s="0" t="n">
        <v>2021</v>
      </c>
      <c r="R31" s="155" t="n">
        <f aca="false">SUM(B31:D31)</f>
        <v>79037848.5299999</v>
      </c>
      <c r="S31" s="155" t="n">
        <f aca="false">SUM(E31:G31)</f>
        <v>83037104.7399999</v>
      </c>
      <c r="T31" s="155" t="n">
        <f aca="false">SUM(H31:J31)</f>
        <v>68000585.6899999</v>
      </c>
      <c r="U31" s="155" t="n">
        <f aca="false">SUM(K31:M31)</f>
        <v>81711762.05</v>
      </c>
    </row>
    <row r="32" customFormat="false" ht="14.4" hidden="false" customHeight="false" outlineLevel="0" collapsed="false">
      <c r="A32" s="149" t="n">
        <v>2022</v>
      </c>
      <c r="B32" s="150" t="n">
        <f aca="false">B20+B9</f>
        <v>23914009.59</v>
      </c>
      <c r="C32" s="150" t="n">
        <f aca="false">C20+C9</f>
        <v>26963794.29</v>
      </c>
      <c r="D32" s="150" t="n">
        <f aca="false">D20+D9</f>
        <v>31410130.99</v>
      </c>
      <c r="E32" s="150" t="n">
        <f aca="false">E20+E9</f>
        <v>26488418.94</v>
      </c>
      <c r="F32" s="150" t="n">
        <f aca="false">F20+F9</f>
        <v>29258301.78</v>
      </c>
      <c r="G32" s="150" t="n">
        <f aca="false">G20+G9</f>
        <v>29811825.6999999</v>
      </c>
      <c r="H32" s="150" t="n">
        <f aca="false">H20+H9</f>
        <v>27245986.76</v>
      </c>
      <c r="I32" s="150" t="n">
        <f aca="false">I20+I9</f>
        <v>16119638.01</v>
      </c>
      <c r="J32" s="150" t="n">
        <f aca="false">J20+J9</f>
        <v>28417193.1</v>
      </c>
      <c r="K32" s="150" t="n">
        <f aca="false">K20+K9</f>
        <v>29890463.88</v>
      </c>
      <c r="L32" s="150" t="n">
        <f aca="false">L20+L9</f>
        <v>28666289.96</v>
      </c>
      <c r="M32" s="150" t="n">
        <f aca="false">M20+M9</f>
        <v>28398180.28</v>
      </c>
      <c r="Q32" s="0" t="n">
        <v>2022</v>
      </c>
      <c r="R32" s="155" t="n">
        <f aca="false">SUM(B32:D32)</f>
        <v>82287934.8699999</v>
      </c>
      <c r="S32" s="155" t="n">
        <f aca="false">SUM(E32:G32)</f>
        <v>85558546.4199999</v>
      </c>
      <c r="T32" s="155" t="n">
        <f aca="false">SUM(H32:J32)</f>
        <v>71782817.87</v>
      </c>
      <c r="U32" s="155" t="n">
        <f aca="false">SUM(K32:M32)</f>
        <v>86954934.12</v>
      </c>
    </row>
    <row r="36" customFormat="false" ht="14.4" hidden="false" customHeight="false" outlineLevel="0" collapsed="false">
      <c r="R36" s="0" t="s">
        <v>61</v>
      </c>
      <c r="S36" s="0" t="s">
        <v>62</v>
      </c>
      <c r="T36" s="0" t="s">
        <v>63</v>
      </c>
      <c r="U36" s="0" t="s">
        <v>64</v>
      </c>
    </row>
    <row r="37" customFormat="false" ht="14.4" hidden="false" customHeight="false" outlineLevel="0" collapsed="false">
      <c r="A37" s="145" t="s">
        <v>68</v>
      </c>
      <c r="B37" s="0"/>
      <c r="Q37" s="0" t="n">
        <v>2017</v>
      </c>
      <c r="R37" s="155"/>
      <c r="S37" s="155"/>
      <c r="T37" s="155"/>
      <c r="U37" s="155" t="n">
        <f aca="false">SUM(R27:U27)</f>
        <v>210713705.88</v>
      </c>
    </row>
    <row r="38" customFormat="false" ht="14.4" hidden="false" customHeight="false" outlineLevel="0" collapsed="false">
      <c r="Q38" s="0" t="n">
        <v>2018</v>
      </c>
      <c r="R38" s="155" t="n">
        <f aca="false">U37+R28-R27</f>
        <v>213930052.24</v>
      </c>
      <c r="S38" s="155" t="n">
        <f aca="false">R38+S28-S27</f>
        <v>217124078.85</v>
      </c>
      <c r="T38" s="155" t="n">
        <f aca="false">S38+T28-T27</f>
        <v>219933029.38</v>
      </c>
      <c r="U38" s="155" t="n">
        <f aca="false">T38+U28-U27</f>
        <v>224904019.13</v>
      </c>
    </row>
    <row r="39" customFormat="false" ht="14.4" hidden="false" customHeight="false" outlineLevel="0" collapsed="false">
      <c r="A39" s="149"/>
      <c r="B39" s="150" t="s">
        <v>49</v>
      </c>
      <c r="C39" s="150" t="s">
        <v>50</v>
      </c>
      <c r="D39" s="150" t="s">
        <v>51</v>
      </c>
      <c r="E39" s="150" t="s">
        <v>52</v>
      </c>
      <c r="F39" s="150" t="s">
        <v>53</v>
      </c>
      <c r="G39" s="150" t="s">
        <v>54</v>
      </c>
      <c r="H39" s="150" t="s">
        <v>55</v>
      </c>
      <c r="I39" s="150" t="s">
        <v>56</v>
      </c>
      <c r="J39" s="150" t="s">
        <v>57</v>
      </c>
      <c r="K39" s="150" t="s">
        <v>58</v>
      </c>
      <c r="L39" s="150" t="s">
        <v>59</v>
      </c>
      <c r="M39" s="150" t="s">
        <v>60</v>
      </c>
      <c r="Q39" s="0" t="n">
        <v>2019</v>
      </c>
      <c r="R39" s="155" t="n">
        <f aca="false">U38+R29-R28</f>
        <v>227794637.36</v>
      </c>
      <c r="S39" s="155" t="n">
        <f aca="false">R39+S29-S28</f>
        <v>233674434.29</v>
      </c>
      <c r="T39" s="155" t="n">
        <f aca="false">S39+T29-T28</f>
        <v>240801959.43</v>
      </c>
      <c r="U39" s="155" t="n">
        <f aca="false">T39+U29-U28</f>
        <v>245525528.56</v>
      </c>
    </row>
    <row r="40" customFormat="false" ht="14.4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210713705.88</v>
      </c>
      <c r="Q40" s="0" t="n">
        <v>2020</v>
      </c>
      <c r="R40" s="155" t="n">
        <f aca="false">U39+R30-R29</f>
        <v>247445973.75</v>
      </c>
      <c r="S40" s="155" t="n">
        <f aca="false">R40+S30-S29</f>
        <v>222246926.39</v>
      </c>
      <c r="T40" s="155" t="n">
        <f aca="false">S40+T30-T29</f>
        <v>231993810.49</v>
      </c>
      <c r="U40" s="155" t="n">
        <f aca="false">T40+U30-U29</f>
        <v>245001319.64</v>
      </c>
    </row>
    <row r="41" customFormat="false" ht="14.4" hidden="false" customHeight="false" outlineLevel="0" collapsed="false">
      <c r="A41" s="149" t="n">
        <v>2018</v>
      </c>
      <c r="B41" s="150" t="n">
        <f aca="false">M40+B28-B27</f>
        <v>212196842.13</v>
      </c>
      <c r="C41" s="150" t="n">
        <f aca="false">B41+C28-C27</f>
        <v>213724793.27</v>
      </c>
      <c r="D41" s="150" t="n">
        <f aca="false">C41+D28-D27</f>
        <v>213930052.24</v>
      </c>
      <c r="E41" s="150" t="n">
        <f aca="false">D41+E28-E27</f>
        <v>216418138.91</v>
      </c>
      <c r="F41" s="150" t="n">
        <f aca="false">E41+F28-F27</f>
        <v>215643415.8</v>
      </c>
      <c r="G41" s="150" t="n">
        <f aca="false">F41+G28-G27</f>
        <v>217124078.85</v>
      </c>
      <c r="H41" s="150" t="n">
        <f aca="false">G41+H28-H27</f>
        <v>219643059.58</v>
      </c>
      <c r="I41" s="150" t="n">
        <f aca="false">H41+I28-I27</f>
        <v>220087784.74</v>
      </c>
      <c r="J41" s="150" t="n">
        <f aca="false">I41+J28-J27</f>
        <v>219933029.38</v>
      </c>
      <c r="K41" s="150" t="n">
        <f aca="false">J41+K28-K27</f>
        <v>222254319.42</v>
      </c>
      <c r="L41" s="150" t="n">
        <f aca="false">K41+L28-L27</f>
        <v>223565264.78</v>
      </c>
      <c r="M41" s="150" t="n">
        <f aca="false">L41+M28-M27</f>
        <v>224904019.13</v>
      </c>
      <c r="Q41" s="0" t="n">
        <v>2021</v>
      </c>
      <c r="R41" s="155" t="n">
        <f aca="false">U40+R31-R30</f>
        <v>262051321.25</v>
      </c>
      <c r="S41" s="155" t="n">
        <f aca="false">R41+S31-S30</f>
        <v>307640468.12</v>
      </c>
      <c r="T41" s="155" t="n">
        <f aca="false">S41+T31-T30</f>
        <v>309590288.02</v>
      </c>
      <c r="U41" s="155" t="n">
        <f aca="false">T41+U31-U30</f>
        <v>311787301.01</v>
      </c>
    </row>
    <row r="42" customFormat="false" ht="14.4" hidden="false" customHeight="false" outlineLevel="0" collapsed="false">
      <c r="A42" s="149" t="n">
        <v>2019</v>
      </c>
      <c r="B42" s="150" t="n">
        <f aca="false">M41+B29-B28</f>
        <v>226037316.13</v>
      </c>
      <c r="C42" s="150" t="n">
        <f aca="false">B42+C29-C28</f>
        <v>227035766.9</v>
      </c>
      <c r="D42" s="150" t="n">
        <f aca="false">C42+D29-D28</f>
        <v>227794637.36</v>
      </c>
      <c r="E42" s="150" t="n">
        <f aca="false">D42+E29-E28</f>
        <v>229958307.97</v>
      </c>
      <c r="F42" s="150" t="n">
        <f aca="false">E42+F29-F28</f>
        <v>234205346.54</v>
      </c>
      <c r="G42" s="150" t="n">
        <f aca="false">F42+G29-G28</f>
        <v>233674434.29</v>
      </c>
      <c r="H42" s="150" t="n">
        <f aca="false">G42+H29-H28</f>
        <v>236565774.51</v>
      </c>
      <c r="I42" s="150" t="n">
        <f aca="false">H42+I29-I28</f>
        <v>237604232.72</v>
      </c>
      <c r="J42" s="150" t="n">
        <f aca="false">I42+J29-J28</f>
        <v>240801959.43</v>
      </c>
      <c r="K42" s="150" t="n">
        <f aca="false">J42+K29-K28</f>
        <v>242901451.3</v>
      </c>
      <c r="L42" s="150" t="n">
        <f aca="false">K42+L29-L28</f>
        <v>243004091.37</v>
      </c>
      <c r="M42" s="150" t="n">
        <f aca="false">L42+M29-M28</f>
        <v>245525528.56</v>
      </c>
      <c r="Q42" s="0" t="n">
        <v>2022</v>
      </c>
      <c r="R42" s="155" t="n">
        <f aca="false">U41+R32-R31</f>
        <v>315037387.35</v>
      </c>
      <c r="S42" s="155" t="n">
        <f aca="false">R42+S32-S31</f>
        <v>317558829.03</v>
      </c>
      <c r="T42" s="155" t="n">
        <f aca="false">S42+T32-T31</f>
        <v>321341061.21</v>
      </c>
      <c r="U42" s="155" t="n">
        <f aca="false">T42+U32-U31</f>
        <v>326584233.28</v>
      </c>
    </row>
    <row r="43" customFormat="false" ht="14.4" hidden="false" customHeight="false" outlineLevel="0" collapsed="false">
      <c r="A43" s="149" t="n">
        <v>2020</v>
      </c>
      <c r="B43" s="150" t="n">
        <f aca="false">M42+B30-B29</f>
        <v>248537172.69</v>
      </c>
      <c r="C43" s="150" t="n">
        <f aca="false">B43+C30-C29</f>
        <v>252331950.42</v>
      </c>
      <c r="D43" s="150" t="n">
        <f aca="false">C43+D30-D29</f>
        <v>247445973.75</v>
      </c>
      <c r="E43" s="150" t="n">
        <f aca="false">D43+E30-E29</f>
        <v>227916376.49</v>
      </c>
      <c r="F43" s="150" t="n">
        <f aca="false">E43+F30-F29</f>
        <v>216776052.32</v>
      </c>
      <c r="G43" s="150" t="n">
        <f aca="false">F43+G30-G29</f>
        <v>222246926.39</v>
      </c>
      <c r="H43" s="150" t="n">
        <f aca="false">G43+H30-H29</f>
        <v>225591624.09</v>
      </c>
      <c r="I43" s="150" t="n">
        <f aca="false">H43+I30-I29</f>
        <v>227642190.53</v>
      </c>
      <c r="J43" s="150" t="n">
        <f aca="false">I43+J30-J29</f>
        <v>231993810.49</v>
      </c>
      <c r="K43" s="150" t="n">
        <f aca="false">J43+K30-K29</f>
        <v>233948949.73</v>
      </c>
      <c r="L43" s="150" t="n">
        <f aca="false">K43+L30-L29</f>
        <v>239169173.74</v>
      </c>
      <c r="M43" s="150" t="n">
        <f aca="false">L43+M30-M29</f>
        <v>245001319.64</v>
      </c>
    </row>
    <row r="44" customFormat="false" ht="14.4" hidden="false" customHeight="false" outlineLevel="0" collapsed="false">
      <c r="A44" s="149" t="n">
        <v>2021</v>
      </c>
      <c r="B44" s="150" t="n">
        <f aca="false">M43+B31-B30</f>
        <v>245469821.88</v>
      </c>
      <c r="C44" s="150" t="n">
        <f aca="false">B44+C31-C30</f>
        <v>248213514.59</v>
      </c>
      <c r="D44" s="150" t="n">
        <f aca="false">C44+D31-D30</f>
        <v>262051321.25</v>
      </c>
      <c r="E44" s="150" t="n">
        <f aca="false">D44+E31-E30</f>
        <v>285644530.38</v>
      </c>
      <c r="F44" s="150" t="n">
        <f aca="false">E44+F31-F30</f>
        <v>304423630.32</v>
      </c>
      <c r="G44" s="150" t="n">
        <f aca="false">F44+G31-G30</f>
        <v>307640468.12</v>
      </c>
      <c r="H44" s="150" t="n">
        <f aca="false">G44+H31-H30</f>
        <v>307945866.27</v>
      </c>
      <c r="I44" s="150" t="n">
        <f aca="false">H44+I31-I30</f>
        <v>307957738.04</v>
      </c>
      <c r="J44" s="150" t="n">
        <f aca="false">I44+J31-J30</f>
        <v>309590288.02</v>
      </c>
      <c r="K44" s="150" t="n">
        <f aca="false">J44+K31-K30</f>
        <v>310986014.86</v>
      </c>
      <c r="L44" s="150" t="n">
        <f aca="false">K44+L31-L30</f>
        <v>311424688.89</v>
      </c>
      <c r="M44" s="150" t="n">
        <f aca="false">L44+M31-M30</f>
        <v>311787301.01</v>
      </c>
    </row>
    <row r="45" customFormat="false" ht="14.4" hidden="false" customHeight="false" outlineLevel="0" collapsed="false">
      <c r="A45" s="149" t="n">
        <v>2022</v>
      </c>
      <c r="B45" s="150" t="n">
        <f aca="false">M44+B32-B31</f>
        <v>312951527.15</v>
      </c>
      <c r="C45" s="150" t="n">
        <f aca="false">B45+C32-C31</f>
        <v>313491122.25</v>
      </c>
      <c r="D45" s="150" t="n">
        <f aca="false">C45+D32-D31</f>
        <v>315037387.35</v>
      </c>
      <c r="E45" s="150" t="n">
        <f aca="false">D45+E32-E31</f>
        <v>316276138.95</v>
      </c>
      <c r="F45" s="150" t="n">
        <f aca="false">E45+F32-F31</f>
        <v>316158813.77</v>
      </c>
      <c r="G45" s="150" t="n">
        <f aca="false">F45+G32-G31</f>
        <v>317558829.03</v>
      </c>
      <c r="H45" s="150" t="n">
        <f aca="false">G45+H32-H31</f>
        <v>317437919.52</v>
      </c>
      <c r="I45" s="150" t="n">
        <f aca="false">H45+I32-I31</f>
        <v>318973031.94</v>
      </c>
      <c r="J45" s="150" t="n">
        <f aca="false">I45+J32-J31</f>
        <v>321341061.21</v>
      </c>
      <c r="K45" s="150" t="n">
        <f aca="false">J45+K32-K31</f>
        <v>323298126.77</v>
      </c>
      <c r="L45" s="150" t="n">
        <f aca="false">K45+L32-L31</f>
        <v>325508780.19</v>
      </c>
      <c r="M45" s="150" t="n">
        <f aca="false">L45+M32-M31</f>
        <v>326584233.28</v>
      </c>
    </row>
    <row r="46" customFormat="false" ht="14.4" hidden="false" customHeight="false" outlineLevel="0" collapsed="false">
      <c r="Q46" s="147" t="s">
        <v>69</v>
      </c>
      <c r="R46" s="147"/>
      <c r="S46" s="147"/>
      <c r="T46" s="147"/>
      <c r="U46" s="147"/>
    </row>
    <row r="47" customFormat="false" ht="14.4" hidden="false" customHeight="false" outlineLevel="0" collapsed="false">
      <c r="Q47" s="148" t="s">
        <v>48</v>
      </c>
      <c r="R47" s="0" t="s">
        <v>61</v>
      </c>
      <c r="S47" s="0" t="s">
        <v>62</v>
      </c>
      <c r="T47" s="0" t="s">
        <v>63</v>
      </c>
      <c r="U47" s="0" t="s">
        <v>64</v>
      </c>
    </row>
    <row r="48" customFormat="false" ht="14.4" hidden="false" customHeight="false" outlineLevel="0" collapsed="false">
      <c r="Q48" s="0" t="n">
        <v>2017</v>
      </c>
      <c r="R48" s="155"/>
      <c r="S48" s="155"/>
      <c r="T48" s="155"/>
      <c r="U48" s="155"/>
    </row>
    <row r="49" customFormat="false" ht="14.4" hidden="false" customHeight="false" outlineLevel="0" collapsed="false">
      <c r="A49" s="146" t="s">
        <v>70</v>
      </c>
      <c r="B49" s="147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Q49" s="0" t="n">
        <v>2018</v>
      </c>
      <c r="R49" s="155"/>
      <c r="S49" s="155"/>
      <c r="T49" s="155"/>
      <c r="U49" s="157" t="n">
        <f aca="false">U38/U37-1</f>
        <v>0.0673440448058995</v>
      </c>
    </row>
    <row r="50" customFormat="false" ht="14.4" hidden="false" customHeight="false" outlineLevel="0" collapsed="false">
      <c r="A50" s="148" t="s">
        <v>48</v>
      </c>
      <c r="Q50" s="0" t="n">
        <v>2019</v>
      </c>
      <c r="R50" s="157" t="n">
        <f aca="false">R39/R38-1</f>
        <v>0.0648089643078558</v>
      </c>
      <c r="S50" s="157" t="n">
        <f aca="false">S39/S38-1</f>
        <v>0.0762253340470531</v>
      </c>
      <c r="T50" s="157" t="n">
        <f aca="false">T39/T38-1</f>
        <v>0.0948876578876321</v>
      </c>
      <c r="U50" s="157" t="n">
        <f aca="false">U39/U38-1</f>
        <v>0.0916902664068453</v>
      </c>
    </row>
    <row r="51" customFormat="false" ht="14.4" hidden="false" customHeight="false" outlineLevel="0" collapsed="false">
      <c r="A51" s="149"/>
      <c r="B51" s="150" t="s">
        <v>49</v>
      </c>
      <c r="C51" s="150" t="s">
        <v>50</v>
      </c>
      <c r="D51" s="150" t="s">
        <v>51</v>
      </c>
      <c r="E51" s="150" t="s">
        <v>52</v>
      </c>
      <c r="F51" s="150" t="s">
        <v>53</v>
      </c>
      <c r="G51" s="150" t="s">
        <v>54</v>
      </c>
      <c r="H51" s="150" t="s">
        <v>55</v>
      </c>
      <c r="I51" s="150" t="s">
        <v>56</v>
      </c>
      <c r="J51" s="150" t="s">
        <v>57</v>
      </c>
      <c r="K51" s="150" t="s">
        <v>58</v>
      </c>
      <c r="L51" s="150" t="s">
        <v>59</v>
      </c>
      <c r="M51" s="150" t="s">
        <v>60</v>
      </c>
      <c r="Q51" s="0" t="n">
        <v>2020</v>
      </c>
      <c r="R51" s="157" t="n">
        <f aca="false">R40/R39-1</f>
        <v>0.0862677744206222</v>
      </c>
      <c r="S51" s="157" t="n">
        <f aca="false">S40/S39-1</f>
        <v>-0.0489035436620259</v>
      </c>
      <c r="T51" s="157" t="n">
        <f aca="false">T40/T39-1</f>
        <v>-0.0365783939667684</v>
      </c>
      <c r="U51" s="157" t="n">
        <f aca="false">U40/U39-1</f>
        <v>-0.00213504853476865</v>
      </c>
    </row>
    <row r="52" customFormat="false" ht="14.4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Q52" s="0" t="n">
        <v>2021</v>
      </c>
      <c r="R52" s="157" t="n">
        <f aca="false">R41/R40-1</f>
        <v>0.0590243893592539</v>
      </c>
      <c r="S52" s="157" t="n">
        <f aca="false">S41/S40-1</f>
        <v>0.384228223611744</v>
      </c>
      <c r="T52" s="157" t="n">
        <f aca="false">T41/T40-1</f>
        <v>0.334476499032912</v>
      </c>
      <c r="U52" s="157" t="n">
        <f aca="false">U41/U40-1</f>
        <v>0.272594374055348</v>
      </c>
    </row>
    <row r="53" customFormat="false" ht="14.4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60" t="n">
        <f aca="false">M41/M40-1</f>
        <v>0.0673440448058997</v>
      </c>
      <c r="Q53" s="0" t="n">
        <v>2022</v>
      </c>
      <c r="R53" s="157" t="n">
        <f aca="false">R42/R41-1</f>
        <v>0.202197286574452</v>
      </c>
      <c r="S53" s="157" t="n">
        <f aca="false">S42/S41-1</f>
        <v>0.0322401047255305</v>
      </c>
      <c r="T53" s="157" t="n">
        <f aca="false">T42/T41-1</f>
        <v>0.0379558844211576</v>
      </c>
      <c r="U53" s="157" t="n">
        <f aca="false">U42/U41-1</f>
        <v>0.0474584186785898</v>
      </c>
    </row>
    <row r="54" customFormat="false" ht="14.4" hidden="false" customHeight="false" outlineLevel="0" collapsed="false">
      <c r="A54" s="149" t="n">
        <v>2019</v>
      </c>
      <c r="B54" s="160" t="n">
        <f aca="false">B42/B41-1</f>
        <v>0.0652246935490242</v>
      </c>
      <c r="C54" s="160" t="n">
        <f aca="false">C42/C41-1</f>
        <v>0.0622809053939943</v>
      </c>
      <c r="D54" s="160" t="n">
        <f aca="false">D42/D41-1</f>
        <v>0.0648089643078555</v>
      </c>
      <c r="E54" s="160" t="n">
        <f aca="false">E42/E41-1</f>
        <v>0.0625648530580456</v>
      </c>
      <c r="F54" s="160" t="n">
        <f aca="false">F42/F41-1</f>
        <v>0.0860769649336999</v>
      </c>
      <c r="G54" s="160" t="n">
        <f aca="false">G42/G41-1</f>
        <v>0.0762253340470531</v>
      </c>
      <c r="H54" s="160" t="n">
        <f aca="false">H42/H41-1</f>
        <v>0.0770464359873675</v>
      </c>
      <c r="I54" s="160" t="n">
        <f aca="false">I42/I41-1</f>
        <v>0.0795884605803681</v>
      </c>
      <c r="J54" s="160" t="n">
        <f aca="false">J42/J41-1</f>
        <v>0.0948876578876323</v>
      </c>
      <c r="K54" s="160" t="n">
        <f aca="false">K42/K41-1</f>
        <v>0.0928986754177885</v>
      </c>
      <c r="L54" s="160" t="n">
        <f aca="false">L42/L41-1</f>
        <v>0.0869492253598914</v>
      </c>
      <c r="M54" s="160" t="n">
        <f aca="false">M42/M41-1</f>
        <v>0.0916902664068455</v>
      </c>
      <c r="Q54" s="158" t="s">
        <v>71</v>
      </c>
      <c r="R54" s="159" t="n">
        <f aca="false">R32/R29-1</f>
        <v>0.369926657388647</v>
      </c>
      <c r="S54" s="159" t="n">
        <f aca="false">S32/S29-1</f>
        <v>0.365724444542612</v>
      </c>
      <c r="T54" s="159" t="n">
        <f aca="false">T32/T29-1</f>
        <v>0.274917744840834</v>
      </c>
      <c r="U54" s="159" t="n">
        <f aca="false">U32/U29-1</f>
        <v>0.307450651051985</v>
      </c>
    </row>
    <row r="55" customFormat="false" ht="14.4" hidden="false" customHeight="false" outlineLevel="0" collapsed="false">
      <c r="A55" s="149" t="n">
        <v>2020</v>
      </c>
      <c r="B55" s="160" t="n">
        <f aca="false">B43/B42-1</f>
        <v>0.0995404517502752</v>
      </c>
      <c r="C55" s="160" t="n">
        <f aca="false">C43/C42-1</f>
        <v>0.111419376186405</v>
      </c>
      <c r="D55" s="160" t="n">
        <f aca="false">D43/D42-1</f>
        <v>0.0862677744206228</v>
      </c>
      <c r="E55" s="160" t="n">
        <f aca="false">E43/E42-1</f>
        <v>-0.00887957255393579</v>
      </c>
      <c r="F55" s="160" t="n">
        <f aca="false">F43/F42-1</f>
        <v>-0.0744188571161556</v>
      </c>
      <c r="G55" s="160" t="n">
        <f aca="false">G43/G42-1</f>
        <v>-0.048903543662025</v>
      </c>
      <c r="H55" s="160" t="n">
        <f aca="false">H43/H42-1</f>
        <v>-0.0463894257008686</v>
      </c>
      <c r="I55" s="160" t="n">
        <f aca="false">I43/I42-1</f>
        <v>-0.041927040086612</v>
      </c>
      <c r="J55" s="160" t="n">
        <f aca="false">J43/J42-1</f>
        <v>-0.0365783939667677</v>
      </c>
      <c r="K55" s="160" t="n">
        <f aca="false">K43/K42-1</f>
        <v>-0.0368565174151356</v>
      </c>
      <c r="L55" s="160" t="n">
        <f aca="false">L43/L42-1</f>
        <v>-0.0157812883247348</v>
      </c>
      <c r="M55" s="160" t="n">
        <f aca="false">M43/M42-1</f>
        <v>-0.00213504853476809</v>
      </c>
    </row>
    <row r="56" customFormat="false" ht="14.4" hidden="false" customHeight="false" outlineLevel="0" collapsed="false">
      <c r="A56" s="149" t="n">
        <v>2021</v>
      </c>
      <c r="B56" s="160" t="n">
        <f aca="false">B44/B43-1</f>
        <v>-0.0123416178626368</v>
      </c>
      <c r="C56" s="160" t="n">
        <f aca="false">C44/C43-1</f>
        <v>-0.0163214996085319</v>
      </c>
      <c r="D56" s="160" t="n">
        <f aca="false">D44/D43-1</f>
        <v>0.0590243893592541</v>
      </c>
      <c r="E56" s="160" t="n">
        <f aca="false">E44/E43-1</f>
        <v>0.253286555266609</v>
      </c>
      <c r="F56" s="160" t="n">
        <f aca="false">F44/F43-1</f>
        <v>0.404323157756449</v>
      </c>
      <c r="G56" s="160" t="n">
        <f aca="false">G44/G43-1</f>
        <v>0.384228223611744</v>
      </c>
      <c r="H56" s="160" t="n">
        <f aca="false">H44/H43-1</f>
        <v>0.365058953372952</v>
      </c>
      <c r="I56" s="160" t="n">
        <f aca="false">I44/I43-1</f>
        <v>0.352814859683998</v>
      </c>
      <c r="J56" s="160" t="n">
        <f aca="false">J44/J43-1</f>
        <v>0.334476499032911</v>
      </c>
      <c r="K56" s="160" t="n">
        <f aca="false">K44/K43-1</f>
        <v>0.329290066140106</v>
      </c>
      <c r="L56" s="160" t="n">
        <f aca="false">L44/L43-1</f>
        <v>0.302110485310906</v>
      </c>
      <c r="M56" s="160" t="n">
        <f aca="false">M44/M43-1</f>
        <v>0.272594374055348</v>
      </c>
    </row>
    <row r="57" customFormat="false" ht="14.4" hidden="false" customHeight="false" outlineLevel="0" collapsed="false">
      <c r="A57" s="149" t="n">
        <v>2022</v>
      </c>
      <c r="B57" s="160" t="n">
        <f aca="false">B45/B44-1</f>
        <v>0.274908356364022</v>
      </c>
      <c r="C57" s="160" t="n">
        <f aca="false">C45/C44-1</f>
        <v>0.262989739973771</v>
      </c>
      <c r="D57" s="160" t="n">
        <f aca="false">D45/D44-1</f>
        <v>0.202197286574452</v>
      </c>
      <c r="E57" s="160" t="n">
        <f aca="false">E45/E44-1</f>
        <v>0.107236811183641</v>
      </c>
      <c r="F57" s="160" t="n">
        <f aca="false">F45/F44-1</f>
        <v>0.0385488585024243</v>
      </c>
      <c r="G57" s="160" t="n">
        <f aca="false">G45/G44-1</f>
        <v>0.0322401047255301</v>
      </c>
      <c r="H57" s="160" t="n">
        <f aca="false">H45/H44-1</f>
        <v>0.030823772258977</v>
      </c>
      <c r="I57" s="160" t="n">
        <f aca="false">I45/I44-1</f>
        <v>0.035768849226218</v>
      </c>
      <c r="J57" s="160" t="n">
        <f aca="false">J45/J44-1</f>
        <v>0.0379558844211574</v>
      </c>
      <c r="K57" s="160" t="n">
        <f aca="false">K45/K44-1</f>
        <v>0.0395905645967478</v>
      </c>
      <c r="L57" s="160" t="n">
        <f aca="false">L45/L44-1</f>
        <v>0.0452247101865926</v>
      </c>
      <c r="M57" s="160" t="n">
        <f aca="false">M45/M44-1</f>
        <v>0.0474584186785896</v>
      </c>
    </row>
    <row r="60" customFormat="false" ht="14.4" hidden="false" customHeight="false" outlineLevel="0" collapsed="false">
      <c r="A60" s="147" t="s">
        <v>72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4.4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</row>
    <row r="62" customFormat="false" ht="14.4" hidden="false" customHeight="false" outlineLevel="0" collapsed="false">
      <c r="A62" s="149" t="n">
        <v>2022</v>
      </c>
      <c r="B62" s="159" t="n">
        <f aca="false">B32/B29-1</f>
        <v>0.241020237730391</v>
      </c>
      <c r="C62" s="159" t="n">
        <f aca="false">C32/C29-1</f>
        <v>0.355936944981208</v>
      </c>
      <c r="D62" s="159" t="n">
        <f aca="false">D32/D29-1</f>
        <v>0.502012101557265</v>
      </c>
      <c r="E62" s="159" t="n">
        <f aca="false">E32/E29-1</f>
        <v>0.250276106258112</v>
      </c>
      <c r="F62" s="159" t="n">
        <f aca="false">F32/F29-1</f>
        <v>0.346023006012028</v>
      </c>
      <c r="G62" s="159" t="n">
        <f aca="false">G32/G29-1</f>
        <v>0.511441731757678</v>
      </c>
      <c r="H62" s="159" t="n">
        <f aca="false">H32/H29-1</f>
        <v>0.148805331136652</v>
      </c>
      <c r="I62" s="159" t="n">
        <f aca="false">I32/I29-1</f>
        <v>0.287296400418503</v>
      </c>
      <c r="J62" s="159" t="n">
        <f aca="false">J32/J29-1</f>
        <v>0.416257251598893</v>
      </c>
      <c r="K62" s="159" t="n">
        <f aca="false">K32/K29-1</f>
        <v>0.215922899568625</v>
      </c>
      <c r="L62" s="159" t="n">
        <f aca="false">L32/L29-1</f>
        <v>0.378403154898543</v>
      </c>
      <c r="M62" s="159" t="n">
        <f aca="false">M32/M29-1</f>
        <v>0.344103640605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U68" activeCellId="0" sqref="U6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145" width="16.66"/>
    <col collapsed="false" customWidth="true" hidden="false" outlineLevel="0" max="7" min="3" style="145" width="15.99"/>
    <col collapsed="false" customWidth="true" hidden="false" outlineLevel="0" max="10" min="8" style="145" width="16.55"/>
    <col collapsed="false" customWidth="true" hidden="false" outlineLevel="0" max="12" min="11" style="145" width="15.1"/>
    <col collapsed="false" customWidth="true" hidden="false" outlineLevel="0" max="13" min="13" style="145" width="19.87"/>
    <col collapsed="false" customWidth="true" hidden="false" outlineLevel="0" max="15" min="15" style="0" width="17.66"/>
    <col collapsed="false" customWidth="true" hidden="false" outlineLevel="0" max="21" min="18" style="0" width="11.55"/>
  </cols>
  <sheetData>
    <row r="1" customFormat="false" ht="14.4" hidden="false" customHeight="false" outlineLevel="0" collapsed="false">
      <c r="A1" s="146" t="s">
        <v>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4.4" hidden="false" customHeight="false" outlineLevel="0" collapsed="false">
      <c r="A2" s="148" t="s">
        <v>48</v>
      </c>
      <c r="Q2" s="146" t="s">
        <v>85</v>
      </c>
      <c r="R2" s="147"/>
      <c r="S2" s="147"/>
      <c r="T2" s="147"/>
      <c r="U2" s="147"/>
    </row>
    <row r="3" customFormat="false" ht="14.4" hidden="false" customHeight="false" outlineLevel="0" collapsed="false">
      <c r="A3" s="149"/>
      <c r="B3" s="150" t="s">
        <v>49</v>
      </c>
      <c r="C3" s="150" t="s">
        <v>50</v>
      </c>
      <c r="D3" s="150" t="s">
        <v>51</v>
      </c>
      <c r="E3" s="150" t="s">
        <v>52</v>
      </c>
      <c r="F3" s="150" t="s">
        <v>53</v>
      </c>
      <c r="G3" s="150" t="s">
        <v>54</v>
      </c>
      <c r="H3" s="150" t="s">
        <v>55</v>
      </c>
      <c r="I3" s="150" t="s">
        <v>56</v>
      </c>
      <c r="J3" s="150" t="s">
        <v>57</v>
      </c>
      <c r="K3" s="150" t="s">
        <v>58</v>
      </c>
      <c r="L3" s="150" t="s">
        <v>59</v>
      </c>
      <c r="M3" s="150" t="s">
        <v>60</v>
      </c>
      <c r="O3" s="162" t="s">
        <v>86</v>
      </c>
      <c r="Q3" s="148" t="s">
        <v>48</v>
      </c>
      <c r="R3" s="0" t="s">
        <v>61</v>
      </c>
      <c r="S3" s="0" t="s">
        <v>62</v>
      </c>
      <c r="T3" s="0" t="s">
        <v>63</v>
      </c>
      <c r="U3" s="0" t="s">
        <v>64</v>
      </c>
    </row>
    <row r="4" customFormat="false" ht="14.4" hidden="false" customHeight="false" outlineLevel="0" collapsed="false">
      <c r="A4" s="149" t="n">
        <v>2017</v>
      </c>
      <c r="B4" s="150" t="n">
        <v>197523622.24</v>
      </c>
      <c r="C4" s="150" t="n">
        <v>197932083.31</v>
      </c>
      <c r="D4" s="150" t="n">
        <v>238529768.83</v>
      </c>
      <c r="E4" s="150" t="n">
        <v>190516206.88</v>
      </c>
      <c r="F4" s="150" t="n">
        <v>216329492.98</v>
      </c>
      <c r="G4" s="150" t="n">
        <v>228477981.84</v>
      </c>
      <c r="H4" s="150" t="n">
        <v>212185747.69</v>
      </c>
      <c r="I4" s="150" t="n">
        <v>111234618.7</v>
      </c>
      <c r="J4" s="150" t="n">
        <v>197751431.38</v>
      </c>
      <c r="K4" s="150" t="n">
        <v>228770883.65</v>
      </c>
      <c r="L4" s="150" t="n">
        <v>213631461.22</v>
      </c>
      <c r="M4" s="150" t="n">
        <v>206083249.42</v>
      </c>
      <c r="O4" s="163" t="n">
        <f aca="false">SUM(B4:M4)</f>
        <v>2438966548.14</v>
      </c>
      <c r="Q4" s="0" t="n">
        <v>2017</v>
      </c>
      <c r="R4" s="155" t="n">
        <f aca="false">SUM(B4:D4)</f>
        <v>633985474.379999</v>
      </c>
      <c r="S4" s="155" t="n">
        <f aca="false">SUM(E4:G4)</f>
        <v>635323681.699999</v>
      </c>
      <c r="T4" s="155" t="n">
        <f aca="false">SUM(H4:J4)</f>
        <v>521171797.77</v>
      </c>
      <c r="U4" s="155" t="n">
        <f aca="false">SUM(K4:M4)</f>
        <v>648485594.289999</v>
      </c>
    </row>
    <row r="5" customFormat="false" ht="14.4" hidden="false" customHeight="false" outlineLevel="0" collapsed="false">
      <c r="A5" s="149" t="n">
        <v>2018</v>
      </c>
      <c r="B5" s="150" t="n">
        <v>198206288.48</v>
      </c>
      <c r="C5" s="150" t="n">
        <v>204221517.25</v>
      </c>
      <c r="D5" s="150" t="n">
        <v>223847757.65</v>
      </c>
      <c r="E5" s="150" t="n">
        <v>211440286.59</v>
      </c>
      <c r="F5" s="150" t="n">
        <v>198489101.82</v>
      </c>
      <c r="G5" s="150" t="n">
        <v>232357440.04</v>
      </c>
      <c r="H5" s="150" t="n">
        <v>228876581.759999</v>
      </c>
      <c r="I5" s="150" t="n">
        <v>109841452.23</v>
      </c>
      <c r="J5" s="150" t="n">
        <v>187222723.54</v>
      </c>
      <c r="K5" s="150" t="n">
        <v>240773050.72</v>
      </c>
      <c r="L5" s="150" t="n">
        <v>217832236.37</v>
      </c>
      <c r="M5" s="150" t="n">
        <v>207028313</v>
      </c>
      <c r="O5" s="163" t="n">
        <f aca="false">SUM(B5:M5)</f>
        <v>2460136749.45</v>
      </c>
      <c r="Q5" s="0" t="n">
        <v>2018</v>
      </c>
      <c r="R5" s="155" t="n">
        <f aca="false">SUM(B5:D5)</f>
        <v>626275563.379999</v>
      </c>
      <c r="S5" s="155" t="n">
        <f aca="false">SUM(E5:G5)</f>
        <v>642286828.449999</v>
      </c>
      <c r="T5" s="155" t="n">
        <f aca="false">SUM(H5:J5)</f>
        <v>525940757.529999</v>
      </c>
      <c r="U5" s="155" t="n">
        <f aca="false">SUM(K5:M5)</f>
        <v>665633600.089999</v>
      </c>
    </row>
    <row r="6" customFormat="false" ht="14.4" hidden="false" customHeight="false" outlineLevel="0" collapsed="false">
      <c r="A6" s="149" t="n">
        <v>2019</v>
      </c>
      <c r="B6" s="150" t="n">
        <v>198886824.18</v>
      </c>
      <c r="C6" s="150" t="n">
        <v>200932954.35</v>
      </c>
      <c r="D6" s="150" t="n">
        <v>225297452.66</v>
      </c>
      <c r="E6" s="150" t="n">
        <v>215736507.66</v>
      </c>
      <c r="F6" s="150" t="n">
        <v>224615896.03</v>
      </c>
      <c r="G6" s="150" t="n">
        <v>211528354.31</v>
      </c>
      <c r="H6" s="150" t="n">
        <v>249784095.09</v>
      </c>
      <c r="I6" s="150" t="n">
        <v>115708527.64</v>
      </c>
      <c r="J6" s="150" t="n">
        <v>208219557.419999</v>
      </c>
      <c r="K6" s="150" t="n">
        <v>249596256.539999</v>
      </c>
      <c r="L6" s="150" t="n">
        <v>208550958.349999</v>
      </c>
      <c r="M6" s="150" t="n">
        <v>222760968.379999</v>
      </c>
      <c r="O6" s="163" t="n">
        <f aca="false">SUM(B6:M6)</f>
        <v>2531618352.60999</v>
      </c>
      <c r="Q6" s="0" t="n">
        <v>2019</v>
      </c>
      <c r="R6" s="155" t="n">
        <f aca="false">SUM(B6:D6)</f>
        <v>625117231.189999</v>
      </c>
      <c r="S6" s="155" t="n">
        <f aca="false">SUM(E6:G6)</f>
        <v>651880758</v>
      </c>
      <c r="T6" s="155" t="n">
        <f aca="false">SUM(H6:J6)</f>
        <v>573712180.149999</v>
      </c>
      <c r="U6" s="155" t="n">
        <f aca="false">SUM(K6:M6)</f>
        <v>680908183.269997</v>
      </c>
    </row>
    <row r="7" customFormat="false" ht="14.4" hidden="false" customHeight="false" outlineLevel="0" collapsed="false">
      <c r="A7" s="149" t="n">
        <v>2020</v>
      </c>
      <c r="B7" s="150" t="n">
        <v>224763728.399998</v>
      </c>
      <c r="C7" s="150" t="n">
        <v>236121097.899998</v>
      </c>
      <c r="D7" s="150" t="n">
        <v>162405290.5</v>
      </c>
      <c r="E7" s="150" t="n">
        <v>13290334.45</v>
      </c>
      <c r="F7" s="150" t="n">
        <v>130903448.64</v>
      </c>
      <c r="G7" s="150" t="n">
        <v>287253684.969999</v>
      </c>
      <c r="H7" s="150" t="n">
        <v>283853114.17</v>
      </c>
      <c r="I7" s="150" t="n">
        <v>136159884.13</v>
      </c>
      <c r="J7" s="150" t="n">
        <v>252456157.069998</v>
      </c>
      <c r="K7" s="150" t="n">
        <v>261921739.79</v>
      </c>
      <c r="L7" s="150" t="n">
        <v>253453195.539999</v>
      </c>
      <c r="M7" s="150" t="n">
        <v>279805111.589999</v>
      </c>
      <c r="O7" s="163" t="n">
        <f aca="false">SUM(B7:M7)</f>
        <v>2522386787.14999</v>
      </c>
      <c r="Q7" s="0" t="n">
        <v>2020</v>
      </c>
      <c r="R7" s="155" t="n">
        <f aca="false">SUM(B7:D7)</f>
        <v>623290116.799996</v>
      </c>
      <c r="S7" s="155" t="n">
        <f aca="false">SUM(E7:G7)</f>
        <v>431447468.059999</v>
      </c>
      <c r="T7" s="155" t="n">
        <f aca="false">SUM(H7:J7)</f>
        <v>672469155.369998</v>
      </c>
      <c r="U7" s="155" t="n">
        <f aca="false">SUM(K7:M7)</f>
        <v>795180046.919998</v>
      </c>
    </row>
    <row r="8" customFormat="false" ht="14.4" hidden="false" customHeight="false" outlineLevel="0" collapsed="false">
      <c r="A8" s="149" t="n">
        <v>2021</v>
      </c>
      <c r="B8" s="150" t="n">
        <v>226680697.619999</v>
      </c>
      <c r="C8" s="150" t="n">
        <v>255881753.939999</v>
      </c>
      <c r="D8" s="150" t="n">
        <v>295731724.67</v>
      </c>
      <c r="E8" s="150" t="n">
        <v>240411295.489999</v>
      </c>
      <c r="F8" s="150" t="n">
        <v>307883137.139999</v>
      </c>
      <c r="G8" s="150" t="n">
        <v>266744792.37</v>
      </c>
      <c r="H8" s="150" t="n">
        <v>272467380.589999</v>
      </c>
      <c r="I8" s="150" t="n">
        <v>127926947.96</v>
      </c>
      <c r="J8" s="150" t="n">
        <v>259639414.439998</v>
      </c>
      <c r="K8" s="150" t="n">
        <v>271012625.879999</v>
      </c>
      <c r="L8" s="150" t="n">
        <v>249764813.689998</v>
      </c>
      <c r="M8" s="150" t="n">
        <v>272085957.379999</v>
      </c>
      <c r="O8" s="163" t="n">
        <f aca="false">SUM(B8:M8)</f>
        <v>3046230541.16999</v>
      </c>
      <c r="Q8" s="0" t="n">
        <v>2021</v>
      </c>
      <c r="R8" s="155" t="n">
        <f aca="false">SUM(B8:D8)</f>
        <v>778294176.229997</v>
      </c>
      <c r="S8" s="155" t="n">
        <f aca="false">SUM(E8:G8)</f>
        <v>815039224.999997</v>
      </c>
      <c r="T8" s="155" t="n">
        <f aca="false">SUM(H8:J8)</f>
        <v>660033742.989998</v>
      </c>
      <c r="U8" s="155" t="n">
        <f aca="false">SUM(K8:M8)</f>
        <v>792863396.949997</v>
      </c>
    </row>
    <row r="9" customFormat="false" ht="14.4" hidden="false" customHeight="false" outlineLevel="0" collapsed="false">
      <c r="A9" s="149" t="n">
        <v>2022</v>
      </c>
      <c r="B9" s="150" t="n">
        <v>227492781.299999</v>
      </c>
      <c r="C9" s="150" t="n">
        <v>252531457.079999</v>
      </c>
      <c r="D9" s="150" t="n">
        <v>306157093.969999</v>
      </c>
      <c r="E9" s="150" t="n">
        <v>251944377.579999</v>
      </c>
      <c r="F9" s="150" t="n">
        <v>280725288.799999</v>
      </c>
      <c r="G9" s="150" t="n">
        <v>294888031.999999</v>
      </c>
      <c r="H9" s="150" t="n">
        <v>261595033.399999</v>
      </c>
      <c r="I9" s="150" t="n">
        <v>138548005.93</v>
      </c>
      <c r="J9" s="150" t="n">
        <v>274250123.759999</v>
      </c>
      <c r="K9" s="150" t="n">
        <v>283450762.509999</v>
      </c>
      <c r="L9" s="150" t="n">
        <v>262956500.639999</v>
      </c>
      <c r="M9" s="150" t="n">
        <v>274793992.479999</v>
      </c>
      <c r="O9" s="163" t="n">
        <f aca="false">SUM(B9:M9)</f>
        <v>3109333449.44999</v>
      </c>
      <c r="Q9" s="0" t="n">
        <v>2022</v>
      </c>
      <c r="R9" s="155" t="n">
        <f aca="false">SUM(B9:D9)</f>
        <v>786181332.349997</v>
      </c>
      <c r="S9" s="155" t="n">
        <f aca="false">SUM(E9:G9)</f>
        <v>827557698.379997</v>
      </c>
      <c r="T9" s="155" t="n">
        <f aca="false">SUM(H9:J9)</f>
        <v>674393163.089998</v>
      </c>
      <c r="U9" s="155" t="n">
        <f aca="false">SUM(K9:M9)</f>
        <v>821201255.629997</v>
      </c>
    </row>
    <row r="12" customFormat="false" ht="14.4" hidden="false" customHeight="false" outlineLevel="0" collapsed="false">
      <c r="A12" s="146" t="s">
        <v>87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4.4" hidden="false" customHeight="false" outlineLevel="0" collapsed="false">
      <c r="A13" s="148" t="s">
        <v>48</v>
      </c>
      <c r="Q13" s="146" t="s">
        <v>87</v>
      </c>
      <c r="R13" s="147"/>
      <c r="S13" s="147"/>
      <c r="T13" s="147"/>
      <c r="U13" s="147"/>
    </row>
    <row r="14" customFormat="false" ht="14.4" hidden="false" customHeight="false" outlineLevel="0" collapsed="false">
      <c r="A14" s="149"/>
      <c r="B14" s="150" t="s">
        <v>49</v>
      </c>
      <c r="C14" s="150" t="s">
        <v>50</v>
      </c>
      <c r="D14" s="150" t="s">
        <v>51</v>
      </c>
      <c r="E14" s="150" t="s">
        <v>52</v>
      </c>
      <c r="F14" s="150" t="s">
        <v>53</v>
      </c>
      <c r="G14" s="150" t="s">
        <v>54</v>
      </c>
      <c r="H14" s="150" t="s">
        <v>55</v>
      </c>
      <c r="I14" s="150" t="s">
        <v>56</v>
      </c>
      <c r="J14" s="150" t="s">
        <v>57</v>
      </c>
      <c r="K14" s="150" t="s">
        <v>58</v>
      </c>
      <c r="L14" s="150" t="s">
        <v>59</v>
      </c>
      <c r="M14" s="150" t="s">
        <v>60</v>
      </c>
      <c r="O14" s="162" t="s">
        <v>86</v>
      </c>
      <c r="Q14" s="148" t="s">
        <v>48</v>
      </c>
      <c r="R14" s="0" t="s">
        <v>61</v>
      </c>
      <c r="S14" s="0" t="s">
        <v>62</v>
      </c>
      <c r="T14" s="0" t="s">
        <v>63</v>
      </c>
      <c r="U14" s="0" t="s">
        <v>64</v>
      </c>
    </row>
    <row r="15" customFormat="false" ht="14.4" hidden="false" customHeight="false" outlineLevel="0" collapsed="false">
      <c r="A15" s="149" t="n">
        <v>2017</v>
      </c>
      <c r="B15" s="150" t="n">
        <v>20555440</v>
      </c>
      <c r="C15" s="150" t="n">
        <v>21775022.83</v>
      </c>
      <c r="D15" s="150" t="n">
        <v>26334589.33</v>
      </c>
      <c r="E15" s="150" t="n">
        <v>21066749.63</v>
      </c>
      <c r="F15" s="150" t="n">
        <v>23953837.5</v>
      </c>
      <c r="G15" s="150" t="n">
        <v>25284851.14</v>
      </c>
      <c r="H15" s="150" t="n">
        <v>24380514.03</v>
      </c>
      <c r="I15" s="150" t="n">
        <v>15626327.03</v>
      </c>
      <c r="J15" s="150" t="n">
        <v>21017475.53</v>
      </c>
      <c r="K15" s="150" t="n">
        <v>26574193.87</v>
      </c>
      <c r="L15" s="150" t="n">
        <v>25340885.67</v>
      </c>
      <c r="M15" s="150" t="n">
        <v>25536143.92</v>
      </c>
      <c r="O15" s="163" t="n">
        <f aca="false">SUM(B15:M15)</f>
        <v>277446030.48</v>
      </c>
      <c r="Q15" s="0" t="n">
        <v>2017</v>
      </c>
      <c r="R15" s="155" t="n">
        <f aca="false">SUM(B15:D15)</f>
        <v>68665052.16</v>
      </c>
      <c r="S15" s="155" t="n">
        <f aca="false">SUM(E15:G15)</f>
        <v>70305438.27</v>
      </c>
      <c r="T15" s="155" t="n">
        <f aca="false">SUM(H15:J15)</f>
        <v>61024316.59</v>
      </c>
      <c r="U15" s="155" t="n">
        <f aca="false">SUM(K15:M15)</f>
        <v>77451223.46</v>
      </c>
    </row>
    <row r="16" customFormat="false" ht="14.4" hidden="false" customHeight="false" outlineLevel="0" collapsed="false">
      <c r="A16" s="149" t="n">
        <v>2018</v>
      </c>
      <c r="B16" s="150" t="n">
        <v>23046525.98</v>
      </c>
      <c r="C16" s="150" t="n">
        <v>23715748.12</v>
      </c>
      <c r="D16" s="150" t="n">
        <v>26929081.45</v>
      </c>
      <c r="E16" s="150" t="n">
        <v>25254587.69</v>
      </c>
      <c r="F16" s="150" t="n">
        <v>23268258.09</v>
      </c>
      <c r="G16" s="150" t="n">
        <v>27487179.69</v>
      </c>
      <c r="H16" s="150" t="n">
        <v>28683283.12</v>
      </c>
      <c r="I16" s="150" t="n">
        <v>17406659.06</v>
      </c>
      <c r="J16" s="150" t="n">
        <v>20655785.59</v>
      </c>
      <c r="K16" s="150" t="n">
        <v>30784703.79</v>
      </c>
      <c r="L16" s="150" t="n">
        <v>28790410.79</v>
      </c>
      <c r="M16" s="150" t="n">
        <v>27905165.07</v>
      </c>
      <c r="O16" s="163" t="n">
        <f aca="false">SUM(B16:M16)</f>
        <v>303927388.44</v>
      </c>
      <c r="Q16" s="0" t="n">
        <v>2018</v>
      </c>
      <c r="R16" s="155" t="n">
        <f aca="false">SUM(B16:D16)</f>
        <v>73691355.55</v>
      </c>
      <c r="S16" s="155" t="n">
        <f aca="false">SUM(E16:G16)</f>
        <v>76010025.47</v>
      </c>
      <c r="T16" s="155" t="n">
        <f aca="false">SUM(H16:J16)</f>
        <v>66745727.77</v>
      </c>
      <c r="U16" s="155" t="n">
        <f aca="false">SUM(K16:M16)</f>
        <v>87480279.65</v>
      </c>
    </row>
    <row r="17" customFormat="false" ht="14.4" hidden="false" customHeight="false" outlineLevel="0" collapsed="false">
      <c r="A17" s="149" t="n">
        <v>2019</v>
      </c>
      <c r="B17" s="150" t="n">
        <v>25146885.6</v>
      </c>
      <c r="C17" s="150" t="n">
        <v>26649176.88</v>
      </c>
      <c r="D17" s="150" t="n">
        <v>29975538.48</v>
      </c>
      <c r="E17" s="150" t="n">
        <v>26826602.33</v>
      </c>
      <c r="F17" s="150" t="n">
        <v>29000818.33</v>
      </c>
      <c r="G17" s="150" t="n">
        <v>28272795.21</v>
      </c>
      <c r="H17" s="150" t="n">
        <v>34567504.51</v>
      </c>
      <c r="I17" s="150" t="n">
        <v>20537155.39</v>
      </c>
      <c r="J17" s="150" t="n">
        <v>27395647.08</v>
      </c>
      <c r="K17" s="150" t="n">
        <v>35312332.23</v>
      </c>
      <c r="L17" s="150" t="n">
        <v>30535084.3</v>
      </c>
      <c r="M17" s="150" t="n">
        <v>32189024.93</v>
      </c>
      <c r="O17" s="163" t="n">
        <f aca="false">SUM(B17:M17)</f>
        <v>346408565.27</v>
      </c>
      <c r="Q17" s="0" t="n">
        <v>2019</v>
      </c>
      <c r="R17" s="155" t="n">
        <f aca="false">SUM(B17:D17)</f>
        <v>81771600.96</v>
      </c>
      <c r="S17" s="155" t="n">
        <f aca="false">SUM(E17:G17)</f>
        <v>84100215.87</v>
      </c>
      <c r="T17" s="155" t="n">
        <f aca="false">SUM(H17:J17)</f>
        <v>82500306.9800001</v>
      </c>
      <c r="U17" s="155" t="n">
        <f aca="false">SUM(K17:M17)</f>
        <v>98036441.46</v>
      </c>
    </row>
    <row r="18" customFormat="false" ht="14.4" hidden="false" customHeight="false" outlineLevel="0" collapsed="false">
      <c r="A18" s="149" t="n">
        <v>2020</v>
      </c>
      <c r="B18" s="150" t="n">
        <v>28996400.47</v>
      </c>
      <c r="C18" s="150" t="n">
        <v>33582295.38</v>
      </c>
      <c r="D18" s="150" t="n">
        <v>25027455.5</v>
      </c>
      <c r="E18" s="150" t="n">
        <v>2847051.64</v>
      </c>
      <c r="F18" s="150" t="n">
        <v>10088761.56</v>
      </c>
      <c r="G18" s="150" t="n">
        <v>32017354.02</v>
      </c>
      <c r="H18" s="150" t="n">
        <v>38778853.0100001</v>
      </c>
      <c r="I18" s="150" t="n">
        <v>24150517.72</v>
      </c>
      <c r="J18" s="150" t="n">
        <v>33561186.3</v>
      </c>
      <c r="K18" s="150" t="n">
        <v>39696195.41</v>
      </c>
      <c r="L18" s="150" t="n">
        <v>38594890.5</v>
      </c>
      <c r="M18" s="150" t="n">
        <v>45612248.2</v>
      </c>
      <c r="O18" s="163" t="n">
        <f aca="false">SUM(B18:M18)</f>
        <v>352953209.71</v>
      </c>
      <c r="Q18" s="0" t="n">
        <v>2020</v>
      </c>
      <c r="R18" s="155" t="n">
        <f aca="false">SUM(B18:D18)</f>
        <v>87606151.35</v>
      </c>
      <c r="S18" s="155" t="n">
        <f aca="false">SUM(E18:G18)</f>
        <v>44953167.22</v>
      </c>
      <c r="T18" s="155" t="n">
        <f aca="false">SUM(H18:J18)</f>
        <v>96490557.0300001</v>
      </c>
      <c r="U18" s="155" t="n">
        <f aca="false">SUM(K18:M18)</f>
        <v>123903334.11</v>
      </c>
    </row>
    <row r="19" customFormat="false" ht="14.4" hidden="false" customHeight="false" outlineLevel="0" collapsed="false">
      <c r="A19" s="149" t="n">
        <v>2021</v>
      </c>
      <c r="B19" s="150" t="n">
        <v>33319405.47</v>
      </c>
      <c r="C19" s="150" t="n">
        <v>40131202.1</v>
      </c>
      <c r="D19" s="150" t="n">
        <v>48960400.4400001</v>
      </c>
      <c r="E19" s="150" t="n">
        <v>43703339.82</v>
      </c>
      <c r="F19" s="150" t="n">
        <v>39200670.76</v>
      </c>
      <c r="G19" s="150" t="n">
        <v>48957895.1200001</v>
      </c>
      <c r="H19" s="150" t="n">
        <v>44650538.35</v>
      </c>
      <c r="I19" s="150" t="n">
        <v>27840660.9</v>
      </c>
      <c r="J19" s="150" t="n">
        <v>39487514.57</v>
      </c>
      <c r="K19" s="150" t="n">
        <v>45933861.64</v>
      </c>
      <c r="L19" s="150" t="n">
        <v>45542612.85</v>
      </c>
      <c r="M19" s="150" t="n">
        <v>50362099.17</v>
      </c>
      <c r="O19" s="163" t="n">
        <f aca="false">SUM(B19:M19)</f>
        <v>508090201.19</v>
      </c>
      <c r="Q19" s="0" t="n">
        <v>2021</v>
      </c>
      <c r="R19" s="155" t="n">
        <f aca="false">SUM(B19:D19)</f>
        <v>122411008.01</v>
      </c>
      <c r="S19" s="155" t="n">
        <f aca="false">SUM(E19:G19)</f>
        <v>131861905.7</v>
      </c>
      <c r="T19" s="155" t="n">
        <f aca="false">SUM(H19:J19)</f>
        <v>111978713.82</v>
      </c>
      <c r="U19" s="155" t="n">
        <f aca="false">SUM(K19:M19)</f>
        <v>141838573.66</v>
      </c>
    </row>
    <row r="20" customFormat="false" ht="14.4" hidden="false" customHeight="false" outlineLevel="0" collapsed="false">
      <c r="A20" s="149" t="n">
        <v>2022</v>
      </c>
      <c r="B20" s="150" t="n">
        <v>36115011.17</v>
      </c>
      <c r="C20" s="150" t="n">
        <v>43645624.32</v>
      </c>
      <c r="D20" s="150" t="n">
        <v>54371774.39</v>
      </c>
      <c r="E20" s="150" t="n">
        <v>45707450.25</v>
      </c>
      <c r="F20" s="150" t="n">
        <v>48293819.04</v>
      </c>
      <c r="G20" s="150" t="n">
        <v>51523325.21</v>
      </c>
      <c r="H20" s="150" t="n">
        <v>46650717.72</v>
      </c>
      <c r="I20" s="150" t="n">
        <v>32342244.5</v>
      </c>
      <c r="J20" s="150" t="n">
        <v>46517925.93</v>
      </c>
      <c r="K20" s="150" t="n">
        <v>50987513.51</v>
      </c>
      <c r="L20" s="150" t="n">
        <v>51194927.01</v>
      </c>
      <c r="M20" s="150" t="n">
        <v>54843839.74</v>
      </c>
      <c r="O20" s="163" t="n">
        <f aca="false">SUM(B20:M20)</f>
        <v>562194172.79</v>
      </c>
      <c r="Q20" s="0" t="n">
        <v>2022</v>
      </c>
      <c r="R20" s="155" t="n">
        <f aca="false">SUM(B20:D20)</f>
        <v>134132409.88</v>
      </c>
      <c r="S20" s="155" t="n">
        <f aca="false">SUM(E20:G20)</f>
        <v>145524594.5</v>
      </c>
      <c r="T20" s="155" t="n">
        <f aca="false">SUM(H20:J20)</f>
        <v>125510888.15</v>
      </c>
      <c r="U20" s="155" t="n">
        <f aca="false">SUM(K20:M20)</f>
        <v>157026280.26</v>
      </c>
    </row>
    <row r="24" customFormat="false" ht="14.4" hidden="false" customHeight="false" outlineLevel="0" collapsed="false">
      <c r="A24" s="146" t="s">
        <v>88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4.4" hidden="false" customHeight="false" outlineLevel="0" collapsed="false">
      <c r="A25" s="148" t="s">
        <v>48</v>
      </c>
      <c r="Q25" s="146" t="s">
        <v>88</v>
      </c>
      <c r="R25" s="147"/>
      <c r="S25" s="147"/>
      <c r="T25" s="147"/>
      <c r="U25" s="147"/>
    </row>
    <row r="26" customFormat="false" ht="14.4" hidden="false" customHeight="false" outlineLevel="0" collapsed="false">
      <c r="A26" s="149"/>
      <c r="B26" s="150" t="s">
        <v>49</v>
      </c>
      <c r="C26" s="150" t="s">
        <v>50</v>
      </c>
      <c r="D26" s="150" t="s">
        <v>51</v>
      </c>
      <c r="E26" s="150" t="s">
        <v>52</v>
      </c>
      <c r="F26" s="150" t="s">
        <v>53</v>
      </c>
      <c r="G26" s="150" t="s">
        <v>54</v>
      </c>
      <c r="H26" s="150" t="s">
        <v>55</v>
      </c>
      <c r="I26" s="150" t="s">
        <v>56</v>
      </c>
      <c r="J26" s="150" t="s">
        <v>57</v>
      </c>
      <c r="K26" s="150" t="s">
        <v>58</v>
      </c>
      <c r="L26" s="150" t="s">
        <v>59</v>
      </c>
      <c r="M26" s="150" t="s">
        <v>60</v>
      </c>
      <c r="O26" s="162" t="s">
        <v>86</v>
      </c>
      <c r="Q26" s="148" t="s">
        <v>48</v>
      </c>
      <c r="R26" s="0" t="s">
        <v>61</v>
      </c>
      <c r="S26" s="0" t="s">
        <v>62</v>
      </c>
      <c r="T26" s="0" t="s">
        <v>63</v>
      </c>
      <c r="U26" s="0" t="s">
        <v>64</v>
      </c>
    </row>
    <row r="27" customFormat="false" ht="14.4" hidden="false" customHeight="false" outlineLevel="0" collapsed="false">
      <c r="A27" s="149" t="n">
        <v>2017</v>
      </c>
      <c r="B27" s="150" t="n">
        <f aca="false">B15+B4</f>
        <v>218079062.24</v>
      </c>
      <c r="C27" s="150" t="n">
        <f aca="false">C15+C4</f>
        <v>219707106.14</v>
      </c>
      <c r="D27" s="150" t="n">
        <f aca="false">D15+D4</f>
        <v>264864358.16</v>
      </c>
      <c r="E27" s="150" t="n">
        <f aca="false">E15+E4</f>
        <v>211582956.51</v>
      </c>
      <c r="F27" s="150" t="n">
        <f aca="false">F15+F4</f>
        <v>240283330.48</v>
      </c>
      <c r="G27" s="150" t="n">
        <f aca="false">G15+G4</f>
        <v>253762832.98</v>
      </c>
      <c r="H27" s="150" t="n">
        <f aca="false">H15+H4</f>
        <v>236566261.72</v>
      </c>
      <c r="I27" s="150" t="n">
        <f aca="false">I15+I4</f>
        <v>126860945.73</v>
      </c>
      <c r="J27" s="150" t="n">
        <f aca="false">J15+J4</f>
        <v>218768906.91</v>
      </c>
      <c r="K27" s="150" t="n">
        <f aca="false">K15+K4</f>
        <v>255345077.52</v>
      </c>
      <c r="L27" s="150" t="n">
        <f aca="false">L15+L4</f>
        <v>238972346.89</v>
      </c>
      <c r="M27" s="150" t="n">
        <f aca="false">M15+M4</f>
        <v>231619393.34</v>
      </c>
      <c r="O27" s="163" t="n">
        <f aca="false">SUM(B27:M27)</f>
        <v>2716412578.62</v>
      </c>
      <c r="Q27" s="0" t="n">
        <v>2017</v>
      </c>
      <c r="R27" s="155" t="n">
        <f aca="false">SUM(B27:D27)</f>
        <v>702650526.539999</v>
      </c>
      <c r="S27" s="155" t="n">
        <f aca="false">SUM(E27:G27)</f>
        <v>705629119.969999</v>
      </c>
      <c r="T27" s="155" t="n">
        <f aca="false">SUM(H27:J27)</f>
        <v>582196114.36</v>
      </c>
      <c r="U27" s="155" t="n">
        <f aca="false">SUM(K27:M27)</f>
        <v>725936817.749999</v>
      </c>
    </row>
    <row r="28" customFormat="false" ht="14.4" hidden="false" customHeight="false" outlineLevel="0" collapsed="false">
      <c r="A28" s="149" t="n">
        <v>2018</v>
      </c>
      <c r="B28" s="150" t="n">
        <f aca="false">B16+B5</f>
        <v>221252814.46</v>
      </c>
      <c r="C28" s="150" t="n">
        <f aca="false">C16+C5</f>
        <v>227937265.37</v>
      </c>
      <c r="D28" s="150" t="n">
        <f aca="false">D16+D5</f>
        <v>250776839.1</v>
      </c>
      <c r="E28" s="150" t="n">
        <f aca="false">E16+E5</f>
        <v>236694874.28</v>
      </c>
      <c r="F28" s="150" t="n">
        <f aca="false">F16+F5</f>
        <v>221757359.91</v>
      </c>
      <c r="G28" s="150" t="n">
        <f aca="false">G16+G5</f>
        <v>259844619.73</v>
      </c>
      <c r="H28" s="150" t="n">
        <f aca="false">H16+H5</f>
        <v>257559864.88</v>
      </c>
      <c r="I28" s="150" t="n">
        <f aca="false">I16+I5</f>
        <v>127248111.29</v>
      </c>
      <c r="J28" s="150" t="n">
        <f aca="false">J16+J5</f>
        <v>207878509.13</v>
      </c>
      <c r="K28" s="150" t="n">
        <f aca="false">K16+K5</f>
        <v>271557754.51</v>
      </c>
      <c r="L28" s="150" t="n">
        <f aca="false">L16+L5</f>
        <v>246622647.16</v>
      </c>
      <c r="M28" s="150" t="n">
        <f aca="false">M16+M5</f>
        <v>234933478.07</v>
      </c>
      <c r="O28" s="163" t="n">
        <f aca="false">SUM(B28:M28)</f>
        <v>2764064137.89</v>
      </c>
      <c r="Q28" s="0" t="n">
        <v>2018</v>
      </c>
      <c r="R28" s="155" t="n">
        <f aca="false">SUM(B28:D28)</f>
        <v>699966918.929999</v>
      </c>
      <c r="S28" s="155" t="n">
        <f aca="false">SUM(E28:G28)</f>
        <v>718296853.919999</v>
      </c>
      <c r="T28" s="155" t="n">
        <f aca="false">SUM(H28:J28)</f>
        <v>592686485.3</v>
      </c>
      <c r="U28" s="155" t="n">
        <f aca="false">SUM(K28:M28)</f>
        <v>753113879.739999</v>
      </c>
    </row>
    <row r="29" customFormat="false" ht="14.4" hidden="false" customHeight="false" outlineLevel="0" collapsed="false">
      <c r="A29" s="149" t="n">
        <v>2019</v>
      </c>
      <c r="B29" s="150" t="n">
        <f aca="false">B17+B6</f>
        <v>224033709.78</v>
      </c>
      <c r="C29" s="150" t="n">
        <f aca="false">C17+C6</f>
        <v>227582131.23</v>
      </c>
      <c r="D29" s="150" t="n">
        <f aca="false">D17+D6</f>
        <v>255272991.14</v>
      </c>
      <c r="E29" s="150" t="n">
        <f aca="false">E17+E6</f>
        <v>242563109.99</v>
      </c>
      <c r="F29" s="150" t="n">
        <f aca="false">F17+F6</f>
        <v>253616714.36</v>
      </c>
      <c r="G29" s="150" t="n">
        <f aca="false">G17+G6</f>
        <v>239801149.52</v>
      </c>
      <c r="H29" s="150" t="n">
        <f aca="false">H17+H6</f>
        <v>284351599.6</v>
      </c>
      <c r="I29" s="150" t="n">
        <f aca="false">I17+I6</f>
        <v>136245683.03</v>
      </c>
      <c r="J29" s="150" t="n">
        <f aca="false">J17+J6</f>
        <v>235615204.499999</v>
      </c>
      <c r="K29" s="150" t="n">
        <f aca="false">K17+K6</f>
        <v>284908588.769999</v>
      </c>
      <c r="L29" s="150" t="n">
        <f aca="false">L17+L6</f>
        <v>239086042.649999</v>
      </c>
      <c r="M29" s="150" t="n">
        <f aca="false">M17+M6</f>
        <v>254949993.309999</v>
      </c>
      <c r="O29" s="163" t="n">
        <f aca="false">SUM(B29:M29)</f>
        <v>2878026917.88</v>
      </c>
      <c r="Q29" s="0" t="n">
        <v>2019</v>
      </c>
      <c r="R29" s="155" t="n">
        <f aca="false">SUM(B29:D29)</f>
        <v>706888832.149999</v>
      </c>
      <c r="S29" s="155" t="n">
        <f aca="false">SUM(E29:G29)</f>
        <v>735980973.87</v>
      </c>
      <c r="T29" s="155" t="n">
        <f aca="false">SUM(H29:J29)</f>
        <v>656212487.129999</v>
      </c>
      <c r="U29" s="155" t="n">
        <f aca="false">SUM(K29:M29)</f>
        <v>778944624.729997</v>
      </c>
    </row>
    <row r="30" customFormat="false" ht="14.4" hidden="false" customHeight="false" outlineLevel="0" collapsed="false">
      <c r="A30" s="149" t="n">
        <v>2020</v>
      </c>
      <c r="B30" s="150" t="n">
        <f aca="false">B18+B7</f>
        <v>253760128.869998</v>
      </c>
      <c r="C30" s="150" t="n">
        <f aca="false">C18+C7</f>
        <v>269703393.279998</v>
      </c>
      <c r="D30" s="150" t="n">
        <f aca="false">D18+D7</f>
        <v>187432746</v>
      </c>
      <c r="E30" s="150" t="n">
        <f aca="false">E18+E7</f>
        <v>16137386.09</v>
      </c>
      <c r="F30" s="150" t="n">
        <f aca="false">F18+F7</f>
        <v>140992210.2</v>
      </c>
      <c r="G30" s="150" t="n">
        <f aca="false">G18+G7</f>
        <v>319271038.989999</v>
      </c>
      <c r="H30" s="150" t="n">
        <f aca="false">H18+H7</f>
        <v>322631967.18</v>
      </c>
      <c r="I30" s="150" t="n">
        <f aca="false">I18+I7</f>
        <v>160310401.85</v>
      </c>
      <c r="J30" s="150" t="n">
        <f aca="false">J18+J7</f>
        <v>286017343.369998</v>
      </c>
      <c r="K30" s="150" t="n">
        <f aca="false">K18+K7</f>
        <v>301617935.2</v>
      </c>
      <c r="L30" s="150" t="n">
        <f aca="false">L18+L7</f>
        <v>292048086.039999</v>
      </c>
      <c r="M30" s="150" t="n">
        <f aca="false">M18+M7</f>
        <v>325417359.789999</v>
      </c>
      <c r="O30" s="163" t="n">
        <f aca="false">SUM(B30:M30)</f>
        <v>2875339996.85999</v>
      </c>
      <c r="Q30" s="0" t="n">
        <v>2020</v>
      </c>
      <c r="R30" s="155" t="n">
        <f aca="false">SUM(B30:D30)</f>
        <v>710896268.149996</v>
      </c>
      <c r="S30" s="155" t="n">
        <f aca="false">SUM(E30:G30)</f>
        <v>476400635.279999</v>
      </c>
      <c r="T30" s="155" t="n">
        <f aca="false">SUM(H30:J30)</f>
        <v>768959712.399998</v>
      </c>
      <c r="U30" s="155" t="n">
        <f aca="false">SUM(K30:M30)</f>
        <v>919083381.029998</v>
      </c>
    </row>
    <row r="31" customFormat="false" ht="14.4" hidden="false" customHeight="false" outlineLevel="0" collapsed="false">
      <c r="A31" s="149" t="n">
        <v>2021</v>
      </c>
      <c r="B31" s="150" t="n">
        <f aca="false">B19+B8</f>
        <v>260000103.089999</v>
      </c>
      <c r="C31" s="150" t="n">
        <f aca="false">C19+C8</f>
        <v>296012956.039999</v>
      </c>
      <c r="D31" s="150" t="n">
        <f aca="false">D19+D8</f>
        <v>344692125.11</v>
      </c>
      <c r="E31" s="150" t="n">
        <f aca="false">E19+E8</f>
        <v>284114635.309999</v>
      </c>
      <c r="F31" s="150" t="n">
        <f aca="false">F19+F8</f>
        <v>347083807.899999</v>
      </c>
      <c r="G31" s="150" t="n">
        <f aca="false">G19+G8</f>
        <v>315702687.49</v>
      </c>
      <c r="H31" s="150" t="n">
        <f aca="false">H19+H8</f>
        <v>317117918.939999</v>
      </c>
      <c r="I31" s="150" t="n">
        <f aca="false">I19+I8</f>
        <v>155767608.86</v>
      </c>
      <c r="J31" s="150" t="n">
        <f aca="false">J19+J8</f>
        <v>299126929.009998</v>
      </c>
      <c r="K31" s="150" t="n">
        <f aca="false">K19+K8</f>
        <v>316946487.519999</v>
      </c>
      <c r="L31" s="150" t="n">
        <f aca="false">L19+L8</f>
        <v>295307426.539999</v>
      </c>
      <c r="M31" s="150" t="n">
        <f aca="false">M19+M8</f>
        <v>322448056.549999</v>
      </c>
      <c r="O31" s="163" t="n">
        <f aca="false">SUM(B31:M31)</f>
        <v>3554320742.35999</v>
      </c>
      <c r="Q31" s="0" t="n">
        <v>2021</v>
      </c>
      <c r="R31" s="155" t="n">
        <f aca="false">SUM(B31:D31)</f>
        <v>900705184.239997</v>
      </c>
      <c r="S31" s="155" t="n">
        <f aca="false">SUM(E31:G31)</f>
        <v>946901130.699997</v>
      </c>
      <c r="T31" s="155" t="n">
        <f aca="false">SUM(H31:J31)</f>
        <v>772012456.809998</v>
      </c>
      <c r="U31" s="155" t="n">
        <f aca="false">SUM(K31:M31)</f>
        <v>934701970.609997</v>
      </c>
    </row>
    <row r="32" customFormat="false" ht="14.4" hidden="false" customHeight="false" outlineLevel="0" collapsed="false">
      <c r="A32" s="149" t="n">
        <v>2022</v>
      </c>
      <c r="B32" s="150" t="n">
        <f aca="false">B20+B9</f>
        <v>263607792.469999</v>
      </c>
      <c r="C32" s="150" t="n">
        <f aca="false">C20+C9</f>
        <v>296177081.399999</v>
      </c>
      <c r="D32" s="150" t="n">
        <f aca="false">D20+D9</f>
        <v>360528868.359999</v>
      </c>
      <c r="E32" s="150" t="n">
        <f aca="false">E20+E9</f>
        <v>297651827.829999</v>
      </c>
      <c r="F32" s="150" t="n">
        <f aca="false">F20+F9</f>
        <v>329019107.839999</v>
      </c>
      <c r="G32" s="150" t="n">
        <f aca="false">G20+G9</f>
        <v>346411357.209999</v>
      </c>
      <c r="H32" s="150" t="n">
        <f aca="false">H20+H9</f>
        <v>308245751.119999</v>
      </c>
      <c r="I32" s="150" t="n">
        <f aca="false">I20+I9</f>
        <v>170890250.43</v>
      </c>
      <c r="J32" s="150" t="n">
        <f aca="false">J20+J9</f>
        <v>320768049.689999</v>
      </c>
      <c r="K32" s="150" t="n">
        <f aca="false">K20+K9</f>
        <v>334438276.019999</v>
      </c>
      <c r="L32" s="150" t="n">
        <f aca="false">L20+L9</f>
        <v>314151427.649999</v>
      </c>
      <c r="M32" s="150" t="n">
        <f aca="false">M20+M9</f>
        <v>329637832.219999</v>
      </c>
      <c r="O32" s="163" t="n">
        <f aca="false">SUM(B32:M32)</f>
        <v>3671527622.23999</v>
      </c>
      <c r="Q32" s="0" t="n">
        <v>2022</v>
      </c>
      <c r="R32" s="155" t="n">
        <f aca="false">SUM(B32:D32)</f>
        <v>920313742.229997</v>
      </c>
      <c r="S32" s="155" t="n">
        <f aca="false">SUM(E32:G32)</f>
        <v>973082292.879997</v>
      </c>
      <c r="T32" s="155" t="n">
        <f aca="false">SUM(H32:J32)</f>
        <v>799904051.239998</v>
      </c>
      <c r="U32" s="155" t="n">
        <f aca="false">SUM(K32:M32)</f>
        <v>978227535.889997</v>
      </c>
    </row>
    <row r="33" customFormat="false" ht="14.4" hidden="false" customHeight="false" outlineLevel="0" collapsed="false">
      <c r="A33" s="3"/>
      <c r="O33" s="163"/>
      <c r="R33" s="155"/>
      <c r="S33" s="155"/>
      <c r="T33" s="155"/>
      <c r="U33" s="155"/>
    </row>
    <row r="34" customFormat="false" ht="14.4" hidden="false" customHeight="false" outlineLevel="0" collapsed="false">
      <c r="A34" s="3"/>
      <c r="O34" s="163"/>
      <c r="R34" s="155"/>
      <c r="S34" s="155"/>
      <c r="T34" s="155"/>
      <c r="U34" s="155"/>
    </row>
    <row r="35" customFormat="false" ht="14.4" hidden="false" customHeight="false" outlineLevel="0" collapsed="false">
      <c r="A35" s="3"/>
      <c r="O35" s="163"/>
      <c r="R35" s="155"/>
      <c r="S35" s="155"/>
      <c r="T35" s="155"/>
      <c r="U35" s="155"/>
    </row>
    <row r="36" customFormat="false" ht="14.4" hidden="false" customHeight="false" outlineLevel="0" collapsed="false">
      <c r="A36" s="147" t="s">
        <v>72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4.4" hidden="false" customHeight="false" outlineLevel="0" collapsed="false">
      <c r="A37" s="161" t="s">
        <v>48</v>
      </c>
      <c r="B37" s="150" t="s">
        <v>49</v>
      </c>
      <c r="C37" s="150" t="s">
        <v>50</v>
      </c>
      <c r="D37" s="150" t="s">
        <v>51</v>
      </c>
      <c r="E37" s="150" t="s">
        <v>52</v>
      </c>
      <c r="F37" s="150" t="s">
        <v>53</v>
      </c>
      <c r="G37" s="150" t="s">
        <v>54</v>
      </c>
      <c r="H37" s="150" t="s">
        <v>55</v>
      </c>
      <c r="I37" s="150" t="s">
        <v>56</v>
      </c>
      <c r="J37" s="150" t="s">
        <v>57</v>
      </c>
      <c r="K37" s="150" t="s">
        <v>58</v>
      </c>
      <c r="L37" s="150" t="s">
        <v>59</v>
      </c>
      <c r="M37" s="150" t="s">
        <v>60</v>
      </c>
    </row>
    <row r="38" customFormat="false" ht="14.4" hidden="false" customHeight="false" outlineLevel="0" collapsed="false">
      <c r="A38" s="149" t="n">
        <v>2022</v>
      </c>
      <c r="B38" s="159" t="n">
        <f aca="false">B9/B6-1</f>
        <v>0.143830327815529</v>
      </c>
      <c r="C38" s="159" t="n">
        <f aca="false">C9/C6-1</f>
        <v>0.256794625336178</v>
      </c>
      <c r="D38" s="159" t="n">
        <f aca="false">D9/D6-1</f>
        <v>0.35890171129465</v>
      </c>
      <c r="E38" s="159" t="n">
        <f aca="false">E9/E6-1</f>
        <v>0.167833763106344</v>
      </c>
      <c r="F38" s="159" t="n">
        <f aca="false">F9/F6-1</f>
        <v>0.249801522339744</v>
      </c>
      <c r="G38" s="159" t="n">
        <f aca="false">G9/G6-1</f>
        <v>0.394082760024851</v>
      </c>
      <c r="H38" s="159" t="n">
        <f aca="false">H9/H6-1</f>
        <v>0.0472845891398459</v>
      </c>
      <c r="I38" s="159" t="n">
        <f aca="false">I9/I6-1</f>
        <v>0.197388029696997</v>
      </c>
      <c r="J38" s="159" t="n">
        <f aca="false">J9/J6-1</f>
        <v>0.317119905344962</v>
      </c>
      <c r="K38" s="159" t="n">
        <f aca="false">K9/K6-1</f>
        <v>0.135637074206579</v>
      </c>
      <c r="L38" s="159" t="n">
        <f aca="false">L9/L6-1</f>
        <v>0.260874093892652</v>
      </c>
      <c r="M38" s="159" t="n">
        <f aca="false">M9/M6-1</f>
        <v>0.233582321348321</v>
      </c>
    </row>
    <row r="39" customFormat="false" ht="14.4" hidden="false" customHeight="false" outlineLevel="0" collapsed="false">
      <c r="Q39" s="0" t="n">
        <v>2017</v>
      </c>
      <c r="R39" s="155"/>
      <c r="S39" s="155"/>
      <c r="T39" s="155"/>
      <c r="U39" s="155" t="n">
        <f aca="false">SUM(R27:U27)</f>
        <v>2716412578.62</v>
      </c>
    </row>
    <row r="40" customFormat="false" ht="14.4" hidden="false" customHeight="false" outlineLevel="0" collapsed="false">
      <c r="Q40" s="0" t="n">
        <v>2018</v>
      </c>
      <c r="R40" s="155" t="n">
        <f aca="false">U39+R28-R27</f>
        <v>2713728971.01</v>
      </c>
      <c r="S40" s="155" t="n">
        <f aca="false">R40+S28-S27</f>
        <v>2726396704.96</v>
      </c>
      <c r="T40" s="155" t="n">
        <f aca="false">S40+T28-T27</f>
        <v>2736887075.9</v>
      </c>
      <c r="U40" s="155" t="n">
        <f aca="false">T40+U28-U27</f>
        <v>2764064137.89</v>
      </c>
    </row>
    <row r="41" customFormat="false" ht="14.4" hidden="false" customHeight="false" outlineLevel="0" collapsed="false">
      <c r="Q41" s="0" t="n">
        <v>2019</v>
      </c>
      <c r="R41" s="155" t="n">
        <f aca="false">U40+R29-R28</f>
        <v>2770986051.11</v>
      </c>
      <c r="S41" s="155" t="n">
        <f aca="false">R41+S29-S28</f>
        <v>2788670171.06</v>
      </c>
      <c r="T41" s="155" t="n">
        <f aca="false">S41+T29-T28</f>
        <v>2852196172.89</v>
      </c>
      <c r="U41" s="155" t="n">
        <f aca="false">T41+U29-U28</f>
        <v>2878026917.88</v>
      </c>
    </row>
    <row r="42" customFormat="false" ht="14.4" hidden="false" customHeight="false" outlineLevel="0" collapsed="false">
      <c r="Q42" s="0" t="n">
        <v>2020</v>
      </c>
      <c r="R42" s="155" t="n">
        <f aca="false">U41+R30-R29</f>
        <v>2882034353.87999</v>
      </c>
      <c r="S42" s="155" t="n">
        <f aca="false">R42+S30-S29</f>
        <v>2622454015.28999</v>
      </c>
      <c r="T42" s="155" t="n">
        <f aca="false">S42+T30-T29</f>
        <v>2735201240.55999</v>
      </c>
      <c r="U42" s="155" t="n">
        <f aca="false">T42+U30-U29</f>
        <v>2875339996.85999</v>
      </c>
    </row>
    <row r="43" customFormat="false" ht="14.4" hidden="false" customHeight="false" outlineLevel="0" collapsed="false">
      <c r="Q43" s="0" t="n">
        <v>2021</v>
      </c>
      <c r="R43" s="155" t="n">
        <f aca="false">U42+R31-R30</f>
        <v>3065148912.94999</v>
      </c>
      <c r="S43" s="155" t="n">
        <f aca="false">R43+S31-S30</f>
        <v>3535649408.36999</v>
      </c>
      <c r="T43" s="155" t="n">
        <f aca="false">S43+T31-T30</f>
        <v>3538702152.77999</v>
      </c>
      <c r="U43" s="155" t="n">
        <f aca="false">T43+U31-U30</f>
        <v>3554320742.35999</v>
      </c>
    </row>
    <row r="44" customFormat="false" ht="14.4" hidden="false" customHeight="false" outlineLevel="0" collapsed="false">
      <c r="Q44" s="0" t="n">
        <v>2022</v>
      </c>
      <c r="R44" s="155" t="n">
        <f aca="false">U43+R32-R31</f>
        <v>3573929300.34999</v>
      </c>
      <c r="S44" s="155" t="n">
        <f aca="false">R44+S32-S31</f>
        <v>3600110462.52999</v>
      </c>
      <c r="T44" s="155" t="n">
        <f aca="false">S44+T32-T31</f>
        <v>3628002056.95999</v>
      </c>
      <c r="U44" s="155" t="n">
        <f aca="false">T44+U32-U31</f>
        <v>3671527622.23999</v>
      </c>
    </row>
    <row r="45" customFormat="false" ht="14.4" hidden="false" customHeight="false" outlineLevel="0" collapsed="false">
      <c r="R45" s="155"/>
      <c r="S45" s="155"/>
      <c r="T45" s="155"/>
      <c r="U45" s="155"/>
    </row>
    <row r="46" customFormat="false" ht="14.4" hidden="false" customHeight="false" outlineLevel="0" collapsed="false">
      <c r="R46" s="155"/>
      <c r="S46" s="155"/>
      <c r="T46" s="155"/>
      <c r="U46" s="155"/>
    </row>
    <row r="47" customFormat="false" ht="14.4" hidden="false" customHeight="false" outlineLevel="0" collapsed="false">
      <c r="R47" s="155"/>
      <c r="S47" s="155"/>
      <c r="T47" s="155"/>
      <c r="U47" s="155"/>
    </row>
    <row r="49" customFormat="false" ht="14.4" hidden="false" customHeight="false" outlineLevel="0" collapsed="false">
      <c r="Q49" s="147" t="s">
        <v>69</v>
      </c>
      <c r="R49" s="147"/>
      <c r="S49" s="147"/>
      <c r="T49" s="147"/>
      <c r="U49" s="147"/>
    </row>
    <row r="50" customFormat="false" ht="14.4" hidden="false" customHeight="false" outlineLevel="0" collapsed="false">
      <c r="Q50" s="148" t="s">
        <v>48</v>
      </c>
      <c r="R50" s="0" t="s">
        <v>61</v>
      </c>
      <c r="S50" s="0" t="s">
        <v>62</v>
      </c>
      <c r="T50" s="0" t="s">
        <v>63</v>
      </c>
      <c r="U50" s="0" t="s">
        <v>64</v>
      </c>
    </row>
    <row r="51" customFormat="false" ht="14.4" hidden="false" customHeight="false" outlineLevel="0" collapsed="false">
      <c r="Q51" s="0" t="n">
        <v>2017</v>
      </c>
      <c r="R51" s="155"/>
      <c r="S51" s="155"/>
      <c r="T51" s="155"/>
      <c r="U51" s="155"/>
    </row>
    <row r="52" customFormat="false" ht="14.4" hidden="false" customHeight="false" outlineLevel="0" collapsed="false">
      <c r="Q52" s="0" t="n">
        <v>2018</v>
      </c>
      <c r="R52" s="155"/>
      <c r="S52" s="155"/>
      <c r="T52" s="155"/>
      <c r="U52" s="157" t="n">
        <f aca="false">U40/U39-1</f>
        <v>0.0175420919653553</v>
      </c>
    </row>
    <row r="53" customFormat="false" ht="14.4" hidden="false" customHeight="false" outlineLevel="0" collapsed="false">
      <c r="Q53" s="0" t="n">
        <v>2019</v>
      </c>
      <c r="R53" s="157" t="n">
        <f aca="false">R41/R40-1</f>
        <v>0.021099041470855</v>
      </c>
      <c r="S53" s="157" t="n">
        <f aca="false">S41/S40-1</f>
        <v>0.0228409409337644</v>
      </c>
      <c r="T53" s="157" t="n">
        <f aca="false">T41/T40-1</f>
        <v>0.0421314777673398</v>
      </c>
      <c r="U53" s="157" t="n">
        <f aca="false">U41/U40-1</f>
        <v>0.0412301503528039</v>
      </c>
    </row>
    <row r="54" customFormat="false" ht="14.4" hidden="false" customHeight="false" outlineLevel="0" collapsed="false">
      <c r="Q54" s="0" t="n">
        <v>2020</v>
      </c>
      <c r="R54" s="157" t="n">
        <f aca="false">R42/R41-1</f>
        <v>0.0400753741526454</v>
      </c>
      <c r="S54" s="157" t="n">
        <f aca="false">S42/S41-1</f>
        <v>-0.0596040928378516</v>
      </c>
      <c r="T54" s="157" t="n">
        <f aca="false">T42/T41-1</f>
        <v>-0.0410192445533867</v>
      </c>
      <c r="U54" s="157" t="n">
        <f aca="false">U42/U41-1</f>
        <v>-0.000933598293786475</v>
      </c>
    </row>
    <row r="55" customFormat="false" ht="14.4" hidden="false" customHeight="false" outlineLevel="0" collapsed="false">
      <c r="Q55" s="0" t="n">
        <v>2021</v>
      </c>
      <c r="R55" s="157" t="n">
        <f aca="false">R43/R42-1</f>
        <v>0.0635365636164189</v>
      </c>
      <c r="S55" s="157" t="n">
        <f aca="false">S43/S42-1</f>
        <v>0.348221699124444</v>
      </c>
      <c r="T55" s="157" t="n">
        <f aca="false">T43/T42-1</f>
        <v>0.293762996413199</v>
      </c>
      <c r="U55" s="157" t="n">
        <f aca="false">U43/U42-1</f>
        <v>0.236139290046213</v>
      </c>
    </row>
    <row r="56" customFormat="false" ht="14.4" hidden="false" customHeight="false" outlineLevel="0" collapsed="false">
      <c r="Q56" s="0" t="n">
        <v>2022</v>
      </c>
      <c r="R56" s="157" t="n">
        <f aca="false">R44/R43-1</f>
        <v>0.165988799190292</v>
      </c>
      <c r="S56" s="157" t="n">
        <f aca="false">S44/S43-1</f>
        <v>0.0182317437943365</v>
      </c>
      <c r="T56" s="157" t="n">
        <f aca="false">T44/T43-1</f>
        <v>0.0252352134552623</v>
      </c>
      <c r="U56" s="157" t="n">
        <f aca="false">U44/U43-1</f>
        <v>0.0329758872020589</v>
      </c>
    </row>
    <row r="60" customFormat="false" ht="14.4" hidden="false" customHeight="false" outlineLevel="0" collapsed="false">
      <c r="A60" s="146" t="s">
        <v>89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Q60" s="147" t="s">
        <v>90</v>
      </c>
      <c r="R60" s="147"/>
      <c r="S60" s="147"/>
      <c r="T60" s="147"/>
      <c r="U60" s="147"/>
    </row>
    <row r="61" customFormat="false" ht="14.4" hidden="false" customHeight="false" outlineLevel="0" collapsed="false">
      <c r="A61" s="161" t="s">
        <v>48</v>
      </c>
      <c r="B61" s="150" t="s">
        <v>49</v>
      </c>
      <c r="C61" s="150" t="s">
        <v>50</v>
      </c>
      <c r="D61" s="150" t="s">
        <v>51</v>
      </c>
      <c r="E61" s="150" t="s">
        <v>52</v>
      </c>
      <c r="F61" s="150" t="s">
        <v>53</v>
      </c>
      <c r="G61" s="150" t="s">
        <v>54</v>
      </c>
      <c r="H61" s="150" t="s">
        <v>55</v>
      </c>
      <c r="I61" s="150" t="s">
        <v>56</v>
      </c>
      <c r="J61" s="150" t="s">
        <v>57</v>
      </c>
      <c r="K61" s="150" t="s">
        <v>58</v>
      </c>
      <c r="L61" s="150" t="s">
        <v>59</v>
      </c>
      <c r="M61" s="150" t="s">
        <v>60</v>
      </c>
      <c r="O61" s="150" t="s">
        <v>86</v>
      </c>
      <c r="Q61" s="148"/>
      <c r="R61" s="0" t="s">
        <v>61</v>
      </c>
      <c r="S61" s="0" t="s">
        <v>62</v>
      </c>
      <c r="T61" s="0" t="s">
        <v>63</v>
      </c>
      <c r="U61" s="0" t="s">
        <v>64</v>
      </c>
    </row>
    <row r="62" customFormat="false" ht="14.4" hidden="false" customHeight="false" outlineLevel="0" collapsed="false">
      <c r="A62" s="149" t="n">
        <v>2017</v>
      </c>
      <c r="B62" s="160" t="n">
        <f aca="false">B15/B27</f>
        <v>0.0942568249737721</v>
      </c>
      <c r="C62" s="160" t="n">
        <f aca="false">C15/C27</f>
        <v>0.0991093242843257</v>
      </c>
      <c r="D62" s="160" t="n">
        <f aca="false">D15/D27</f>
        <v>0.0994267009458924</v>
      </c>
      <c r="E62" s="160" t="n">
        <f aca="false">E15/E27</f>
        <v>0.0995673279998069</v>
      </c>
      <c r="F62" s="160" t="n">
        <f aca="false">F15/F27</f>
        <v>0.0996899678897777</v>
      </c>
      <c r="G62" s="160" t="n">
        <f aca="false">G15/G27</f>
        <v>0.0996396944464788</v>
      </c>
      <c r="H62" s="160" t="n">
        <f aca="false">H15/H27</f>
        <v>0.103059979274884</v>
      </c>
      <c r="I62" s="160" t="n">
        <f aca="false">I15/I27</f>
        <v>0.123176813321712</v>
      </c>
      <c r="J62" s="160" t="n">
        <f aca="false">J15/J27</f>
        <v>0.0960715845174765</v>
      </c>
      <c r="K62" s="160" t="n">
        <f aca="false">K15/K27</f>
        <v>0.10407169046726</v>
      </c>
      <c r="L62" s="160" t="n">
        <f aca="false">L15/L27</f>
        <v>0.106041079647029</v>
      </c>
      <c r="M62" s="160" t="n">
        <f aca="false">M15/M27</f>
        <v>0.110250456802272</v>
      </c>
      <c r="O62" s="160" t="n">
        <f aca="false">O15/O27</f>
        <v>0.102136925982337</v>
      </c>
      <c r="Q62" s="0" t="n">
        <v>2017</v>
      </c>
      <c r="R62" s="155"/>
      <c r="S62" s="155"/>
      <c r="T62" s="155"/>
      <c r="U62" s="155"/>
    </row>
    <row r="63" customFormat="false" ht="14.4" hidden="false" customHeight="false" outlineLevel="0" collapsed="false">
      <c r="A63" s="149" t="n">
        <v>2018</v>
      </c>
      <c r="B63" s="160" t="n">
        <f aca="false">B16/B28</f>
        <v>0.104163764136734</v>
      </c>
      <c r="C63" s="160" t="n">
        <f aca="false">C16/C28</f>
        <v>0.104045067319305</v>
      </c>
      <c r="D63" s="160" t="n">
        <f aca="false">D16/D28</f>
        <v>0.107382649636404</v>
      </c>
      <c r="E63" s="160" t="n">
        <f aca="false">E16/E28</f>
        <v>0.106696808567662</v>
      </c>
      <c r="F63" s="160" t="n">
        <f aca="false">F16/F28</f>
        <v>0.104926655419434</v>
      </c>
      <c r="G63" s="160" t="n">
        <f aca="false">G16/G28</f>
        <v>0.105783139626141</v>
      </c>
      <c r="H63" s="160" t="n">
        <f aca="false">H16/H28</f>
        <v>0.111365499952269</v>
      </c>
      <c r="I63" s="160" t="n">
        <f aca="false">I16/I28</f>
        <v>0.136793064223405</v>
      </c>
      <c r="J63" s="160" t="n">
        <f aca="false">J16/J28</f>
        <v>0.0993646994893667</v>
      </c>
      <c r="K63" s="160" t="n">
        <f aca="false">K16/K28</f>
        <v>0.113363375851845</v>
      </c>
      <c r="L63" s="160" t="n">
        <f aca="false">L16/L28</f>
        <v>0.116738714475487</v>
      </c>
      <c r="M63" s="160" t="n">
        <f aca="false">M16/M28</f>
        <v>0.11877900629252</v>
      </c>
      <c r="O63" s="160" t="n">
        <f aca="false">O16/O28</f>
        <v>0.109956706240547</v>
      </c>
      <c r="Q63" s="0" t="n">
        <v>2018</v>
      </c>
      <c r="R63" s="157"/>
      <c r="S63" s="155"/>
      <c r="T63" s="155"/>
      <c r="U63" s="157"/>
    </row>
    <row r="64" customFormat="false" ht="14.4" hidden="false" customHeight="false" outlineLevel="0" collapsed="false">
      <c r="A64" s="149" t="n">
        <v>2019</v>
      </c>
      <c r="B64" s="160" t="n">
        <f aca="false">B17/B29</f>
        <v>0.112245990233765</v>
      </c>
      <c r="C64" s="160" t="n">
        <f aca="false">C17/C29</f>
        <v>0.117096965108688</v>
      </c>
      <c r="D64" s="160" t="n">
        <f aca="false">D17/D29</f>
        <v>0.117425421099722</v>
      </c>
      <c r="E64" s="160" t="n">
        <f aca="false">E17/E29</f>
        <v>0.110596381828655</v>
      </c>
      <c r="F64" s="160" t="n">
        <f aca="false">F17/F29</f>
        <v>0.114349002600966</v>
      </c>
      <c r="G64" s="160" t="n">
        <f aca="false">G17/G29</f>
        <v>0.117900999501431</v>
      </c>
      <c r="H64" s="160" t="n">
        <f aca="false">H17/H29</f>
        <v>0.121566063136717</v>
      </c>
      <c r="I64" s="160" t="n">
        <f aca="false">I17/I29</f>
        <v>0.150736191659577</v>
      </c>
      <c r="J64" s="160" t="n">
        <f aca="false">J17/J29</f>
        <v>0.11627283195979</v>
      </c>
      <c r="K64" s="160" t="n">
        <f aca="false">K17/K29</f>
        <v>0.123942673621914</v>
      </c>
      <c r="L64" s="160" t="n">
        <f aca="false">L17/L29</f>
        <v>0.127715879862969</v>
      </c>
      <c r="M64" s="160" t="n">
        <f aca="false">M17/M29</f>
        <v>0.126256229749576</v>
      </c>
      <c r="O64" s="160" t="n">
        <f aca="false">O17/O29</f>
        <v>0.120363212420949</v>
      </c>
      <c r="Q64" s="0" t="n">
        <v>2019</v>
      </c>
      <c r="R64" s="157" t="n">
        <f aca="false">R29/R28-1</f>
        <v>0.00988891479411835</v>
      </c>
      <c r="S64" s="157" t="n">
        <f aca="false">S29/S28-1</f>
        <v>0.0246195146943669</v>
      </c>
      <c r="T64" s="157" t="n">
        <f aca="false">T29/T28-1</f>
        <v>0.107183145567837</v>
      </c>
      <c r="U64" s="157" t="n">
        <f aca="false">U29/U28-1</f>
        <v>0.0342985910695406</v>
      </c>
    </row>
    <row r="65" customFormat="false" ht="14.4" hidden="false" customHeight="false" outlineLevel="0" collapsed="false">
      <c r="A65" s="149" t="n">
        <v>2020</v>
      </c>
      <c r="B65" s="160" t="n">
        <f aca="false">B18/B30</f>
        <v>0.11426696778222</v>
      </c>
      <c r="C65" s="160" t="n">
        <f aca="false">C18/C30</f>
        <v>0.12451565763259</v>
      </c>
      <c r="D65" s="160" t="n">
        <f aca="false">D18/D30</f>
        <v>0.133527657435057</v>
      </c>
      <c r="E65" s="160" t="n">
        <f aca="false">E18/E30</f>
        <v>0.176425824115608</v>
      </c>
      <c r="F65" s="160" t="n">
        <f aca="false">F18/F30</f>
        <v>0.071555453635977</v>
      </c>
      <c r="G65" s="160" t="n">
        <f aca="false">G18/G30</f>
        <v>0.100282675563952</v>
      </c>
      <c r="H65" s="160" t="n">
        <f aca="false">H18/H30</f>
        <v>0.120195321464736</v>
      </c>
      <c r="I65" s="160" t="n">
        <f aca="false">I18/I30</f>
        <v>0.150648475964756</v>
      </c>
      <c r="J65" s="160" t="n">
        <f aca="false">J18/J30</f>
        <v>0.117339689630585</v>
      </c>
      <c r="K65" s="160" t="n">
        <f aca="false">K18/K30</f>
        <v>0.13161085856409</v>
      </c>
      <c r="L65" s="160" t="n">
        <f aca="false">L18/L30</f>
        <v>0.132152519892611</v>
      </c>
      <c r="M65" s="160" t="n">
        <f aca="false">M18/M30</f>
        <v>0.140165380941677</v>
      </c>
      <c r="O65" s="160" t="n">
        <f aca="false">O18/O30</f>
        <v>0.122751817209597</v>
      </c>
      <c r="Q65" s="0" t="n">
        <v>2020</v>
      </c>
      <c r="R65" s="157" t="n">
        <f aca="false">R30/R29-1</f>
        <v>0.005669117713754</v>
      </c>
      <c r="S65" s="157" t="n">
        <f aca="false">S30/S29-1</f>
        <v>-0.352699794975749</v>
      </c>
      <c r="T65" s="157" t="n">
        <f aca="false">T30/T29-1</f>
        <v>0.171815117025749</v>
      </c>
      <c r="U65" s="157" t="n">
        <f aca="false">U30/U29-1</f>
        <v>0.179908496510362</v>
      </c>
    </row>
    <row r="66" customFormat="false" ht="14.4" hidden="false" customHeight="false" outlineLevel="0" collapsed="false">
      <c r="A66" s="149" t="n">
        <v>2021</v>
      </c>
      <c r="B66" s="160" t="n">
        <f aca="false">B19/B31</f>
        <v>0.128151508687927</v>
      </c>
      <c r="C66" s="160" t="n">
        <f aca="false">C19/C31</f>
        <v>0.135572451411813</v>
      </c>
      <c r="D66" s="160" t="n">
        <f aca="false">D19/D31</f>
        <v>0.14204096024641</v>
      </c>
      <c r="E66" s="160" t="n">
        <f aca="false">E19/E31</f>
        <v>0.153822909447502</v>
      </c>
      <c r="F66" s="160" t="n">
        <f aca="false">F19/F31</f>
        <v>0.112942954605634</v>
      </c>
      <c r="G66" s="160" t="n">
        <f aca="false">G19/G31</f>
        <v>0.15507595297728</v>
      </c>
      <c r="H66" s="160" t="n">
        <f aca="false">H19/H31</f>
        <v>0.140801057534842</v>
      </c>
      <c r="I66" s="160" t="n">
        <f aca="false">I19/I31</f>
        <v>0.178732029744531</v>
      </c>
      <c r="J66" s="160" t="n">
        <f aca="false">J19/J31</f>
        <v>0.132009226654014</v>
      </c>
      <c r="K66" s="160" t="n">
        <f aca="false">K19/K31</f>
        <v>0.144926236600434</v>
      </c>
      <c r="L66" s="160" t="n">
        <f aca="false">L19/L31</f>
        <v>0.154221021068129</v>
      </c>
      <c r="M66" s="160" t="n">
        <f aca="false">M19/M31</f>
        <v>0.156186704019383</v>
      </c>
      <c r="O66" s="160" t="n">
        <f aca="false">O19/O31</f>
        <v>0.142950014368326</v>
      </c>
      <c r="Q66" s="0" t="n">
        <v>2021</v>
      </c>
      <c r="R66" s="157" t="n">
        <f aca="false">R31/R30-1</f>
        <v>0.266999454904935</v>
      </c>
      <c r="S66" s="157" t="n">
        <f aca="false">S31/S30-1</f>
        <v>0.987615172140707</v>
      </c>
      <c r="T66" s="157" t="n">
        <f aca="false">T31/T30-1</f>
        <v>0.00396996664555038</v>
      </c>
      <c r="U66" s="157" t="n">
        <f aca="false">U31/U30-1</f>
        <v>0.0169936590111066</v>
      </c>
    </row>
    <row r="67" customFormat="false" ht="14.4" hidden="false" customHeight="false" outlineLevel="0" collapsed="false">
      <c r="A67" s="149" t="n">
        <v>2022</v>
      </c>
      <c r="B67" s="160" t="n">
        <f aca="false">B20/B32</f>
        <v>0.137002820863538</v>
      </c>
      <c r="C67" s="160" t="n">
        <f aca="false">C20/C32</f>
        <v>0.147363273733712</v>
      </c>
      <c r="D67" s="160" t="n">
        <f aca="false">D20/D32</f>
        <v>0.150811153174309</v>
      </c>
      <c r="E67" s="160" t="n">
        <f aca="false">E20/E32</f>
        <v>0.153560119496748</v>
      </c>
      <c r="F67" s="160" t="n">
        <f aca="false">F20/F32</f>
        <v>0.146781198687965</v>
      </c>
      <c r="G67" s="160" t="n">
        <f aca="false">G20/G32</f>
        <v>0.148734515014084</v>
      </c>
      <c r="H67" s="160" t="n">
        <f aca="false">H20/H32</f>
        <v>0.151342613971146</v>
      </c>
      <c r="I67" s="160" t="n">
        <f aca="false">I20/I32</f>
        <v>0.189257400106907</v>
      </c>
      <c r="J67" s="160" t="n">
        <f aca="false">J20/J32</f>
        <v>0.145020446939639</v>
      </c>
      <c r="K67" s="160" t="n">
        <f aca="false">K20/K32</f>
        <v>0.152457171220889</v>
      </c>
      <c r="L67" s="160" t="n">
        <f aca="false">L20/L32</f>
        <v>0.162962579520845</v>
      </c>
      <c r="M67" s="160" t="n">
        <f aca="false">M20/M32</f>
        <v>0.166376047829963</v>
      </c>
      <c r="O67" s="160" t="n">
        <f aca="false">O20/O32</f>
        <v>0.15312268642201</v>
      </c>
      <c r="Q67" s="0" t="n">
        <v>2022</v>
      </c>
      <c r="R67" s="157" t="n">
        <f aca="false">R32/R31-1</f>
        <v>0.0217702288530126</v>
      </c>
      <c r="S67" s="157" t="n">
        <f aca="false">S32/S31-1</f>
        <v>0.0276493092374341</v>
      </c>
      <c r="T67" s="157" t="n">
        <f aca="false">T32/T31-1</f>
        <v>0.0361284253692611</v>
      </c>
      <c r="U67" s="157" t="n">
        <f aca="false">U32/U31-1</f>
        <v>0.0465662496160082</v>
      </c>
    </row>
    <row r="68" customFormat="false" ht="14.4" hidden="false" customHeight="false" outlineLevel="0" collapsed="false">
      <c r="Q68" s="158" t="s">
        <v>91</v>
      </c>
      <c r="R68" s="159" t="n">
        <f aca="false">R32/R29-1</f>
        <v>0.301921462574061</v>
      </c>
      <c r="S68" s="159" t="n">
        <f aca="false">S32/S29-1</f>
        <v>0.322156859250383</v>
      </c>
      <c r="T68" s="159" t="n">
        <f aca="false">T32/T29-1</f>
        <v>0.21897109081</v>
      </c>
      <c r="U68" s="159" t="n">
        <f aca="false">U32/U29-1</f>
        <v>0.255837070868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COMIDENT - Yann BELLOIR</cp:lastModifiedBy>
  <dcterms:modified xsi:type="dcterms:W3CDTF">2023-03-21T15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