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suel" sheetId="1" state="visible" r:id="rId2"/>
    <sheet name="Trimestriel" sheetId="2" state="visible" r:id="rId3"/>
    <sheet name="Consultations" sheetId="3" state="visible" r:id="rId4"/>
    <sheet name="SC" sheetId="4" state="visible" r:id="rId5"/>
    <sheet name="SPR" sheetId="5" state="visible" r:id="rId6"/>
    <sheet name="TO" sheetId="6" state="visible" r:id="rId7"/>
    <sheet name="Actes" sheetId="7" state="visible" r:id="rId8"/>
    <sheet name="Total" sheetId="8" state="visible" r:id="rId9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-21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10</xdr:rowOff>
              </xdr:from>
              <xdr:to>
                <xdr:col>17</xdr:col>
                <xdr:colOff>3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45</xdr:colOff>
                <xdr:row>26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6</xdr:row>
                <xdr:rowOff>10</xdr:rowOff>
              </xdr:from>
              <xdr:to>
                <xdr:col>2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0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88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1. Données mensuel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24 Mai 2023 11h01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ultations Centres</t>
  </si>
  <si>
    <t xml:space="preserve">Consultations Total</t>
  </si>
  <si>
    <t xml:space="preserve">Cumul</t>
  </si>
  <si>
    <t xml:space="preserve">Dernière synchronisation le 04 Mai 2023 12h24</t>
  </si>
  <si>
    <t xml:space="preserve">1T</t>
  </si>
  <si>
    <t xml:space="preserve">2T</t>
  </si>
  <si>
    <t xml:space="preserve">3T</t>
  </si>
  <si>
    <t xml:space="preserve">4T</t>
  </si>
  <si>
    <t xml:space="preserve">Tendance annuelle</t>
  </si>
  <si>
    <t xml:space="preserve">Dernière synchronisation le 03 Mai 2023 18h06</t>
  </si>
  <si>
    <t xml:space="preserve">soins conservateurs Dentistes</t>
  </si>
  <si>
    <t xml:space="preserve">soins conservateurs Centres</t>
  </si>
  <si>
    <t xml:space="preserve">soins conservateurs Total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total Centres</t>
  </si>
  <si>
    <t xml:space="preserve">total Total</t>
  </si>
  <si>
    <t xml:space="preserve">Poids des cen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080</xdr:rowOff>
    </xdr:from>
    <xdr:to>
      <xdr:col>15</xdr:col>
      <xdr:colOff>439200</xdr:colOff>
      <xdr:row>2</xdr:row>
      <xdr:rowOff>84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59240" y="388080"/>
          <a:ext cx="1096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45360</xdr:rowOff>
    </xdr:from>
    <xdr:to>
      <xdr:col>9</xdr:col>
      <xdr:colOff>181080</xdr:colOff>
      <xdr:row>1</xdr:row>
      <xdr:rowOff>106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698520" y="45360"/>
          <a:ext cx="156600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4" topLeftCell="BU32" activePane="bottomRight" state="frozen"/>
      <selection pane="topLeft" activeCell="A1" activeCellId="0" sqref="A1"/>
      <selection pane="topRight" activeCell="BU1" activeCellId="0" sqref="BU1"/>
      <selection pane="bottomLeft" activeCell="A32" activeCellId="0" sqref="A32"/>
      <selection pane="bottomRight" activeCell="BY15" activeCellId="0" sqref="BY15:BY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"/>
    <col collapsed="false" customWidth="true" hidden="false" outlineLevel="0" max="3" min="3" style="0" width="7.55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9" min="6" style="0" width="7.66"/>
    <col collapsed="false" customWidth="true" hidden="false" outlineLevel="0" max="10" min="10" style="0" width="7.99"/>
    <col collapsed="false" customWidth="true" hidden="false" outlineLevel="0" max="11" min="11" style="0" width="7.88"/>
    <col collapsed="false" customWidth="true" hidden="false" outlineLevel="0" max="12" min="12" style="0" width="7.66"/>
    <col collapsed="false" customWidth="true" hidden="false" outlineLevel="0" max="23" min="13" style="0" width="9.33"/>
    <col collapsed="false" customWidth="true" hidden="false" outlineLevel="0" max="25" min="24" style="0" width="10.32"/>
    <col collapsed="false" customWidth="true" hidden="false" outlineLevel="0" max="26" min="26" style="0" width="9.99"/>
    <col collapsed="false" customWidth="true" hidden="false" outlineLevel="0" max="33" min="27" style="0" width="9.33"/>
    <col collapsed="false" customWidth="true" hidden="false" outlineLevel="0" max="34" min="34" style="1" width="9.33"/>
    <col collapsed="false" customWidth="true" hidden="false" outlineLevel="0" max="36" min="35" style="2" width="9.33"/>
    <col collapsed="false" customWidth="true" hidden="false" outlineLevel="0" max="37" min="37" style="3" width="9.33"/>
    <col collapsed="false" customWidth="true" hidden="false" outlineLevel="0" max="38" min="38" style="2" width="9.33"/>
    <col collapsed="false" customWidth="true" hidden="false" outlineLevel="0" max="39" min="39" style="1" width="9.33"/>
    <col collapsed="false" customWidth="true" hidden="false" outlineLevel="0" max="41" min="40" style="4" width="11.55"/>
    <col collapsed="false" customWidth="true" hidden="false" outlineLevel="0" max="42" min="42" style="4" width="11.43"/>
    <col collapsed="false" customWidth="true" hidden="false" outlineLevel="0" max="43" min="43" style="5" width="11.43"/>
    <col collapsed="false" customWidth="true" hidden="false" outlineLevel="0" max="67" min="44" style="6" width="11.43"/>
    <col collapsed="false" customWidth="true" hidden="false" outlineLevel="0" max="68" min="68" style="5" width="11.43"/>
    <col collapsed="false" customWidth="true" hidden="false" outlineLevel="0" max="76" min="69" style="6" width="11.43"/>
    <col collapsed="false" customWidth="true" hidden="false" outlineLevel="0" max="77" min="77" style="7" width="11.43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5"/>
    </row>
    <row r="4" customFormat="false" ht="14.4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7" t="n">
        <v>44986</v>
      </c>
    </row>
    <row r="5" customFormat="false" ht="14.4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</row>
    <row r="6" customFormat="false" ht="14.4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4.4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1" t="n">
        <v>14878880.3799999</v>
      </c>
      <c r="BY7" s="54" t="n">
        <v>17563701.1499999</v>
      </c>
    </row>
    <row r="8" customFormat="false" ht="14.4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1" t="n">
        <v>122584394.04</v>
      </c>
      <c r="BY8" s="54" t="n">
        <v>147536759.789999</v>
      </c>
    </row>
    <row r="9" customFormat="false" ht="14.4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1" t="n">
        <v>81043784.6399993</v>
      </c>
      <c r="BY9" s="54" t="n">
        <v>97219034.8599997</v>
      </c>
    </row>
    <row r="10" customFormat="false" ht="14.4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1" t="n">
        <v>33271977.35</v>
      </c>
      <c r="BY10" s="54" t="n">
        <v>44949820.93</v>
      </c>
    </row>
    <row r="11" customFormat="false" ht="14.4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1" t="n">
        <v>19282049.65</v>
      </c>
      <c r="BY11" s="54" t="n">
        <v>21723380.71</v>
      </c>
    </row>
    <row r="12" customFormat="false" ht="14.4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1" t="n">
        <v>6152643.52999999</v>
      </c>
      <c r="BY12" s="54" t="n">
        <v>7260080.22999998</v>
      </c>
    </row>
    <row r="13" customFormat="false" ht="14.4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4.4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1"/>
      <c r="BY14" s="54"/>
    </row>
    <row r="15" customFormat="false" ht="14.4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1" t="n">
        <v>23901143.81</v>
      </c>
      <c r="BY15" s="54" t="n">
        <v>27209839.2299999</v>
      </c>
    </row>
    <row r="16" customFormat="false" ht="14.4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1" t="n">
        <v>17120806.51</v>
      </c>
      <c r="BY16" s="54" t="n">
        <v>20809877.2900001</v>
      </c>
    </row>
    <row r="17" customFormat="false" ht="14.4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1" t="n">
        <v>3617900.6</v>
      </c>
      <c r="BY17" s="54" t="n">
        <v>4635371.65</v>
      </c>
    </row>
    <row r="18" customFormat="false" ht="14.4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1" t="n">
        <v>4595263.34</v>
      </c>
      <c r="BY18" s="54" t="n">
        <v>5251815.4</v>
      </c>
    </row>
    <row r="19" customFormat="false" ht="14.4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1" t="n">
        <v>2077092.15</v>
      </c>
      <c r="BY19" s="54" t="n">
        <v>2364257.06</v>
      </c>
    </row>
    <row r="20" customFormat="false" ht="14.4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4.4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5" t="n">
        <f aca="false">BX7+BX14</f>
        <v>14878880.3799999</v>
      </c>
      <c r="BY21" s="67" t="n">
        <f aca="false">BY7+BY14</f>
        <v>17563701.1499999</v>
      </c>
    </row>
    <row r="22" customFormat="false" ht="14.4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5" t="n">
        <f aca="false">BX8+BX15</f>
        <v>146485537.85</v>
      </c>
      <c r="BY22" s="67" t="n">
        <f aca="false">BY8+BY15</f>
        <v>174746599.019999</v>
      </c>
    </row>
    <row r="23" customFormat="false" ht="14.4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5" t="n">
        <f aca="false">BX9+BX16</f>
        <v>98164591.1499993</v>
      </c>
      <c r="BY23" s="67" t="n">
        <f aca="false">BY9+BY16</f>
        <v>118028912.15</v>
      </c>
    </row>
    <row r="24" customFormat="false" ht="14.4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7" t="n">
        <f aca="false">BY10+BY17</f>
        <v>49585192.58</v>
      </c>
    </row>
    <row r="25" customFormat="false" ht="14.4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5" t="n">
        <f aca="false">BX11+BX18</f>
        <v>23877312.99</v>
      </c>
      <c r="BY25" s="67" t="n">
        <f aca="false">BY11+BY18</f>
        <v>26975196.11</v>
      </c>
    </row>
    <row r="26" customFormat="false" ht="1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2" t="n">
        <f aca="false">BX12+BX19</f>
        <v>8229735.67999999</v>
      </c>
      <c r="BY26" s="74" t="n">
        <f aca="false">BY12+BY19</f>
        <v>9624337.28999998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9"/>
    </row>
    <row r="28" customFormat="false" ht="14.4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</row>
    <row r="29" customFormat="false" ht="14.4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4.4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89" t="n">
        <f aca="false">BW30+BX7</f>
        <v>30331161.1599998</v>
      </c>
      <c r="BY30" s="90" t="n">
        <f aca="false">BX30+BY7</f>
        <v>47894862.3099996</v>
      </c>
    </row>
    <row r="31" customFormat="false" ht="14.4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89" t="n">
        <f aca="false">BW31+BX8</f>
        <v>248723980.14</v>
      </c>
      <c r="BY31" s="90" t="n">
        <f aca="false">BX31+BY8</f>
        <v>396260739.929998</v>
      </c>
    </row>
    <row r="32" customFormat="false" ht="14.4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89" t="n">
        <f aca="false">BW32+BX9</f>
        <v>152424342.329999</v>
      </c>
      <c r="BY32" s="90" t="n">
        <f aca="false">BX32+BY9</f>
        <v>249643377.189998</v>
      </c>
    </row>
    <row r="33" customFormat="false" ht="14.4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90" t="n">
        <f aca="false">BX33+BY10</f>
        <v>119265922.53</v>
      </c>
    </row>
    <row r="34" customFormat="false" ht="14.4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89" t="n">
        <f aca="false">BW34+BX11+BX12</f>
        <v>49631505.0899999</v>
      </c>
      <c r="BY34" s="90" t="n">
        <f aca="false">BX34+BY11+BY12</f>
        <v>78614966.0299999</v>
      </c>
    </row>
    <row r="35" customFormat="false" ht="14.4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91"/>
    </row>
    <row r="36" customFormat="false" ht="14.4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91"/>
    </row>
    <row r="37" customFormat="false" ht="14.4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90"/>
    </row>
    <row r="38" customFormat="false" ht="14.4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89" t="n">
        <f aca="false">BW38+BX15</f>
        <v>46436210.27</v>
      </c>
      <c r="BY38" s="90" t="n">
        <f aca="false">BX38+BY15</f>
        <v>73646049.4999999</v>
      </c>
    </row>
    <row r="39" customFormat="false" ht="14.4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89" t="n">
        <f aca="false">BW39+BX16</f>
        <v>31426921.66</v>
      </c>
      <c r="BY39" s="90" t="n">
        <f aca="false">BX39+BY16</f>
        <v>52236798.9500001</v>
      </c>
    </row>
    <row r="40" customFormat="false" ht="14.4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90" t="n">
        <f aca="false">BX40+BY17</f>
        <v>12177313.35</v>
      </c>
    </row>
    <row r="41" customFormat="false" ht="14.4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89" t="n">
        <f aca="false">BW41+BX18+BX19</f>
        <v>12523983.11</v>
      </c>
      <c r="BY41" s="90" t="n">
        <f aca="false">BX41+BY18+BY19</f>
        <v>20140055.57</v>
      </c>
    </row>
    <row r="42" customFormat="false" ht="14.4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91"/>
    </row>
    <row r="43" customFormat="false" ht="14.4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91"/>
    </row>
    <row r="44" customFormat="false" ht="14.4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89" t="n">
        <f aca="false">BW44+BX21</f>
        <v>30331161.1599998</v>
      </c>
      <c r="BY44" s="90" t="n">
        <f aca="false">BX44+BY21</f>
        <v>47894862.3099996</v>
      </c>
    </row>
    <row r="45" customFormat="false" ht="14.4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89" t="n">
        <f aca="false">BW45+BX22</f>
        <v>295160190.41</v>
      </c>
      <c r="BY45" s="90" t="n">
        <f aca="false">BX45+BY22</f>
        <v>469906789.429998</v>
      </c>
    </row>
    <row r="46" customFormat="false" ht="14.4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89" t="n">
        <f aca="false">BW46+BX23</f>
        <v>183851263.989999</v>
      </c>
      <c r="BY46" s="90" t="n">
        <f aca="false">BX46+BY23</f>
        <v>301880176.139999</v>
      </c>
    </row>
    <row r="47" customFormat="false" ht="14.4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90" t="n">
        <f aca="false">BX47+BY24</f>
        <v>131443235.88</v>
      </c>
    </row>
    <row r="48" customFormat="false" ht="1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89" t="n">
        <f aca="false">BW48+BX25+BX26</f>
        <v>62155488.1999999</v>
      </c>
      <c r="BY48" s="90" t="n">
        <f aca="false">BX48+BY25+BY26</f>
        <v>98755021.5999999</v>
      </c>
    </row>
    <row r="49" customFormat="false" ht="1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9"/>
    </row>
    <row r="50" customFormat="false" ht="14.4" hidden="false" customHeight="fals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</row>
    <row r="51" customFormat="false" ht="14.4" hidden="false" customHeight="false" outlineLevel="0" collapsed="false">
      <c r="A51" s="16"/>
      <c r="B51" s="103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91"/>
    </row>
    <row r="52" customFormat="false" ht="14.4" hidden="false" customHeight="false" outlineLevel="0" collapsed="false">
      <c r="A52" s="16"/>
      <c r="B52" s="104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5" t="n">
        <f aca="false">O7/C7-1</f>
        <v>0.0493231606991047</v>
      </c>
      <c r="P52" s="105" t="n">
        <f aca="false">P7/D7-1</f>
        <v>0.028236076807606</v>
      </c>
      <c r="Q52" s="105" t="n">
        <f aca="false">Q7/E7-1</f>
        <v>-0.0464806562779671</v>
      </c>
      <c r="R52" s="105" t="n">
        <f aca="false">R7/F7-1</f>
        <v>0.0917199905475987</v>
      </c>
      <c r="S52" s="105" t="n">
        <f aca="false">S7/G7-1</f>
        <v>-0.0734411408347486</v>
      </c>
      <c r="T52" s="105" t="n">
        <f aca="false">T7/H7-1</f>
        <v>0.0107975148227466</v>
      </c>
      <c r="U52" s="105" t="n">
        <f aca="false">U7/I7-1</f>
        <v>0.0560352114103218</v>
      </c>
      <c r="V52" s="105" t="n">
        <f aca="false">V7/J7-1</f>
        <v>-0.0371247338077608</v>
      </c>
      <c r="W52" s="105" t="n">
        <f aca="false">W7/K7-1</f>
        <v>-0.0487254147778117</v>
      </c>
      <c r="X52" s="106" t="n">
        <f aca="false">X7/L7-1</f>
        <v>0.0517926605491106</v>
      </c>
      <c r="Y52" s="105" t="n">
        <f aca="false">Y7/M7-1</f>
        <v>0.013038761320231</v>
      </c>
      <c r="Z52" s="107" t="n">
        <f aca="false">Z7/N7-1</f>
        <v>-0.00810039032855747</v>
      </c>
      <c r="AA52" s="105" t="n">
        <f aca="false">AA7/O7-1</f>
        <v>0.00640222547148861</v>
      </c>
      <c r="AB52" s="105" t="n">
        <f aca="false">AB7/P7-1</f>
        <v>-0.00263736245830037</v>
      </c>
      <c r="AC52" s="105" t="n">
        <f aca="false">AC7/Q7-1</f>
        <v>-0.0236429905864438</v>
      </c>
      <c r="AD52" s="105" t="n">
        <f aca="false">AD7/R7-1</f>
        <v>0.0240020670330054</v>
      </c>
      <c r="AE52" s="105" t="n">
        <f aca="false">AE7/S7-1</f>
        <v>0.0925197289339812</v>
      </c>
      <c r="AF52" s="105" t="n">
        <f aca="false">AF7/T7-1</f>
        <v>-0.0955509519488379</v>
      </c>
      <c r="AG52" s="105" t="n">
        <f aca="false">AG7/U7-1</f>
        <v>0.0277942320446034</v>
      </c>
      <c r="AH52" s="108" t="n">
        <f aca="false">AH7/V7-1</f>
        <v>-0.0290189421234119</v>
      </c>
      <c r="AI52" s="105" t="n">
        <f aca="false">AI7/W7-1</f>
        <v>0.0514665166456243</v>
      </c>
      <c r="AJ52" s="105" t="n">
        <f aca="false">AJ7/X7-1</f>
        <v>-0.00196734224083295</v>
      </c>
      <c r="AK52" s="108" t="n">
        <f aca="false">AK7/Y7-1</f>
        <v>-0.0743088373524015</v>
      </c>
      <c r="AL52" s="105" t="n">
        <f aca="false">AL7/Z7-1</f>
        <v>0.0446123190613694</v>
      </c>
      <c r="AM52" s="108" t="n">
        <f aca="false">AM7/AA7-1</f>
        <v>0.0710294621817307</v>
      </c>
      <c r="AN52" s="108" t="n">
        <f aca="false">AN7/AB7-1</f>
        <v>0.0906410332163963</v>
      </c>
      <c r="AO52" s="108" t="n">
        <f aca="false">AO7/AC7-1</f>
        <v>-0.309544094737924</v>
      </c>
      <c r="AP52" s="108" t="n">
        <f aca="false">AP7/AD7-1</f>
        <v>-0.914445441243466</v>
      </c>
      <c r="AQ52" s="108" t="n">
        <f aca="false">AQ7/AE7-1</f>
        <v>-0.461367445729739</v>
      </c>
      <c r="AR52" s="105" t="n">
        <f aca="false">AR7/AF7-1</f>
        <v>0.185754405209156</v>
      </c>
      <c r="AS52" s="105" t="n">
        <f aca="false">AS7/AG7-1</f>
        <v>0.0573475279913471</v>
      </c>
      <c r="AT52" s="105" t="n">
        <f aca="false">AT7/AH7-1</f>
        <v>0.0118615126900876</v>
      </c>
      <c r="AU52" s="105" t="n">
        <f aca="false">AU7/AI7-1</f>
        <v>0.081456951343831</v>
      </c>
      <c r="AV52" s="105" t="n">
        <f aca="false">AV7/AJ7-1</f>
        <v>-0.0393065496052376</v>
      </c>
      <c r="AW52" s="105" t="n">
        <f aca="false">AW7/AK7-1</f>
        <v>0.0782682006531952</v>
      </c>
      <c r="AX52" s="105" t="n">
        <f aca="false">AX7/AL7-1</f>
        <v>0.116706818020908</v>
      </c>
      <c r="AY52" s="105" t="n">
        <f aca="false">AY7/AM7-1</f>
        <v>-0.0963878866681176</v>
      </c>
      <c r="AZ52" s="105" t="n">
        <f aca="false">AZ7/AN7-1</f>
        <v>-0.0410776474597879</v>
      </c>
      <c r="BA52" s="105" t="n">
        <f aca="false">BA7/AO7-1</f>
        <v>0.640297471959352</v>
      </c>
      <c r="BB52" s="105" t="n">
        <f aca="false">BB7/AP7-1</f>
        <v>11.42735675799</v>
      </c>
      <c r="BC52" s="105" t="n">
        <f aca="false">BC7/AQ7-1</f>
        <v>0.719945141027994</v>
      </c>
      <c r="BD52" s="105" t="n">
        <f aca="false">BD7/AR7-1</f>
        <v>0.0323189310494105</v>
      </c>
      <c r="BE52" s="105" t="n">
        <f aca="false">BE7/AS7-1</f>
        <v>-0.087160151578033</v>
      </c>
      <c r="BF52" s="105" t="n">
        <f aca="false">BF7/AT7-1</f>
        <v>-0.0465931450311217</v>
      </c>
      <c r="BG52" s="105" t="n">
        <f aca="false">BG7/AU7-1</f>
        <v>0.0105136609163374</v>
      </c>
      <c r="BH52" s="105" t="n">
        <f aca="false">BH7/AV7-1</f>
        <v>-0.0070844037887462</v>
      </c>
      <c r="BI52" s="105" t="n">
        <f aca="false">BI7/AW7-1</f>
        <v>-0.02203977130951</v>
      </c>
      <c r="BJ52" s="105" t="n">
        <f aca="false">BJ7/AX7-1</f>
        <v>-0.0325309982657865</v>
      </c>
      <c r="BK52" s="105" t="n">
        <f aca="false">BK7/AY7-1</f>
        <v>0.113773987008213</v>
      </c>
      <c r="BL52" s="105" t="n">
        <f aca="false">BL7/AZ7-1</f>
        <v>0.0252904086406385</v>
      </c>
      <c r="BM52" s="105" t="n">
        <f aca="false">BM7/BA7-1</f>
        <v>0.0278108733505129</v>
      </c>
      <c r="BN52" s="105" t="n">
        <f aca="false">BN7/BB7-1</f>
        <v>-0.0775341169891252</v>
      </c>
      <c r="BO52" s="105" t="n">
        <f aca="false">BO7/BC7-1</f>
        <v>0.119350155601972</v>
      </c>
      <c r="BP52" s="108" t="n">
        <f aca="false">BP7/BD7-1</f>
        <v>-0.0413640858005621</v>
      </c>
      <c r="BQ52" s="105" t="n">
        <f aca="false">BQ7/BE7-1</f>
        <v>-0.0472395310677876</v>
      </c>
      <c r="BR52" s="105" t="n">
        <f aca="false">BR7/BF7-1</f>
        <v>0.0421465454899563</v>
      </c>
      <c r="BS52" s="105" t="n">
        <f aca="false">BS7/BG7-1</f>
        <v>0.0228750510341587</v>
      </c>
      <c r="BT52" s="105" t="n">
        <f aca="false">BT7/BH7-1</f>
        <v>0.00199901516327783</v>
      </c>
      <c r="BU52" s="105" t="n">
        <f aca="false">BU7/BI7-1</f>
        <v>0.014438869779573</v>
      </c>
      <c r="BV52" s="105" t="n">
        <f aca="false">BV7/BJ7-1</f>
        <v>-0.0143386628716748</v>
      </c>
      <c r="BW52" s="105" t="n">
        <f aca="false">BW7/BK7-1</f>
        <v>-0.0128876457665942</v>
      </c>
      <c r="BX52" s="105" t="n">
        <f aca="false">BX7/BL7-1</f>
        <v>-0.0126182915392673</v>
      </c>
      <c r="BY52" s="109" t="n">
        <f aca="false">BY7/BM7-1</f>
        <v>0.0155521494609929</v>
      </c>
    </row>
    <row r="53" customFormat="false" ht="14.4" hidden="false" customHeight="false" outlineLevel="0" collapsed="false">
      <c r="A53" s="16"/>
      <c r="B53" s="104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5" t="n">
        <f aca="false">O8/C8-1</f>
        <v>0.0169745577385774</v>
      </c>
      <c r="P53" s="105" t="n">
        <f aca="false">P8/D8-1</f>
        <v>0.0318931316364695</v>
      </c>
      <c r="Q53" s="105" t="n">
        <f aca="false">Q8/E8-1</f>
        <v>-0.0653952377223497</v>
      </c>
      <c r="R53" s="105" t="n">
        <f aca="false">R8/F8-1</f>
        <v>0.0976073659101251</v>
      </c>
      <c r="S53" s="105" t="n">
        <f aca="false">S8/G8-1</f>
        <v>-0.0860782674812102</v>
      </c>
      <c r="T53" s="105" t="n">
        <f aca="false">T8/H8-1</f>
        <v>0.0193342847835669</v>
      </c>
      <c r="U53" s="105" t="n">
        <f aca="false">U8/I8-1</f>
        <v>0.077821896468582</v>
      </c>
      <c r="V53" s="105" t="n">
        <f aca="false">V8/J8-1</f>
        <v>-0.0201448415731477</v>
      </c>
      <c r="W53" s="105" t="n">
        <f aca="false">W8/K8-1</f>
        <v>-0.0598588802051736</v>
      </c>
      <c r="X53" s="105" t="n">
        <f aca="false">X8/L8-1</f>
        <v>0.0488630451085821</v>
      </c>
      <c r="Y53" s="105" t="n">
        <f aca="false">Y8/M8-1</f>
        <v>0.0104694636723346</v>
      </c>
      <c r="Z53" s="107" t="n">
        <f aca="false">Z8/N8-1</f>
        <v>0.00525789569263324</v>
      </c>
      <c r="AA53" s="105" t="n">
        <f aca="false">AA8/O8-1</f>
        <v>0.00893327841886049</v>
      </c>
      <c r="AB53" s="105" t="n">
        <f aca="false">AB8/P8-1</f>
        <v>-0.0178643636354776</v>
      </c>
      <c r="AC53" s="105" t="n">
        <f aca="false">AC8/Q8-1</f>
        <v>-0.0168775548172881</v>
      </c>
      <c r="AD53" s="105" t="n">
        <f aca="false">AD8/R8-1</f>
        <v>0.124554495888254</v>
      </c>
      <c r="AE53" s="105" t="n">
        <f aca="false">AE8/S8-1</f>
        <v>0.301844781077787</v>
      </c>
      <c r="AF53" s="105" t="n">
        <f aca="false">AF8/T8-1</f>
        <v>0.0139653667261666</v>
      </c>
      <c r="AG53" s="105" t="n">
        <f aca="false">AG8/U8-1</f>
        <v>0.185814827517147</v>
      </c>
      <c r="AH53" s="108" t="n">
        <f aca="false">AH8/V8-1</f>
        <v>0.119080016235437</v>
      </c>
      <c r="AI53" s="105" t="n">
        <f aca="false">AI8/W8-1</f>
        <v>0.217423483545376</v>
      </c>
      <c r="AJ53" s="105" t="n">
        <f aca="false">AJ8/X8-1</f>
        <v>0.137448663794777</v>
      </c>
      <c r="AK53" s="108" t="n">
        <f aca="false">AK8/Y8-1</f>
        <v>0.0466618738908342</v>
      </c>
      <c r="AL53" s="105" t="n">
        <f aca="false">AL8/Z8-1</f>
        <v>0.189873122105224</v>
      </c>
      <c r="AM53" s="108" t="n">
        <f aca="false">AM8/AA8-1</f>
        <v>0.261013834588679</v>
      </c>
      <c r="AN53" s="108" t="n">
        <f aca="false">AN8/AB8-1</f>
        <v>0.296957884535919</v>
      </c>
      <c r="AO53" s="108" t="n">
        <f aca="false">AO8/AC8-1</f>
        <v>-0.222271700378131</v>
      </c>
      <c r="AP53" s="108" t="n">
        <f aca="false">AP8/AD8-1</f>
        <v>-0.959195973793388</v>
      </c>
      <c r="AQ53" s="108" t="n">
        <f aca="false">AQ8/AE8-1</f>
        <v>-0.544554074247513</v>
      </c>
      <c r="AR53" s="105" t="n">
        <f aca="false">AR8/AF8-1</f>
        <v>0.152571870177862</v>
      </c>
      <c r="AS53" s="105" t="n">
        <f aca="false">AS8/AG8-1</f>
        <v>0.0487859211115411</v>
      </c>
      <c r="AT53" s="105" t="n">
        <f aca="false">AT8/AH8-1</f>
        <v>0.0941173304948144</v>
      </c>
      <c r="AU53" s="105" t="n">
        <f aca="false">AU8/AI8-1</f>
        <v>0.166952772883103</v>
      </c>
      <c r="AV53" s="105" t="n">
        <f aca="false">AV8/AJ8-1</f>
        <v>0.00830583095654425</v>
      </c>
      <c r="AW53" s="105" t="n">
        <f aca="false">AW8/AK8-1</f>
        <v>0.141248617798851</v>
      </c>
      <c r="AX53" s="105" t="n">
        <f aca="false">AX8/AL8-1</f>
        <v>0.148658403812695</v>
      </c>
      <c r="AY53" s="105" t="n">
        <f aca="false">AY8/AM8-1</f>
        <v>-0.0719741980468402</v>
      </c>
      <c r="AZ53" s="105" t="n">
        <f aca="false">AZ8/AN8-1</f>
        <v>0.0132497866829642</v>
      </c>
      <c r="BA53" s="105" t="n">
        <f aca="false">BA8/AO8-1</f>
        <v>0.806878910272368</v>
      </c>
      <c r="BB53" s="105" t="n">
        <f aca="false">BB8/AP8-1</f>
        <v>24.6020258209974</v>
      </c>
      <c r="BC53" s="105" t="n">
        <f aca="false">BC8/AQ8-1</f>
        <v>1.67815896103409</v>
      </c>
      <c r="BD53" s="105" t="n">
        <f aca="false">BD8/AR8-1</f>
        <v>0.0397245142400444</v>
      </c>
      <c r="BE53" s="105" t="n">
        <f aca="false">BE8/AS8-1</f>
        <v>-0.0264752309498629</v>
      </c>
      <c r="BF53" s="105" t="n">
        <f aca="false">BF8/AT8-1</f>
        <v>-0.0346573900851237</v>
      </c>
      <c r="BG53" s="105" t="n">
        <f aca="false">BG8/AU8-1</f>
        <v>0.00562812010140124</v>
      </c>
      <c r="BH53" s="105" t="n">
        <f aca="false">BH8/AV8-1</f>
        <v>0.00674118023775128</v>
      </c>
      <c r="BI53" s="105" t="n">
        <f aca="false">BI8/AW8-1</f>
        <v>-0.0204772046187046</v>
      </c>
      <c r="BJ53" s="105" t="n">
        <f aca="false">BJ8/AX8-1</f>
        <v>0.00060340953857474</v>
      </c>
      <c r="BK53" s="105" t="n">
        <f aca="false">BK8/AY8-1</f>
        <v>0.00844159939319833</v>
      </c>
      <c r="BL53" s="105" t="n">
        <f aca="false">BL8/AZ8-1</f>
        <v>-0.0154020704455837</v>
      </c>
      <c r="BM53" s="105" t="n">
        <f aca="false">BM8/BA8-1</f>
        <v>0.0332201120747315</v>
      </c>
      <c r="BN53" s="105" t="n">
        <f aca="false">BN8/BB8-1</f>
        <v>0.0479032216019131</v>
      </c>
      <c r="BO53" s="105" t="n">
        <f aca="false">BO8/BC8-1</f>
        <v>-0.064992582103463</v>
      </c>
      <c r="BP53" s="108" t="n">
        <f aca="false">BP8/BD8-1</f>
        <v>0.0873617528441246</v>
      </c>
      <c r="BQ53" s="105" t="n">
        <f aca="false">BQ8/BE8-1</f>
        <v>-0.030463240916999</v>
      </c>
      <c r="BR53" s="105" t="n">
        <f aca="false">BR8/BF8-1</f>
        <v>0.107906582661013</v>
      </c>
      <c r="BS53" s="105" t="n">
        <f aca="false">BS8/BG8-1</f>
        <v>0.0657156177433136</v>
      </c>
      <c r="BT53" s="105" t="n">
        <f aca="false">BT8/BH8-1</f>
        <v>0.0607305696077647</v>
      </c>
      <c r="BU53" s="105" t="n">
        <f aca="false">BU8/BI8-1</f>
        <v>0.0719845255726943</v>
      </c>
      <c r="BV53" s="105" t="n">
        <f aca="false">BV8/BJ8-1</f>
        <v>0.0277720638232819</v>
      </c>
      <c r="BW53" s="105" t="n">
        <f aca="false">BW8/BK8-1</f>
        <v>0.166291399404308</v>
      </c>
      <c r="BX53" s="105" t="n">
        <f aca="false">BX8/BL8-1</f>
        <v>0.0529662627444401</v>
      </c>
      <c r="BY53" s="109" t="n">
        <f aca="false">BY8/BM8-1</f>
        <v>0.0485679203114955</v>
      </c>
    </row>
    <row r="54" customFormat="false" ht="14.4" hidden="false" customHeight="false" outlineLevel="0" collapsed="false">
      <c r="A54" s="16"/>
      <c r="B54" s="104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5" t="n">
        <f aca="false">O9/C9-1</f>
        <v>-0.0520836526232941</v>
      </c>
      <c r="P54" s="105" t="n">
        <f aca="false">P9/D9-1</f>
        <v>0.00532312951968583</v>
      </c>
      <c r="Q54" s="105" t="n">
        <f aca="false">Q9/E9-1</f>
        <v>-0.083638784174673</v>
      </c>
      <c r="R54" s="105" t="n">
        <f aca="false">R9/F9-1</f>
        <v>0.100706503390539</v>
      </c>
      <c r="S54" s="105" t="n">
        <f aca="false">S9/G9-1</f>
        <v>-0.116238033247579</v>
      </c>
      <c r="T54" s="105" t="n">
        <f aca="false">T9/H9-1</f>
        <v>0.00061039702253507</v>
      </c>
      <c r="U54" s="105" t="n">
        <f aca="false">U9/I9-1</f>
        <v>0.0661255877422051</v>
      </c>
      <c r="V54" s="105" t="n">
        <f aca="false">V9/J9-1</f>
        <v>-0.0331485899004669</v>
      </c>
      <c r="W54" s="105" t="n">
        <f aca="false">W9/K9-1</f>
        <v>-0.0605891987572206</v>
      </c>
      <c r="X54" s="105" t="n">
        <f aca="false">X9/L9-1</f>
        <v>0.0383390704767868</v>
      </c>
      <c r="Y54" s="105" t="n">
        <f aca="false">Y9/M9-1</f>
        <v>-0.011371946794833</v>
      </c>
      <c r="Z54" s="107" t="n">
        <f aca="false">Z9/N9-1</f>
        <v>-0.00276969269484129</v>
      </c>
      <c r="AA54" s="105" t="n">
        <f aca="false">AA9/O9-1</f>
        <v>-0.0294745634036016</v>
      </c>
      <c r="AB54" s="105" t="n">
        <f aca="false">AB9/P9-1</f>
        <v>-0.0425724941609185</v>
      </c>
      <c r="AC54" s="105" t="n">
        <f aca="false">AC9/Q9-1</f>
        <v>0.0377322506751765</v>
      </c>
      <c r="AD54" s="105" t="n">
        <f aca="false">AD9/R9-1</f>
        <v>-0.153085154260756</v>
      </c>
      <c r="AE54" s="105" t="n">
        <f aca="false">AE9/S9-1</f>
        <v>-0.0798612501568677</v>
      </c>
      <c r="AF54" s="105" t="n">
        <f aca="false">AF9/T9-1</f>
        <v>-0.257452082680408</v>
      </c>
      <c r="AG54" s="105" t="n">
        <f aca="false">AG9/U9-1</f>
        <v>-0.0283688633557246</v>
      </c>
      <c r="AH54" s="108" t="n">
        <f aca="false">AH9/V9-1</f>
        <v>-0.0555489703541771</v>
      </c>
      <c r="AI54" s="105" t="n">
        <f aca="false">AI9/W9-1</f>
        <v>-0.0381178300221233</v>
      </c>
      <c r="AJ54" s="105" t="n">
        <f aca="false">AJ9/X9-1</f>
        <v>-0.106511151167829</v>
      </c>
      <c r="AK54" s="108" t="n">
        <f aca="false">AK9/Y9-1</f>
        <v>-0.184207032286486</v>
      </c>
      <c r="AL54" s="105" t="n">
        <f aca="false">AL9/Z9-1</f>
        <v>-0.0768801043490409</v>
      </c>
      <c r="AM54" s="108" t="n">
        <f aca="false">AM9/AA9-1</f>
        <v>-0.083568782895328</v>
      </c>
      <c r="AN54" s="108" t="n">
        <f aca="false">AN9/AB9-1</f>
        <v>0.048588775223767</v>
      </c>
      <c r="AO54" s="108" t="n">
        <f aca="false">AO9/AC9-1</f>
        <v>-0.334001644512955</v>
      </c>
      <c r="AP54" s="108" t="n">
        <f aca="false">AP9/AD9-1</f>
        <v>-0.956351415447807</v>
      </c>
      <c r="AQ54" s="108" t="n">
        <f aca="false">AQ9/AE9-1</f>
        <v>-0.422638056623752</v>
      </c>
      <c r="AR54" s="105" t="n">
        <f aca="false">AR9/AF9-1</f>
        <v>0.614872989211103</v>
      </c>
      <c r="AS54" s="105" t="n">
        <f aca="false">AS9/AG9-1</f>
        <v>0.244779749370915</v>
      </c>
      <c r="AT54" s="105" t="n">
        <f aca="false">AT9/AH9-1</f>
        <v>0.424264971438388</v>
      </c>
      <c r="AU54" s="105" t="n">
        <f aca="false">AU9/AI9-1</f>
        <v>0.406432422866723</v>
      </c>
      <c r="AV54" s="105" t="n">
        <f aca="false">AV9/AJ9-1</f>
        <v>0.213491177362528</v>
      </c>
      <c r="AW54" s="105" t="n">
        <f aca="false">AW9/AK9-1</f>
        <v>0.452579875281724</v>
      </c>
      <c r="AX54" s="105" t="n">
        <f aca="false">AX9/AL9-1</f>
        <v>0.41123169690764</v>
      </c>
      <c r="AY54" s="105" t="n">
        <f aca="false">AY9/AM9-1</f>
        <v>0.193192359383462</v>
      </c>
      <c r="AZ54" s="105" t="n">
        <f aca="false">AZ9/AN9-1</f>
        <v>0.1880775195691</v>
      </c>
      <c r="BA54" s="105" t="n">
        <f aca="false">BA9/AO9-1</f>
        <v>0.879048580881748</v>
      </c>
      <c r="BB54" s="105" t="n">
        <f aca="false">BB9/AP9-1</f>
        <v>29.3918796532648</v>
      </c>
      <c r="BC54" s="105" t="n">
        <f aca="false">BC9/AQ9-1</f>
        <v>1.94161764811143</v>
      </c>
      <c r="BD54" s="105" t="n">
        <f aca="false">BD9/AR9-1</f>
        <v>-0.0558512872973607</v>
      </c>
      <c r="BE54" s="105" t="n">
        <f aca="false">BE9/AS9-1</f>
        <v>-0.043078717430155</v>
      </c>
      <c r="BF54" s="105" t="n">
        <f aca="false">BF9/AT9-1</f>
        <v>-0.151175053504964</v>
      </c>
      <c r="BG54" s="105" t="n">
        <f aca="false">BG9/AU9-1</f>
        <v>0.0235821418018585</v>
      </c>
      <c r="BH54" s="105" t="n">
        <f aca="false">BH9/AV9-1</f>
        <v>0.0300270781510945</v>
      </c>
      <c r="BI54" s="105" t="n">
        <f aca="false">BI9/AW9-1</f>
        <v>-0.0376121060070828</v>
      </c>
      <c r="BJ54" s="105" t="n">
        <f aca="false">BJ9/AX9-1</f>
        <v>-0.0505238189922529</v>
      </c>
      <c r="BK54" s="105" t="n">
        <f aca="false">BK9/AY9-1</f>
        <v>0.0038569137855573</v>
      </c>
      <c r="BL54" s="105" t="n">
        <f aca="false">BL9/AZ9-1</f>
        <v>-0.0209825164648296</v>
      </c>
      <c r="BM54" s="105" t="n">
        <f aca="false">BM9/BA9-1</f>
        <v>0.0229244888838065</v>
      </c>
      <c r="BN54" s="105" t="n">
        <f aca="false">BN9/BB9-1</f>
        <v>0.0221290708010462</v>
      </c>
      <c r="BO54" s="105" t="n">
        <f aca="false">BO9/BC9-1</f>
        <v>-0.117353176919825</v>
      </c>
      <c r="BP54" s="108" t="n">
        <f aca="false">BP9/BD9-1</f>
        <v>0.0811951821994743</v>
      </c>
      <c r="BQ54" s="105" t="n">
        <f aca="false">BQ9/BE9-1</f>
        <v>-0.0734490979336617</v>
      </c>
      <c r="BR54" s="105" t="n">
        <f aca="false">BR9/BF9-1</f>
        <v>0.0611838211812108</v>
      </c>
      <c r="BS54" s="105" t="n">
        <f aca="false">BS9/BG9-1</f>
        <v>0.0196259953775306</v>
      </c>
      <c r="BT54" s="105" t="n">
        <f aca="false">BT9/BH9-1</f>
        <v>0.0153627613184839</v>
      </c>
      <c r="BU54" s="105" t="n">
        <f aca="false">BU9/BI9-1</f>
        <v>0.0148789679016363</v>
      </c>
      <c r="BV54" s="105" t="n">
        <f aca="false">BV9/BJ9-1</f>
        <v>-0.0125179960727521</v>
      </c>
      <c r="BW54" s="105" t="n">
        <f aca="false">BW9/BK9-1</f>
        <v>0.122406788023208</v>
      </c>
      <c r="BX54" s="105" t="n">
        <f aca="false">BX9/BL9-1</f>
        <v>0.00260400112244819</v>
      </c>
      <c r="BY54" s="109" t="n">
        <f aca="false">BY9/BM9-1</f>
        <v>-0.0119957325548087</v>
      </c>
    </row>
    <row r="55" customFormat="false" ht="14.4" hidden="false" customHeight="false" outlineLevel="0" collapsed="false">
      <c r="A55" s="16"/>
      <c r="B55" s="104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5" t="n">
        <f aca="false">O10/C10-1</f>
        <v>0.0440004651832471</v>
      </c>
      <c r="P55" s="105" t="n">
        <f aca="false">P10/D10-1</f>
        <v>0.0786412311825022</v>
      </c>
      <c r="Q55" s="105" t="n">
        <f aca="false">Q10/E10-1</f>
        <v>-0.030030726653794</v>
      </c>
      <c r="R55" s="105" t="n">
        <f aca="false">R10/F10-1</f>
        <v>0.15501292746696</v>
      </c>
      <c r="S55" s="105" t="n">
        <f aca="false">S10/G10-1</f>
        <v>-0.00910860348892784</v>
      </c>
      <c r="T55" s="105" t="n">
        <f aca="false">T10/H10-1</f>
        <v>0.0260178324328366</v>
      </c>
      <c r="U55" s="105" t="n">
        <f aca="false">U10/I10-1</f>
        <v>0.0951003041646727</v>
      </c>
      <c r="V55" s="105" t="n">
        <f aca="false">V10/J10-1</f>
        <v>0.0349167916420494</v>
      </c>
      <c r="W55" s="105" t="n">
        <f aca="false">W10/K10-1</f>
        <v>-0.0382689864192062</v>
      </c>
      <c r="X55" s="105" t="n">
        <f aca="false">X10/L10-1</f>
        <v>0.0749998406748955</v>
      </c>
      <c r="Y55" s="105" t="n">
        <f aca="false">Y10/M10-1</f>
        <v>0.107308324375701</v>
      </c>
      <c r="Z55" s="107" t="n">
        <f aca="false">Z10/N10-1</f>
        <v>-0.00249552351686688</v>
      </c>
      <c r="AA55" s="105" t="n">
        <f aca="false">AA10/O10-1</f>
        <v>0.0326343164326077</v>
      </c>
      <c r="AB55" s="105" t="n">
        <f aca="false">AB10/P10-1</f>
        <v>0.0327792127846576</v>
      </c>
      <c r="AC55" s="105" t="n">
        <f aca="false">AC10/Q10-1</f>
        <v>0.00743306400961874</v>
      </c>
      <c r="AD55" s="105" t="n">
        <f aca="false">AD10/R10-1</f>
        <v>0.0606073625257155</v>
      </c>
      <c r="AE55" s="105" t="n">
        <f aca="false">AE10/S10-1</f>
        <v>0.0588222243538066</v>
      </c>
      <c r="AF55" s="105" t="n">
        <f aca="false">AF10/T10-1</f>
        <v>-0.0385583800704402</v>
      </c>
      <c r="AG55" s="105" t="n">
        <f aca="false">AG10/U10-1</f>
        <v>0.0712476022709818</v>
      </c>
      <c r="AH55" s="108" t="n">
        <f aca="false">AH10/V10-1</f>
        <v>0.0251387492121318</v>
      </c>
      <c r="AI55" s="105" t="n">
        <f aca="false">AI10/W10-1</f>
        <v>0.0732640492610786</v>
      </c>
      <c r="AJ55" s="105" t="n">
        <f aca="false">AJ10/X10-1</f>
        <v>0.0384196931202967</v>
      </c>
      <c r="AK55" s="108" t="n">
        <f aca="false">AK10/Y10-1</f>
        <v>-0.0186643436612503</v>
      </c>
      <c r="AL55" s="105" t="n">
        <f aca="false">AL10/Z10-1</f>
        <v>0.0765022785189276</v>
      </c>
      <c r="AM55" s="108" t="n">
        <f aca="false">AM10/AA10-1</f>
        <v>0.13592518356856</v>
      </c>
      <c r="AN55" s="108" t="n">
        <f aca="false">AN10/AB10-1</f>
        <v>0.0852312952994829</v>
      </c>
      <c r="AO55" s="108" t="n">
        <f aca="false">AO10/AC10-1</f>
        <v>-0.33449008870461</v>
      </c>
      <c r="AP55" s="108" t="n">
        <f aca="false">AP10/AD10-1</f>
        <v>-0.850605920027222</v>
      </c>
      <c r="AQ55" s="108" t="n">
        <f aca="false">AQ10/AE10-1</f>
        <v>0.0552755367881854</v>
      </c>
      <c r="AR55" s="105" t="n">
        <f aca="false">AR10/AF10-1</f>
        <v>0.566322364465356</v>
      </c>
      <c r="AS55" s="105" t="n">
        <f aca="false">AS10/AG10-1</f>
        <v>0.203697309735553</v>
      </c>
      <c r="AT55" s="105" t="n">
        <f aca="false">AT10/AH10-1</f>
        <v>0.0892303107700039</v>
      </c>
      <c r="AU55" s="105" t="n">
        <f aca="false">AU10/AI10-1</f>
        <v>0.0702506036945414</v>
      </c>
      <c r="AV55" s="105" t="n">
        <f aca="false">AV10/AJ10-1</f>
        <v>-0.134784753467585</v>
      </c>
      <c r="AW55" s="105" t="n">
        <f aca="false">AW10/AK10-1</f>
        <v>0.0207350564681368</v>
      </c>
      <c r="AX55" s="105" t="n">
        <f aca="false">AX10/AL10-1</f>
        <v>0.294256248384596</v>
      </c>
      <c r="AY55" s="105" t="n">
        <f aca="false">AY10/AM10-1</f>
        <v>-0.00210405099279154</v>
      </c>
      <c r="AZ55" s="105" t="n">
        <f aca="false">AZ10/AN10-1</f>
        <v>0.104753220902029</v>
      </c>
      <c r="BA55" s="105" t="n">
        <f aca="false">BA10/AO10-1</f>
        <v>0.729075096897804</v>
      </c>
      <c r="BB55" s="105" t="n">
        <f aca="false">BB10/AP10-1</f>
        <v>5.40329648824307</v>
      </c>
      <c r="BC55" s="105" t="n">
        <f aca="false">BC10/AQ10-1</f>
        <v>0.243705734073434</v>
      </c>
      <c r="BD55" s="105" t="n">
        <f aca="false">BD10/AR10-1</f>
        <v>-0.390282520564236</v>
      </c>
      <c r="BE55" s="105" t="n">
        <f aca="false">BE10/AS10-1</f>
        <v>-0.0892178876539984</v>
      </c>
      <c r="BF55" s="105" t="n">
        <f aca="false">BF10/AT10-1</f>
        <v>0.0196516579907511</v>
      </c>
      <c r="BG55" s="105" t="n">
        <f aca="false">BG10/AU10-1</f>
        <v>0.100144145769646</v>
      </c>
      <c r="BH55" s="105" t="n">
        <f aca="false">BH10/AV10-1</f>
        <v>0.156041468618454</v>
      </c>
      <c r="BI55" s="105" t="n">
        <f aca="false">BI10/AW10-1</f>
        <v>0.0636539972324124</v>
      </c>
      <c r="BJ55" s="105" t="n">
        <f aca="false">BJ10/AX10-1</f>
        <v>-0.0622108018163063</v>
      </c>
      <c r="BK55" s="105" t="n">
        <f aca="false">BK10/AY10-1</f>
        <v>-0.0248720725330963</v>
      </c>
      <c r="BL55" s="105" t="n">
        <f aca="false">BL10/AZ10-1</f>
        <v>0.0136897897538664</v>
      </c>
      <c r="BM55" s="105" t="n">
        <f aca="false">BM10/BA10-1</f>
        <v>0.0809134655481416</v>
      </c>
      <c r="BN55" s="105" t="n">
        <f aca="false">BN10/BB10-1</f>
        <v>0.116072955803672</v>
      </c>
      <c r="BO55" s="105" t="n">
        <f aca="false">BO10/BC10-1</f>
        <v>-0.112564438194997</v>
      </c>
      <c r="BP55" s="108" t="n">
        <f aca="false">BP10/BD10-1</f>
        <v>0.280999055695858</v>
      </c>
      <c r="BQ55" s="105" t="n">
        <f aca="false">BQ10/BE10-1</f>
        <v>0.0031242217896188</v>
      </c>
      <c r="BR55" s="105" t="n">
        <f aca="false">BR10/BF10-1</f>
        <v>0.0382600649053853</v>
      </c>
      <c r="BS55" s="105" t="n">
        <f aca="false">BS10/BG10-1</f>
        <v>0.086380831802954</v>
      </c>
      <c r="BT55" s="105" t="n">
        <f aca="false">BT10/BH10-1</f>
        <v>0.062961538297706</v>
      </c>
      <c r="BU55" s="105" t="n">
        <f aca="false">BU10/BI10-1</f>
        <v>0.0674029383809569</v>
      </c>
      <c r="BV55" s="105" t="n">
        <f aca="false">BV10/BJ10-1</f>
        <v>-0.00185852928497743</v>
      </c>
      <c r="BW55" s="105" t="n">
        <f aca="false">BW10/BK10-1</f>
        <v>0.128678198362356</v>
      </c>
      <c r="BX55" s="105" t="n">
        <f aca="false">BX10/BL10-1</f>
        <v>-0.0155596649754109</v>
      </c>
      <c r="BY55" s="109" t="n">
        <f aca="false">BY10/BM10-1</f>
        <v>0.0650165488830277</v>
      </c>
    </row>
    <row r="56" customFormat="false" ht="14.4" hidden="false" customHeight="false" outlineLevel="0" collapsed="false">
      <c r="A56" s="16"/>
      <c r="B56" s="104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5" t="n">
        <f aca="false">(O11+O12)/(C11+C12)-1</f>
        <v>0.0750187607745361</v>
      </c>
      <c r="P56" s="105" t="n">
        <f aca="false">(P11+P12)/(D11+D12)-1</f>
        <v>0.073582880761045</v>
      </c>
      <c r="Q56" s="105" t="n">
        <f aca="false">(Q11+Q12)/(E11+E12)-1</f>
        <v>0.00106195149536203</v>
      </c>
      <c r="R56" s="105" t="n">
        <f aca="false">(R11+R12)/(F11+F12)-1</f>
        <v>0.13486738240444</v>
      </c>
      <c r="S56" s="105" t="n">
        <f aca="false">(S11+S12)/(G11+G12)-1</f>
        <v>-0.0548955701633596</v>
      </c>
      <c r="T56" s="105" t="n">
        <f aca="false">(T11+T12)/(H11+H12)-1</f>
        <v>0.0598890497488536</v>
      </c>
      <c r="U56" s="105" t="n">
        <f aca="false">(U11+U12)/(I11+I12)-1</f>
        <v>0.110418331983007</v>
      </c>
      <c r="V56" s="105" t="n">
        <f aca="false">(V11+V12)/(J11+J12)-1</f>
        <v>0.0139919994228788</v>
      </c>
      <c r="W56" s="105" t="n">
        <f aca="false">(W11+W12)/(K11+K12)-1</f>
        <v>-0.022946683819452</v>
      </c>
      <c r="X56" s="105" t="n">
        <f aca="false">(X11+X12)/(L11+L12)-1</f>
        <v>0.0896698776270186</v>
      </c>
      <c r="Y56" s="105" t="n">
        <f aca="false">(Y11+Y12)/(M11+M12)-1</f>
        <v>0.0401360593760687</v>
      </c>
      <c r="Z56" s="107" t="n">
        <f aca="false">(Z11+Z12)/(N11+N12)-1</f>
        <v>0.0504352422654288</v>
      </c>
      <c r="AA56" s="105" t="n">
        <f aca="false">(AA11+AA12)/(O11+O12)-1</f>
        <v>0.0372303281868678</v>
      </c>
      <c r="AB56" s="105" t="n">
        <f aca="false">(AB11+AB12)/(P11+P12)-1</f>
        <v>0.0250473237193136</v>
      </c>
      <c r="AC56" s="105" t="n">
        <f aca="false">(AC11+AC12)/(Q11+Q12)-1</f>
        <v>0.00388437834111999</v>
      </c>
      <c r="AD56" s="105" t="n">
        <f aca="false">(AD11+AD12)/(R11+R12)-1</f>
        <v>0.096444211661338</v>
      </c>
      <c r="AE56" s="105" t="n">
        <f aca="false">(AE11+AE12)/(S11+S12)-1</f>
        <v>0.213332309430669</v>
      </c>
      <c r="AF56" s="105" t="n">
        <f aca="false">(AF11+AF12)/(T11+T12)-1</f>
        <v>-0.0530405149910647</v>
      </c>
      <c r="AG56" s="105" t="n">
        <f aca="false">(AG11+AG12)/(U11+U12)-1</f>
        <v>0.113437045436334</v>
      </c>
      <c r="AH56" s="108" t="n">
        <f aca="false">(AH11+AH12)/(V11+V12)-1</f>
        <v>0.0517161492559139</v>
      </c>
      <c r="AI56" s="105" t="n">
        <f aca="false">(AI11+AI12)/(W11+W12)-1</f>
        <v>0.150879875562534</v>
      </c>
      <c r="AJ56" s="105" t="n">
        <f aca="false">(AJ11+AJ12)/(X11+X12)-1</f>
        <v>0.0725492587920242</v>
      </c>
      <c r="AK56" s="108" t="n">
        <f aca="false">(AK11+AK12)/(Y11+Y12)-1</f>
        <v>-0.0204618757400606</v>
      </c>
      <c r="AL56" s="105" t="n">
        <f aca="false">(AL11+AL12)/(Z11+Z12)-1</f>
        <v>0.12209798076069</v>
      </c>
      <c r="AM56" s="108" t="n">
        <f aca="false">(AM11+AM12)/(AA11+AA12)-1</f>
        <v>0.141768867820459</v>
      </c>
      <c r="AN56" s="108" t="n">
        <f aca="false">(AN11+AN12)/(AB11+AB12)-1</f>
        <v>0.17062194105693</v>
      </c>
      <c r="AO56" s="108" t="n">
        <f aca="false">(AO11+AO12)/(AC11+AC12)-1</f>
        <v>-0.24607768980589</v>
      </c>
      <c r="AP56" s="108" t="n">
        <f aca="false">(AP11+AP12)/(AD11+AD12)-1</f>
        <v>-0.923823630321429</v>
      </c>
      <c r="AQ56" s="108" t="n">
        <f aca="false">(AQ11+AQ12)/(AE11+AE12)-1</f>
        <v>-0.488326101288911</v>
      </c>
      <c r="AR56" s="105" t="n">
        <f aca="false">(AR11+AR12)/(AF11+AF12)-1</f>
        <v>0.29679343921758</v>
      </c>
      <c r="AS56" s="105" t="n">
        <f aca="false">(AS11+AS12)/(AG11+AG12)-1</f>
        <v>0.137253153366744</v>
      </c>
      <c r="AT56" s="105" t="n">
        <f aca="false">(AT11+AT12)/(AH11+AH12)-1</f>
        <v>0.171239342245955</v>
      </c>
      <c r="AU56" s="105" t="n">
        <f aca="false">(AU11+AU12)/(AI11+AI12)-1</f>
        <v>0.219231595166331</v>
      </c>
      <c r="AV56" s="105" t="n">
        <f aca="false">(AV11+AV12)/(AJ11+AJ12)-1</f>
        <v>0.0698423832919402</v>
      </c>
      <c r="AW56" s="105" t="n">
        <f aca="false">(AW11+AW12)/(AK11+AK12)-1</f>
        <v>0.249365387960967</v>
      </c>
      <c r="AX56" s="105" t="n">
        <f aca="false">(AX11+AX12)/(AL11+AL12)-1</f>
        <v>0.248918843407675</v>
      </c>
      <c r="AY56" s="105" t="n">
        <f aca="false">(AY11+AY12)/(AM11+AM12)-1</f>
        <v>0.00299146396698702</v>
      </c>
      <c r="AZ56" s="105" t="n">
        <f aca="false">(AZ11+AZ12)/(AN11+AN12)-1</f>
        <v>0.100368545663207</v>
      </c>
      <c r="BA56" s="105" t="n">
        <f aca="false">(BA11+BA12)/(AO11+AO12)-1</f>
        <v>0.833074429719855</v>
      </c>
      <c r="BB56" s="105" t="n">
        <f aca="false">(BB11+BB12)/(AP11+AP12)-1</f>
        <v>13.5962982420202</v>
      </c>
      <c r="BC56" s="105" t="n">
        <f aca="false">(BC11+BC12)/(AQ11+AQ12)-1</f>
        <v>1.62839030830293</v>
      </c>
      <c r="BD56" s="105" t="n">
        <f aca="false">(BD11+BD12)/(AR11+AR12)-1</f>
        <v>0.0665130910715794</v>
      </c>
      <c r="BE56" s="105" t="n">
        <f aca="false">(BE11+BE12)/(AS11+AS12)-1</f>
        <v>-0.0144810753952953</v>
      </c>
      <c r="BF56" s="105" t="n">
        <f aca="false">(BF11+BF12)/(AT11+AT12)-1</f>
        <v>-0.0422545278724594</v>
      </c>
      <c r="BG56" s="105" t="n">
        <f aca="false">(BG11+BG12)/(AU11+AU12)-1</f>
        <v>0.0355472379205108</v>
      </c>
      <c r="BH56" s="105" t="n">
        <f aca="false">(BH11+BH12)/(AV11+AV12)-1</f>
        <v>0.0213196647561187</v>
      </c>
      <c r="BI56" s="105" t="n">
        <f aca="false">(BI11+BI12)/(AW11+AW12)-1</f>
        <v>-0.019335719856269</v>
      </c>
      <c r="BJ56" s="105" t="n">
        <f aca="false">(BJ11+BJ12)/(AX11+AX12)-1</f>
        <v>-0.017111640009844</v>
      </c>
      <c r="BK56" s="105" t="n">
        <f aca="false">(BK11+BK12)/(AY11+AY12)-1</f>
        <v>0.0313995831536988</v>
      </c>
      <c r="BL56" s="105" t="n">
        <f aca="false">(BL11+BL12)/(AZ11+AZ12)-1</f>
        <v>-0.0116477410840405</v>
      </c>
      <c r="BM56" s="105" t="n">
        <f aca="false">(BM11+BM12)/(BA11+BA12)-1</f>
        <v>0.0220838179141027</v>
      </c>
      <c r="BN56" s="105" t="n">
        <f aca="false">(BN11+BN12)/(BB11+BB12)-1</f>
        <v>0.0403294963932956</v>
      </c>
      <c r="BO56" s="105" t="n">
        <f aca="false">(BO11+BO12)/(BC11+BC12)-1</f>
        <v>-0.0547134779353651</v>
      </c>
      <c r="BP56" s="108" t="n">
        <f aca="false">(BP11+BP12)/(BD11+BD12)-1</f>
        <v>0.0390117500715683</v>
      </c>
      <c r="BQ56" s="105" t="n">
        <f aca="false">(BQ11+BQ12)/(BE11+BE12)-1</f>
        <v>-0.028696846601639</v>
      </c>
      <c r="BR56" s="105" t="n">
        <f aca="false">(BR11+BR12)/(BF11+BF12)-1</f>
        <v>0.0800462838506471</v>
      </c>
      <c r="BS56" s="105" t="n">
        <f aca="false">(BS11+BS12)/(BG11+BG12)-1</f>
        <v>0.0667882412304042</v>
      </c>
      <c r="BT56" s="105" t="n">
        <f aca="false">(BT11+BT12)/(BH11+BH12)-1</f>
        <v>0.0566195987112454</v>
      </c>
      <c r="BU56" s="105" t="n">
        <f aca="false">(BU11+BU12)/(BI11+BI12)-1</f>
        <v>0.0672741423644234</v>
      </c>
      <c r="BV56" s="105" t="n">
        <f aca="false">(BV11+BV12)/(BJ11+BJ12)-1</f>
        <v>0.0237320369870535</v>
      </c>
      <c r="BW56" s="105" t="n">
        <f aca="false">(BW11+BW12)/(BK11+BK12)-1</f>
        <v>0.248700267706243</v>
      </c>
      <c r="BX56" s="105" t="n">
        <f aca="false">(BX11+BX12)/(BL11+BL12)-1</f>
        <v>0.183992389369901</v>
      </c>
      <c r="BY56" s="109" t="n">
        <f aca="false">(BY11+BY12)/(BM11+BM12)-1</f>
        <v>0.166391156093581</v>
      </c>
    </row>
    <row r="57" customFormat="false" ht="14.4" hidden="false" customHeight="false" outlineLevel="0" collapsed="false">
      <c r="A57" s="16"/>
      <c r="B57" s="104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7"/>
      <c r="AA57" s="105"/>
      <c r="AB57" s="105"/>
      <c r="AC57" s="105"/>
      <c r="AD57" s="105"/>
      <c r="AE57" s="105"/>
      <c r="AF57" s="105"/>
      <c r="AG57" s="105"/>
      <c r="AH57" s="108"/>
      <c r="AI57" s="105"/>
      <c r="AJ57" s="105"/>
      <c r="AK57" s="108"/>
      <c r="AL57" s="105"/>
      <c r="AM57" s="108"/>
      <c r="AN57" s="108"/>
      <c r="AO57" s="108"/>
      <c r="AP57" s="108"/>
      <c r="AQ57" s="108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8"/>
      <c r="BQ57" s="105"/>
      <c r="BR57" s="105"/>
      <c r="BS57" s="105"/>
      <c r="BT57" s="105"/>
      <c r="BU57" s="105"/>
      <c r="BV57" s="105"/>
      <c r="BW57" s="105"/>
      <c r="BX57" s="105"/>
      <c r="BY57" s="109"/>
    </row>
    <row r="58" customFormat="false" ht="14.4" hidden="false" customHeight="false" outlineLevel="0" collapsed="false">
      <c r="A58" s="16"/>
      <c r="B58" s="103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7"/>
      <c r="AA58" s="105"/>
      <c r="AB58" s="105"/>
      <c r="AC58" s="105"/>
      <c r="AD58" s="105"/>
      <c r="AE58" s="105"/>
      <c r="AF58" s="105"/>
      <c r="AG58" s="105"/>
      <c r="AH58" s="108"/>
      <c r="AI58" s="105"/>
      <c r="AJ58" s="105"/>
      <c r="AK58" s="108"/>
      <c r="AL58" s="105"/>
      <c r="AM58" s="108"/>
      <c r="AN58" s="108"/>
      <c r="AO58" s="108"/>
      <c r="AP58" s="108"/>
      <c r="AQ58" s="108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8"/>
      <c r="BQ58" s="105"/>
      <c r="BR58" s="105"/>
      <c r="BS58" s="105"/>
      <c r="BT58" s="105"/>
      <c r="BU58" s="105"/>
      <c r="BV58" s="105"/>
      <c r="BW58" s="105"/>
      <c r="BX58" s="105"/>
      <c r="BY58" s="109"/>
    </row>
    <row r="59" customFormat="false" ht="0.75" hidden="false" customHeight="true" outlineLevel="0" collapsed="false">
      <c r="A59" s="16"/>
      <c r="B59" s="104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7"/>
      <c r="AA59" s="105"/>
      <c r="AB59" s="105"/>
      <c r="AC59" s="105"/>
      <c r="AD59" s="105"/>
      <c r="AE59" s="105"/>
      <c r="AF59" s="105"/>
      <c r="AG59" s="105"/>
      <c r="AH59" s="108"/>
      <c r="AI59" s="105"/>
      <c r="AJ59" s="105"/>
      <c r="AK59" s="108"/>
      <c r="AL59" s="105"/>
      <c r="AM59" s="108"/>
      <c r="AN59" s="108"/>
      <c r="AO59" s="108"/>
      <c r="AP59" s="108"/>
      <c r="AQ59" s="108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8"/>
      <c r="BQ59" s="105"/>
      <c r="BR59" s="105"/>
      <c r="BS59" s="105"/>
      <c r="BT59" s="105"/>
      <c r="BU59" s="105"/>
      <c r="BV59" s="105"/>
      <c r="BW59" s="105"/>
      <c r="BX59" s="105"/>
      <c r="BY59" s="109"/>
    </row>
    <row r="60" customFormat="false" ht="14.4" hidden="false" customHeight="false" outlineLevel="0" collapsed="false">
      <c r="A60" s="16"/>
      <c r="B60" s="104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5" t="n">
        <f aca="false">O15/C15-1</f>
        <v>0.10432632976485</v>
      </c>
      <c r="P60" s="105" t="n">
        <f aca="false">P15/D15-1</f>
        <v>0.0930242879429892</v>
      </c>
      <c r="Q60" s="105" t="n">
        <f aca="false">Q15/E15-1</f>
        <v>0.0168960843827513</v>
      </c>
      <c r="R60" s="105" t="n">
        <f aca="false">R15/F15-1</f>
        <v>0.205746155874252</v>
      </c>
      <c r="S60" s="105" t="n">
        <f aca="false">S15/G15-1</f>
        <v>-0.0303773557838637</v>
      </c>
      <c r="T60" s="105" t="n">
        <f aca="false">T15/H15-1</f>
        <v>0.0978634433580641</v>
      </c>
      <c r="U60" s="105" t="n">
        <f aca="false">U15/I15-1</f>
        <v>0.19934547005473</v>
      </c>
      <c r="V60" s="105" t="n">
        <f aca="false">V15/J15-1</f>
        <v>0.108598607253001</v>
      </c>
      <c r="W60" s="105" t="n">
        <f aca="false">W15/K15-1</f>
        <v>-0.0327918096019216</v>
      </c>
      <c r="X60" s="105" t="n">
        <f aca="false">X15/L15-1</f>
        <v>0.159383107240123</v>
      </c>
      <c r="Y60" s="105" t="n">
        <f aca="false">Y15/M15-1</f>
        <v>0.138614125211332</v>
      </c>
      <c r="Z60" s="107" t="n">
        <f aca="false">Z15/N15-1</f>
        <v>0.0914259044218693</v>
      </c>
      <c r="AA60" s="105" t="n">
        <f aca="false">AA15/O15-1</f>
        <v>0.119448690566504</v>
      </c>
      <c r="AB60" s="105" t="n">
        <f aca="false">AB15/P15-1</f>
        <v>0.124201427167893</v>
      </c>
      <c r="AC60" s="105" t="n">
        <f aca="false">AC15/Q15-1</f>
        <v>0.105354088444277</v>
      </c>
      <c r="AD60" s="105" t="n">
        <f aca="false">AD15/R15-1</f>
        <v>0.188534203132244</v>
      </c>
      <c r="AE60" s="105" t="n">
        <f aca="false">AE15/S15-1</f>
        <v>0.476228663295363</v>
      </c>
      <c r="AF60" s="105" t="n">
        <f aca="false">AF15/T15-1</f>
        <v>0.159327737825546</v>
      </c>
      <c r="AG60" s="105" t="n">
        <f aca="false">AG15/U15-1</f>
        <v>0.343586298582689</v>
      </c>
      <c r="AH60" s="108" t="n">
        <f aca="false">AH15/V15-1</f>
        <v>0.289755265801217</v>
      </c>
      <c r="AI60" s="105" t="n">
        <f aca="false">AI15/W15-1</f>
        <v>0.469247656853862</v>
      </c>
      <c r="AJ60" s="105" t="n">
        <f aca="false">AJ15/X15-1</f>
        <v>0.264138502671612</v>
      </c>
      <c r="AK60" s="108" t="n">
        <f aca="false">AK15/Y15-1</f>
        <v>0.174285063175911</v>
      </c>
      <c r="AL60" s="105" t="n">
        <f aca="false">AL15/Z15-1</f>
        <v>0.282353805307822</v>
      </c>
      <c r="AM60" s="108" t="n">
        <f aca="false">AM15/AA15-1</f>
        <v>0.328972069792475</v>
      </c>
      <c r="AN60" s="108" t="n">
        <f aca="false">AN15/AB15-1</f>
        <v>0.432365553741737</v>
      </c>
      <c r="AO60" s="108" t="n">
        <f aca="false">AO15/AC15-1</f>
        <v>-0.105921064285028</v>
      </c>
      <c r="AP60" s="108" t="n">
        <f aca="false">AP15/AD15-1</f>
        <v>-0.92485292922291</v>
      </c>
      <c r="AQ60" s="108" t="n">
        <f aca="false">AQ15/AE15-1</f>
        <v>-0.725530435493404</v>
      </c>
      <c r="AR60" s="105" t="n">
        <f aca="false">AR15/AF15-1</f>
        <v>-0.0142971471484142</v>
      </c>
      <c r="AS60" s="105" t="n">
        <f aca="false">AS15/AG15-1</f>
        <v>-0.00756587628077854</v>
      </c>
      <c r="AT60" s="105" t="n">
        <f aca="false">AT15/AH15-1</f>
        <v>0.0285041657892418</v>
      </c>
      <c r="AU60" s="105" t="n">
        <f aca="false">AU15/AI15-1</f>
        <v>0.138617130658029</v>
      </c>
      <c r="AV60" s="105" t="n">
        <f aca="false">AV15/AJ15-1</f>
        <v>0.0687395505368373</v>
      </c>
      <c r="AW60" s="105" t="n">
        <f aca="false">AW15/AK15-1</f>
        <v>0.173735061807584</v>
      </c>
      <c r="AX60" s="105" t="n">
        <f aca="false">AX15/AL15-1</f>
        <v>0.308671595388881</v>
      </c>
      <c r="AY60" s="105" t="n">
        <f aca="false">AY15/AM15-1</f>
        <v>0.0268369746504713</v>
      </c>
      <c r="AZ60" s="105" t="n">
        <f aca="false">AZ15/AN15-1</f>
        <v>0.0937923337636935</v>
      </c>
      <c r="BA60" s="105" t="n">
        <f aca="false">BA15/AO15-1</f>
        <v>0.915737284662329</v>
      </c>
      <c r="BB60" s="105" t="n">
        <f aca="false">BB15/AP15-1</f>
        <v>19.4696753916152</v>
      </c>
      <c r="BC60" s="105" t="n">
        <f aca="false">BC15/AQ15-1</f>
        <v>3.23936884766035</v>
      </c>
      <c r="BD60" s="105" t="n">
        <f aca="false">BD15/AR15-1</f>
        <v>0.620807846361553</v>
      </c>
      <c r="BE60" s="105" t="n">
        <f aca="false">BE15/AS15-1</f>
        <v>0.18516643426856</v>
      </c>
      <c r="BF60" s="105" t="n">
        <f aca="false">BF15/AT15-1</f>
        <v>0.22748191217678</v>
      </c>
      <c r="BG60" s="105" t="n">
        <f aca="false">BG15/AU15-1</f>
        <v>0.177977926165342</v>
      </c>
      <c r="BH60" s="105" t="n">
        <f aca="false">BH15/AV15-1</f>
        <v>0.167462607529767</v>
      </c>
      <c r="BI60" s="105" t="n">
        <f aca="false">BI15/AW15-1</f>
        <v>0.189606324969736</v>
      </c>
      <c r="BJ60" s="105" t="n">
        <f aca="false">BJ15/AX15-1</f>
        <v>0.14539788392835</v>
      </c>
      <c r="BK60" s="105" t="n">
        <f aca="false">BK15/AY15-1</f>
        <v>0.128986020461735</v>
      </c>
      <c r="BL60" s="105" t="n">
        <f aca="false">BL15/AZ15-1</f>
        <v>0.138250913569143</v>
      </c>
      <c r="BM60" s="105" t="n">
        <f aca="false">BM15/BA15-1</f>
        <v>0.151807846354379</v>
      </c>
      <c r="BN60" s="105" t="n">
        <f aca="false">BN15/BB15-1</f>
        <v>0.0553714581218356</v>
      </c>
      <c r="BO60" s="105" t="n">
        <f aca="false">BO15/BC15-1</f>
        <v>0.328512600862038</v>
      </c>
      <c r="BP60" s="108" t="n">
        <f aca="false">BP15/BD15-1</f>
        <v>0.0883249922723481</v>
      </c>
      <c r="BQ60" s="105" t="n">
        <f aca="false">BQ15/BE15-1</f>
        <v>0.109867688369551</v>
      </c>
      <c r="BR60" s="105" t="n">
        <f aca="false">BR15/BF15-1</f>
        <v>0.235679762247125</v>
      </c>
      <c r="BS60" s="105" t="n">
        <f aca="false">BS15/BG15-1</f>
        <v>0.246678480969094</v>
      </c>
      <c r="BT60" s="105" t="n">
        <f aca="false">BT15/BH15-1</f>
        <v>0.159770479478902</v>
      </c>
      <c r="BU60" s="105" t="n">
        <f aca="false">BU15/BI15-1</f>
        <v>0.189687852229438</v>
      </c>
      <c r="BV60" s="105" t="n">
        <f aca="false">BV15/BJ15-1</f>
        <v>0.147783773477877</v>
      </c>
      <c r="BW60" s="105" t="n">
        <f aca="false">BW15/BK15-1</f>
        <v>0.313124575286155</v>
      </c>
      <c r="BX60" s="105" t="n">
        <f aca="false">BX15/BL15-1</f>
        <v>0.190769878921743</v>
      </c>
      <c r="BY60" s="109" t="n">
        <f aca="false">BY15/BM15-1</f>
        <v>0.137465741778066</v>
      </c>
    </row>
    <row r="61" customFormat="false" ht="14.4" hidden="false" customHeight="false" outlineLevel="0" collapsed="false">
      <c r="A61" s="16"/>
      <c r="B61" s="104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5" t="n">
        <f aca="false">O16/C16-1</f>
        <v>0.106929646212657</v>
      </c>
      <c r="P61" s="105" t="n">
        <f aca="false">P16/D16-1</f>
        <v>0.0496815660716741</v>
      </c>
      <c r="Q61" s="105" t="n">
        <f aca="false">Q16/E16-1</f>
        <v>0.00827822318791993</v>
      </c>
      <c r="R61" s="105" t="n">
        <f aca="false">R16/F16-1</f>
        <v>0.165233206463363</v>
      </c>
      <c r="S61" s="105" t="n">
        <f aca="false">S16/G16-1</f>
        <v>-0.0479277246497963</v>
      </c>
      <c r="T61" s="105" t="n">
        <f aca="false">T16/H16-1</f>
        <v>0.0625982990110854</v>
      </c>
      <c r="U61" s="105" t="n">
        <f aca="false">U16/I16-1</f>
        <v>0.137363221733519</v>
      </c>
      <c r="V61" s="105" t="n">
        <f aca="false">V16/J16-1</f>
        <v>0.11084298722621</v>
      </c>
      <c r="W61" s="105" t="n">
        <f aca="false">W16/K16-1</f>
        <v>-0.0193107413234912</v>
      </c>
      <c r="X61" s="105" t="n">
        <f aca="false">X16/L16-1</f>
        <v>0.128352395843539</v>
      </c>
      <c r="Y61" s="105" t="n">
        <f aca="false">Y16/M16-1</f>
        <v>0.112148873768316</v>
      </c>
      <c r="Z61" s="107" t="n">
        <f aca="false">Z16/N16-1</f>
        <v>0.0703754762755116</v>
      </c>
      <c r="AA61" s="105" t="n">
        <f aca="false">AA16/O16-1</f>
        <v>0.0297223336021772</v>
      </c>
      <c r="AB61" s="105" t="n">
        <f aca="false">AB16/P16-1</f>
        <v>0.0948772948143215</v>
      </c>
      <c r="AC61" s="105" t="n">
        <f aca="false">AC16/Q16-1</f>
        <v>0.128400281286386</v>
      </c>
      <c r="AD61" s="105" t="n">
        <f aca="false">AD16/R16-1</f>
        <v>-0.111117205876096</v>
      </c>
      <c r="AE61" s="105" t="n">
        <f aca="false">AE16/S16-1</f>
        <v>-0.00551612379382616</v>
      </c>
      <c r="AF61" s="105" t="n">
        <f aca="false">AF16/T16-1</f>
        <v>-0.140098825332286</v>
      </c>
      <c r="AG61" s="105" t="n">
        <f aca="false">AG16/U16-1</f>
        <v>0.0586673198183041</v>
      </c>
      <c r="AH61" s="108" t="n">
        <f aca="false">AH16/V16-1</f>
        <v>0.0467521230775658</v>
      </c>
      <c r="AI61" s="105" t="n">
        <f aca="false">AI16/W16-1</f>
        <v>0.152225369411034</v>
      </c>
      <c r="AJ61" s="105" t="n">
        <f aca="false">AJ16/X16-1</f>
        <v>0.020976705580031</v>
      </c>
      <c r="AK61" s="108" t="n">
        <f aca="false">AK16/Y16-1</f>
        <v>-0.0780852112724676</v>
      </c>
      <c r="AL61" s="105" t="n">
        <f aca="false">AL16/Z16-1</f>
        <v>0.039623587252807</v>
      </c>
      <c r="AM61" s="108" t="n">
        <f aca="false">AM16/AA16-1</f>
        <v>-0.0953046075171371</v>
      </c>
      <c r="AN61" s="108" t="n">
        <f aca="false">AN16/AB16-1</f>
        <v>0.0769878882599813</v>
      </c>
      <c r="AO61" s="108" t="n">
        <f aca="false">AO16/AC16-1</f>
        <v>-0.242742583580143</v>
      </c>
      <c r="AP61" s="108" t="n">
        <f aca="false">AP16/AD16-1</f>
        <v>-0.920156799467769</v>
      </c>
      <c r="AQ61" s="108" t="n">
        <f aca="false">AQ16/AE16-1</f>
        <v>-0.61770549430949</v>
      </c>
      <c r="AR61" s="105" t="n">
        <f aca="false">AR16/AF16-1</f>
        <v>0.238135971099717</v>
      </c>
      <c r="AS61" s="105" t="n">
        <f aca="false">AS16/AG16-1</f>
        <v>0.260569713547193</v>
      </c>
      <c r="AT61" s="105" t="n">
        <f aca="false">AT16/AH16-1</f>
        <v>0.367947606764895</v>
      </c>
      <c r="AU61" s="105" t="n">
        <f aca="false">AU16/AI16-1</f>
        <v>0.450708278657632</v>
      </c>
      <c r="AV61" s="105" t="n">
        <f aca="false">AV16/AJ16-1</f>
        <v>0.291564411826554</v>
      </c>
      <c r="AW61" s="105" t="n">
        <f aca="false">AW16/AK16-1</f>
        <v>0.47728104944227</v>
      </c>
      <c r="AX61" s="105" t="n">
        <f aca="false">AX16/AL16-1</f>
        <v>0.588614817208728</v>
      </c>
      <c r="AY61" s="105" t="n">
        <f aca="false">AY16/AM16-1</f>
        <v>0.403233394376662</v>
      </c>
      <c r="AZ61" s="105" t="n">
        <f aca="false">AZ16/AN16-1</f>
        <v>0.343891326242768</v>
      </c>
      <c r="BA61" s="105" t="n">
        <f aca="false">BA16/AO16-1</f>
        <v>1.10117142496951</v>
      </c>
      <c r="BB61" s="105" t="n">
        <f aca="false">BB16/AP16-1</f>
        <v>23.0195527131811</v>
      </c>
      <c r="BC61" s="105" t="n">
        <f aca="false">BC16/AQ16-1</f>
        <v>3.52757417498468</v>
      </c>
      <c r="BD61" s="105" t="n">
        <f aca="false">BD16/AR16-1</f>
        <v>0.627188247364735</v>
      </c>
      <c r="BE61" s="105" t="n">
        <f aca="false">BE16/AS16-1</f>
        <v>0.167240364727664</v>
      </c>
      <c r="BF61" s="105" t="n">
        <f aca="false">BF16/AT16-1</f>
        <v>0.066761052428741</v>
      </c>
      <c r="BG61" s="105" t="n">
        <f aca="false">BG16/AU16-1</f>
        <v>0.127318190662896</v>
      </c>
      <c r="BH61" s="105" t="n">
        <f aca="false">BH16/AV16-1</f>
        <v>0.100272222153884</v>
      </c>
      <c r="BI61" s="105" t="n">
        <f aca="false">BI16/AW16-1</f>
        <v>0.134173003207987</v>
      </c>
      <c r="BJ61" s="105" t="n">
        <f aca="false">BJ16/AX16-1</f>
        <v>0.0486628906157389</v>
      </c>
      <c r="BK61" s="105" t="n">
        <f aca="false">BK16/AY16-1</f>
        <v>0.0259912375603546</v>
      </c>
      <c r="BL61" s="105" t="n">
        <f aca="false">BL16/AZ16-1</f>
        <v>0.00286564983024729</v>
      </c>
      <c r="BM61" s="105" t="n">
        <f aca="false">BM16/BA16-1</f>
        <v>0.0321219815194955</v>
      </c>
      <c r="BN61" s="105" t="n">
        <f aca="false">BN16/BB16-1</f>
        <v>-0.000142847448184047</v>
      </c>
      <c r="BO61" s="105" t="n">
        <f aca="false">BO16/BC16-1</f>
        <v>0.112723585804804</v>
      </c>
      <c r="BP61" s="108" t="n">
        <f aca="false">BP16/BD16-1</f>
        <v>-0.000894975053019165</v>
      </c>
      <c r="BQ61" s="105" t="n">
        <f aca="false">BQ16/BE16-1</f>
        <v>-0.0314388697259607</v>
      </c>
      <c r="BR61" s="105" t="n">
        <f aca="false">BR16/BF16-1</f>
        <v>0.108915102047401</v>
      </c>
      <c r="BS61" s="105" t="n">
        <f aca="false">BS16/BG16-1</f>
        <v>0.0888274335768262</v>
      </c>
      <c r="BT61" s="105" t="n">
        <f aca="false">BT16/BH16-1</f>
        <v>0.0338855620139193</v>
      </c>
      <c r="BU61" s="105" t="n">
        <f aca="false">BU16/BI16-1</f>
        <v>0.0377901975961599</v>
      </c>
      <c r="BV61" s="105" t="n">
        <f aca="false">BV16/BJ16-1</f>
        <v>0.0315854105433726</v>
      </c>
      <c r="BW61" s="105" t="n">
        <f aca="false">BW16/BK16-1</f>
        <v>0.298555076012024</v>
      </c>
      <c r="BX61" s="105" t="n">
        <f aca="false">BX16/BL16-1</f>
        <v>0.169274946566395</v>
      </c>
      <c r="BY61" s="109" t="n">
        <f aca="false">BY16/BM16-1</f>
        <v>0.0590555530962862</v>
      </c>
    </row>
    <row r="62" customFormat="false" ht="14.4" hidden="false" customHeight="false" outlineLevel="0" collapsed="false">
      <c r="A62" s="16"/>
      <c r="B62" s="104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5" t="n">
        <f aca="false">O17/C17-1</f>
        <v>0.173144605468364</v>
      </c>
      <c r="P62" s="105" t="n">
        <f aca="false">P17/D17-1</f>
        <v>0.139584741489973</v>
      </c>
      <c r="Q62" s="105" t="n">
        <f aca="false">Q17/E17-1</f>
        <v>0.0535160483114099</v>
      </c>
      <c r="R62" s="105" t="n">
        <f aca="false">R17/F17-1</f>
        <v>0.243382454727458</v>
      </c>
      <c r="S62" s="105" t="n">
        <f aca="false">S17/G17-1</f>
        <v>-0.0181617901758244</v>
      </c>
      <c r="T62" s="105" t="n">
        <f aca="false">T17/H17-1</f>
        <v>0.0313947434023334</v>
      </c>
      <c r="U62" s="105" t="n">
        <f aca="false">U17/I17-1</f>
        <v>0.103798277007804</v>
      </c>
      <c r="V62" s="105" t="n">
        <f aca="false">V17/J17-1</f>
        <v>0.0612897856403596</v>
      </c>
      <c r="W62" s="105" t="n">
        <f aca="false">W17/K17-1</f>
        <v>-0.0423025216511997</v>
      </c>
      <c r="X62" s="105" t="n">
        <f aca="false">X17/L17-1</f>
        <v>0.14565247547209</v>
      </c>
      <c r="Y62" s="105" t="n">
        <f aca="false">Y17/M17-1</f>
        <v>0.102839203086847</v>
      </c>
      <c r="Z62" s="107" t="n">
        <f aca="false">Z17/N17-1</f>
        <v>0.0494526559273372</v>
      </c>
      <c r="AA62" s="105" t="n">
        <f aca="false">AA17/O17-1</f>
        <v>0.0480859078354743</v>
      </c>
      <c r="AB62" s="105" t="n">
        <f aca="false">AB17/P17-1</f>
        <v>0.111237071370586</v>
      </c>
      <c r="AC62" s="105" t="n">
        <f aca="false">AC17/Q17-1</f>
        <v>-0.0592501092663458</v>
      </c>
      <c r="AD62" s="105" t="n">
        <f aca="false">AD17/R17-1</f>
        <v>0.0779780024735324</v>
      </c>
      <c r="AE62" s="105" t="n">
        <f aca="false">AE17/S17-1</f>
        <v>0.12146294711737</v>
      </c>
      <c r="AF62" s="105" t="n">
        <f aca="false">AF17/T17-1</f>
        <v>0.0501021973054983</v>
      </c>
      <c r="AG62" s="105" t="n">
        <f aca="false">AG17/U17-1</f>
        <v>0.136310289018883</v>
      </c>
      <c r="AH62" s="108" t="n">
        <f aca="false">AH17/V17-1</f>
        <v>0.0656078190807432</v>
      </c>
      <c r="AI62" s="105" t="n">
        <f aca="false">AI17/W17-1</f>
        <v>0.202061194881695</v>
      </c>
      <c r="AJ62" s="105" t="n">
        <f aca="false">AJ17/X17-1</f>
        <v>0.0834671881783431</v>
      </c>
      <c r="AK62" s="108" t="n">
        <f aca="false">AK17/Y17-1</f>
        <v>0.0300763948742002</v>
      </c>
      <c r="AL62" s="105" t="n">
        <f aca="false">AL17/Z17-1</f>
        <v>0.0721488320756973</v>
      </c>
      <c r="AM62" s="108" t="n">
        <f aca="false">AM17/AA17-1</f>
        <v>0.113712324857205</v>
      </c>
      <c r="AN62" s="108" t="n">
        <f aca="false">AN17/AB17-1</f>
        <v>0.163143818712647</v>
      </c>
      <c r="AO62" s="108" t="n">
        <f aca="false">AO17/AC17-1</f>
        <v>-0.0788777674862049</v>
      </c>
      <c r="AP62" s="108" t="n">
        <f aca="false">AP17/AD17-1</f>
        <v>-0.66382895492348</v>
      </c>
      <c r="AQ62" s="108" t="n">
        <f aca="false">AQ17/AE17-1</f>
        <v>-0.419726169691498</v>
      </c>
      <c r="AR62" s="105" t="n">
        <f aca="false">AR17/AF17-1</f>
        <v>0.388776362023086</v>
      </c>
      <c r="AS62" s="105" t="n">
        <f aca="false">AS17/AG17-1</f>
        <v>0.179260477668537</v>
      </c>
      <c r="AT62" s="105" t="n">
        <f aca="false">AT17/AH17-1</f>
        <v>0.322680135420717</v>
      </c>
      <c r="AU62" s="105" t="n">
        <f aca="false">AU17/AI17-1</f>
        <v>0.0162225190176157</v>
      </c>
      <c r="AV62" s="105" t="n">
        <f aca="false">AV17/AJ17-1</f>
        <v>-0.208232824304744</v>
      </c>
      <c r="AW62" s="105" t="n">
        <f aca="false">AW17/AK17-1</f>
        <v>-0.0493361588367693</v>
      </c>
      <c r="AX62" s="105" t="n">
        <f aca="false">AX17/AL17-1</f>
        <v>0.238934237556881</v>
      </c>
      <c r="AY62" s="105" t="n">
        <f aca="false">AY17/AM17-1</f>
        <v>0.142966558500212</v>
      </c>
      <c r="AZ62" s="105" t="n">
        <f aca="false">AZ17/AN17-1</f>
        <v>0.202196960259305</v>
      </c>
      <c r="BA62" s="105" t="n">
        <f aca="false">BA17/AO17-1</f>
        <v>0.524531954230353</v>
      </c>
      <c r="BB62" s="105" t="n">
        <f aca="false">BB17/AP17-1</f>
        <v>2.16404981152111</v>
      </c>
      <c r="BC62" s="105" t="n">
        <f aca="false">BC17/AQ17-1</f>
        <v>0.806890024358543</v>
      </c>
      <c r="BD62" s="105" t="n">
        <f aca="false">BD17/AR17-1</f>
        <v>0.0147398273265844</v>
      </c>
      <c r="BE62" s="105" t="n">
        <f aca="false">BE17/AS17-1</f>
        <v>-0.0477316988080476</v>
      </c>
      <c r="BF62" s="105" t="n">
        <f aca="false">BF17/AT17-1</f>
        <v>0.125153652746143</v>
      </c>
      <c r="BG62" s="105" t="n">
        <f aca="false">BG17/AU17-1</f>
        <v>0.287162626067281</v>
      </c>
      <c r="BH62" s="105" t="n">
        <f aca="false">BH17/AV17-1</f>
        <v>0.333402175351838</v>
      </c>
      <c r="BI62" s="105" t="n">
        <f aca="false">BI17/AW17-1</f>
        <v>0.355772279837413</v>
      </c>
      <c r="BJ62" s="105" t="n">
        <f aca="false">BJ17/AX17-1</f>
        <v>0.122796838039711</v>
      </c>
      <c r="BK62" s="105" t="n">
        <f aca="false">BK17/AY17-1</f>
        <v>-0.00540169324126538</v>
      </c>
      <c r="BL62" s="105" t="n">
        <f aca="false">BL17/AZ17-1</f>
        <v>0.0754068756958111</v>
      </c>
      <c r="BM62" s="105" t="n">
        <f aca="false">BM17/BA17-1</f>
        <v>0.177026142607294</v>
      </c>
      <c r="BN62" s="105" t="n">
        <f aca="false">BN17/BB17-1</f>
        <v>0.18320369938208</v>
      </c>
      <c r="BO62" s="105" t="n">
        <f aca="false">BO17/BC17-1</f>
        <v>0.267839049198534</v>
      </c>
      <c r="BP62" s="108" t="n">
        <f aca="false">BP17/BD17-1</f>
        <v>0.063395302232713</v>
      </c>
      <c r="BQ62" s="105" t="n">
        <f aca="false">BQ17/BE17-1</f>
        <v>0.00768656606041418</v>
      </c>
      <c r="BR62" s="105" t="n">
        <f aca="false">BR17/BF17-1</f>
        <v>-0.0270903745893339</v>
      </c>
      <c r="BS62" s="105" t="n">
        <f aca="false">BS17/BG17-1</f>
        <v>0.147647559515114</v>
      </c>
      <c r="BT62" s="105" t="n">
        <f aca="false">BT17/BH17-1</f>
        <v>0.173095391466498</v>
      </c>
      <c r="BU62" s="105" t="n">
        <f aca="false">BU17/BI17-1</f>
        <v>0.144390642383579</v>
      </c>
      <c r="BV62" s="105" t="n">
        <f aca="false">BV17/BJ17-1</f>
        <v>0.0580629226967822</v>
      </c>
      <c r="BW62" s="105" t="n">
        <f aca="false">BW17/BK17-1</f>
        <v>0.154047363466422</v>
      </c>
      <c r="BX62" s="105" t="n">
        <f aca="false">BX17/BL17-1</f>
        <v>0.0487514672234668</v>
      </c>
      <c r="BY62" s="109" t="n">
        <f aca="false">BY17/BM17-1</f>
        <v>0.0933633882338976</v>
      </c>
    </row>
    <row r="63" customFormat="false" ht="14.4" hidden="false" customHeight="false" outlineLevel="0" collapsed="false">
      <c r="A63" s="16"/>
      <c r="B63" s="104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5" t="n">
        <f aca="false">(O18+O19)/(C18+C19)-1</f>
        <v>0.195549524887469</v>
      </c>
      <c r="P63" s="105" t="n">
        <f aca="false">(P18+P19)/(D18+D19)-1</f>
        <v>0.197265283945516</v>
      </c>
      <c r="Q63" s="105" t="n">
        <f aca="false">(Q18+Q19)/(E18+E19)-1</f>
        <v>0.0764204016051329</v>
      </c>
      <c r="R63" s="105" t="n">
        <f aca="false">(R18+R19)/(F18+F19)-1</f>
        <v>0.268930692058834</v>
      </c>
      <c r="S63" s="105" t="n">
        <f aca="false">(S18+S19)/(G18+G19)-1</f>
        <v>0.0493649476236799</v>
      </c>
      <c r="T63" s="105" t="n">
        <f aca="false">(T18+T19)/(H18+H19)-1</f>
        <v>0.219405763964638</v>
      </c>
      <c r="U63" s="105" t="n">
        <f aca="false">(U18+U19)/(I18+I19)-1</f>
        <v>0.347038591262248</v>
      </c>
      <c r="V63" s="105" t="n">
        <f aca="false">(V18+V19)/(J18+J19)-1</f>
        <v>0.203225078820816</v>
      </c>
      <c r="W63" s="105" t="n">
        <f aca="false">(W18+W19)/(K18+K19)-1</f>
        <v>0.0928492851132208</v>
      </c>
      <c r="X63" s="105" t="n">
        <f aca="false">(X18+X19)/(L18+L19)-1</f>
        <v>0.29343157177049</v>
      </c>
      <c r="Y63" s="105" t="n">
        <f aca="false">(Y18+Y19)/(M18+M19)-1</f>
        <v>0.257422742687133</v>
      </c>
      <c r="Z63" s="107" t="n">
        <f aca="false">(Z18+Z19)/(N18+N19)-1</f>
        <v>0.2586773420317</v>
      </c>
      <c r="AA63" s="105" t="n">
        <f aca="false">(AA18+AA19)/(O18+O19)-1</f>
        <v>0.234727205601887</v>
      </c>
      <c r="AB63" s="105" t="n">
        <f aca="false">(AB18+AB19)/(P18+P19)-1</f>
        <v>0.241619487943726</v>
      </c>
      <c r="AC63" s="105" t="n">
        <f aca="false">(AC18+AC19)/(Q18+Q19)-1</f>
        <v>0.262728831146055</v>
      </c>
      <c r="AD63" s="105" t="n">
        <f aca="false">(AD18+AD19)/(R18+R19)-1</f>
        <v>0.231120724418798</v>
      </c>
      <c r="AE63" s="105" t="n">
        <f aca="false">(AE18+AE19)/(S18+S19)-1</f>
        <v>0.438225004391302</v>
      </c>
      <c r="AF63" s="105" t="n">
        <f aca="false">(AF18+AF19)/(T18+T19)-1</f>
        <v>0.146485232055583</v>
      </c>
      <c r="AG63" s="105" t="n">
        <f aca="false">(AG18+AG19)/(U18+U19)-1</f>
        <v>0.300164020331859</v>
      </c>
      <c r="AH63" s="108" t="n">
        <f aca="false">(AH18+AH19)/(V18+V19)-1</f>
        <v>0.292589688793509</v>
      </c>
      <c r="AI63" s="105" t="n">
        <f aca="false">(AI18+AI19)/(W18+W19)-1</f>
        <v>0.444162431610796</v>
      </c>
      <c r="AJ63" s="105" t="n">
        <f aca="false">(AJ18+AJ19)/(X18+X19)-1</f>
        <v>0.216269036561115</v>
      </c>
      <c r="AK63" s="108" t="n">
        <f aca="false">(AK18+AK19)/(Y18+Y19)-1</f>
        <v>0.15010362107295</v>
      </c>
      <c r="AL63" s="105" t="n">
        <f aca="false">(AL18+AL19)/(Z18+Z19)-1</f>
        <v>0.210369822560012</v>
      </c>
      <c r="AM63" s="108" t="n">
        <f aca="false">(AM18+AM19)/(AA18+AA19)-1</f>
        <v>0.239473460099656</v>
      </c>
      <c r="AN63" s="108" t="n">
        <f aca="false">(AN18+AN19)/(AB18+AB19)-1</f>
        <v>0.304033558753263</v>
      </c>
      <c r="AO63" s="108" t="n">
        <f aca="false">(AO18+AO19)/(AC18+AC19)-1</f>
        <v>-0.167764919852518</v>
      </c>
      <c r="AP63" s="108" t="n">
        <f aca="false">(AP18+AP19)/(AD18+AD19)-1</f>
        <v>-0.909668274452835</v>
      </c>
      <c r="AQ63" s="108" t="n">
        <f aca="false">(AQ18+AQ19)/(AE18+AE19)-1</f>
        <v>-0.647651349133069</v>
      </c>
      <c r="AR63" s="105" t="n">
        <f aca="false">(AR18+AR19)/(AF18+AF19)-1</f>
        <v>0.174102064219746</v>
      </c>
      <c r="AS63" s="105" t="n">
        <f aca="false">(AS18+AS19)/(AG18+AG19)-1</f>
        <v>0.161551084468416</v>
      </c>
      <c r="AT63" s="105" t="n">
        <f aca="false">(AT18+AT19)/(AH18+AH19)-1</f>
        <v>0.13196004000364</v>
      </c>
      <c r="AU63" s="105" t="n">
        <f aca="false">(AU18+AU19)/(AI18+AI19)-1</f>
        <v>0.204529041527451</v>
      </c>
      <c r="AV63" s="105" t="n">
        <f aca="false">(AV18+AV19)/(AJ18+AJ19)-1</f>
        <v>0.129947563713492</v>
      </c>
      <c r="AW63" s="105" t="n">
        <f aca="false">(AW18+AW19)/(AK18+AK19)-1</f>
        <v>0.259017028162592</v>
      </c>
      <c r="AX63" s="105" t="n">
        <f aca="false">(AX18+AX19)/(AL18+AL19)-1</f>
        <v>0.416328830566361</v>
      </c>
      <c r="AY63" s="105" t="n">
        <f aca="false">(AY18+AY19)/(AM18+AM19)-1</f>
        <v>0.116199626539934</v>
      </c>
      <c r="AZ63" s="105" t="n">
        <f aca="false">(AZ18+AZ19)/(AN18+AN19)-1</f>
        <v>0.19378450319674</v>
      </c>
      <c r="BA63" s="105" t="n">
        <f aca="false">(BA18+BA19)/(AO18+AO19)-1</f>
        <v>1.00928991727888</v>
      </c>
      <c r="BB63" s="105" t="n">
        <f aca="false">(BB18+BB19)/(AP18+AP19)-1</f>
        <v>17.5395664621153</v>
      </c>
      <c r="BC63" s="105" t="n">
        <f aca="false">(BC18+BC19)/(AQ18+AQ19)-1</f>
        <v>2.93922060353773</v>
      </c>
      <c r="BD63" s="105" t="n">
        <f aca="false">(BD18+BD19)/(AR18+AR19)-1</f>
        <v>0.486852788358696</v>
      </c>
      <c r="BE63" s="105" t="n">
        <f aca="false">(BE18+BE19)/(AS18+AS19)-1</f>
        <v>0.148505677114031</v>
      </c>
      <c r="BF63" s="105" t="n">
        <f aca="false">(BF18+BF19)/(AT18+AT19)-1</f>
        <v>0.190160040725701</v>
      </c>
      <c r="BG63" s="105" t="n">
        <f aca="false">(BG18+BG19)/(AU18+AU19)-1</f>
        <v>0.23302304287127</v>
      </c>
      <c r="BH63" s="105" t="n">
        <f aca="false">(BH18+BH19)/(AV18+AV19)-1</f>
        <v>0.20662947461933</v>
      </c>
      <c r="BI63" s="105" t="n">
        <f aca="false">(BI18+BI19)/(AW18+AW19)-1</f>
        <v>0.191525853557352</v>
      </c>
      <c r="BJ63" s="105" t="n">
        <f aca="false">(BJ18+BJ19)/(AX18+AX19)-1</f>
        <v>0.152854781951807</v>
      </c>
      <c r="BK63" s="105" t="n">
        <f aca="false">(BK18+BK19)/(AY18+AY19)-1</f>
        <v>0.144948265412701</v>
      </c>
      <c r="BL63" s="105" t="n">
        <f aca="false">(BL18+BL19)/(AZ18+AZ19)-1</f>
        <v>0.169072520278453</v>
      </c>
      <c r="BM63" s="105" t="n">
        <f aca="false">(BM18+BM19)/(BA18+BA19)-1</f>
        <v>0.181804251695032</v>
      </c>
      <c r="BN63" s="105" t="n">
        <f aca="false">(BN18+BN19)/(BB18+BB19)-1</f>
        <v>0.0840879048003833</v>
      </c>
      <c r="BO63" s="105" t="n">
        <f aca="false">(BO18+BO19)/(BC18+BC19)-1</f>
        <v>0.270647368308532</v>
      </c>
      <c r="BP63" s="108" t="n">
        <f aca="false">(BP18+BP19)/(BD18+BD19)-1</f>
        <v>0.0925096080368231</v>
      </c>
      <c r="BQ63" s="105" t="n">
        <f aca="false">(BQ18+BQ19)/(BE18+BE19)-1</f>
        <v>0.106530734295526</v>
      </c>
      <c r="BR63" s="105" t="n">
        <f aca="false">(BR18+BR19)/(BF18+BF19)-1</f>
        <v>0.194443946796971</v>
      </c>
      <c r="BS63" s="105" t="n">
        <f aca="false">(BS18+BS19)/(BG18+BG19)-1</f>
        <v>0.198382830293522</v>
      </c>
      <c r="BT63" s="105" t="n">
        <f aca="false">(BT18+BT19)/(BH18+BH19)-1</f>
        <v>0.126100746096974</v>
      </c>
      <c r="BU63" s="105" t="n">
        <f aca="false">(BU18+BU19)/(BI18+BI19)-1</f>
        <v>0.148242750551485</v>
      </c>
      <c r="BV63" s="105" t="n">
        <f aca="false">(BV18+BV19)/(BJ18+BJ19)-1</f>
        <v>0.100141715258015</v>
      </c>
      <c r="BW63" s="105" t="n">
        <f aca="false">(BW18+BW19)/(BK18+BK19)-1</f>
        <v>0.289924339337549</v>
      </c>
      <c r="BX63" s="105" t="n">
        <f aca="false">(BX18+BX19)/(BL18+BL19)-1</f>
        <v>0.217216214551153</v>
      </c>
      <c r="BY63" s="109" t="n">
        <f aca="false">(BY18+BY19)/(BM18+BM19)-1</f>
        <v>0.16075726967962</v>
      </c>
    </row>
    <row r="64" customFormat="false" ht="14.4" hidden="false" customHeight="false" outlineLevel="0" collapsed="false">
      <c r="A64" s="16"/>
      <c r="B64" s="104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7"/>
      <c r="AA64" s="105"/>
      <c r="AB64" s="105"/>
      <c r="AC64" s="105"/>
      <c r="AD64" s="105"/>
      <c r="AE64" s="105"/>
      <c r="AF64" s="105"/>
      <c r="AG64" s="105"/>
      <c r="AH64" s="108"/>
      <c r="AI64" s="105"/>
      <c r="AJ64" s="105"/>
      <c r="AK64" s="108"/>
      <c r="AL64" s="105"/>
      <c r="AM64" s="108"/>
      <c r="AN64" s="108"/>
      <c r="AO64" s="108"/>
      <c r="AP64" s="108"/>
      <c r="AQ64" s="108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8"/>
      <c r="BQ64" s="105"/>
      <c r="BR64" s="105"/>
      <c r="BS64" s="105"/>
      <c r="BT64" s="105"/>
      <c r="BU64" s="105"/>
      <c r="BV64" s="105"/>
      <c r="BW64" s="105"/>
      <c r="BX64" s="105"/>
      <c r="BY64" s="109"/>
    </row>
    <row r="65" customFormat="false" ht="14.4" hidden="false" customHeight="false" outlineLevel="0" collapsed="false">
      <c r="A65" s="16"/>
      <c r="B65" s="103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7"/>
      <c r="AA65" s="105"/>
      <c r="AB65" s="105"/>
      <c r="AC65" s="105"/>
      <c r="AD65" s="105"/>
      <c r="AE65" s="105"/>
      <c r="AF65" s="105"/>
      <c r="AG65" s="105"/>
      <c r="AH65" s="108"/>
      <c r="AI65" s="105"/>
      <c r="AJ65" s="105"/>
      <c r="AK65" s="108"/>
      <c r="AL65" s="105"/>
      <c r="AM65" s="108"/>
      <c r="AN65" s="108"/>
      <c r="AO65" s="108"/>
      <c r="AP65" s="108"/>
      <c r="AQ65" s="108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8"/>
      <c r="BQ65" s="105"/>
      <c r="BR65" s="105"/>
      <c r="BS65" s="105"/>
      <c r="BT65" s="105"/>
      <c r="BU65" s="105"/>
      <c r="BV65" s="105"/>
      <c r="BW65" s="105"/>
      <c r="BX65" s="105"/>
      <c r="BY65" s="109"/>
    </row>
    <row r="66" customFormat="false" ht="14.4" hidden="false" customHeight="false" outlineLevel="0" collapsed="false">
      <c r="A66" s="16"/>
      <c r="B66" s="104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5" t="n">
        <f aca="false">O21/C21-1</f>
        <v>0.0493231606991047</v>
      </c>
      <c r="P66" s="105" t="n">
        <f aca="false">P21/D21-1</f>
        <v>0.028236076807606</v>
      </c>
      <c r="Q66" s="105" t="n">
        <f aca="false">Q21/E21-1</f>
        <v>-0.0464806562779671</v>
      </c>
      <c r="R66" s="105" t="n">
        <f aca="false">R21/F21-1</f>
        <v>0.0917199905475987</v>
      </c>
      <c r="S66" s="105" t="n">
        <f aca="false">S21/G21-1</f>
        <v>-0.0734411408347486</v>
      </c>
      <c r="T66" s="105" t="n">
        <f aca="false">T21/H21-1</f>
        <v>0.0107975148227466</v>
      </c>
      <c r="U66" s="105" t="n">
        <f aca="false">U21/I21-1</f>
        <v>0.0560352114103218</v>
      </c>
      <c r="V66" s="105" t="n">
        <f aca="false">V21/J21-1</f>
        <v>-0.0371247338077608</v>
      </c>
      <c r="W66" s="105" t="n">
        <f aca="false">W21/K21-1</f>
        <v>-0.0487254147778117</v>
      </c>
      <c r="X66" s="105" t="n">
        <f aca="false">X21/L21-1</f>
        <v>0.0517926605491106</v>
      </c>
      <c r="Y66" s="105" t="n">
        <f aca="false">Y21/M21-1</f>
        <v>0.013038761320231</v>
      </c>
      <c r="Z66" s="107" t="n">
        <f aca="false">Z21/N21-1</f>
        <v>-0.00810039032855747</v>
      </c>
      <c r="AA66" s="105" t="n">
        <f aca="false">AA21/O21-1</f>
        <v>0.00640222547148861</v>
      </c>
      <c r="AB66" s="105" t="n">
        <f aca="false">AB21/P21-1</f>
        <v>-0.00263736245830037</v>
      </c>
      <c r="AC66" s="105" t="n">
        <f aca="false">AC21/Q21-1</f>
        <v>-0.0236429905864438</v>
      </c>
      <c r="AD66" s="105" t="n">
        <f aca="false">AD21/R21-1</f>
        <v>0.0240020670330054</v>
      </c>
      <c r="AE66" s="105" t="n">
        <f aca="false">AE21/S21-1</f>
        <v>0.0925197289339812</v>
      </c>
      <c r="AF66" s="105" t="n">
        <f aca="false">AF21/T21-1</f>
        <v>-0.0955509519488379</v>
      </c>
      <c r="AG66" s="105" t="n">
        <f aca="false">AG21/U21-1</f>
        <v>0.0277942320446034</v>
      </c>
      <c r="AH66" s="108" t="n">
        <f aca="false">AH21/V21-1</f>
        <v>-0.0290189421234119</v>
      </c>
      <c r="AI66" s="105" t="n">
        <f aca="false">AI21/W21-1</f>
        <v>0.0514665166456243</v>
      </c>
      <c r="AJ66" s="105" t="n">
        <f aca="false">AJ21/X21-1</f>
        <v>-0.00196734224083295</v>
      </c>
      <c r="AK66" s="108" t="n">
        <f aca="false">AK21/Y21-1</f>
        <v>-0.0743088373524015</v>
      </c>
      <c r="AL66" s="105" t="n">
        <f aca="false">AL21/Z21-1</f>
        <v>0.0446123190613694</v>
      </c>
      <c r="AM66" s="108" t="n">
        <f aca="false">AM21/AA21-1</f>
        <v>0.0710294621817307</v>
      </c>
      <c r="AN66" s="108" t="n">
        <f aca="false">AN21/AB21-1</f>
        <v>0.0906410332163963</v>
      </c>
      <c r="AO66" s="108" t="n">
        <f aca="false">AO21/AC21-1</f>
        <v>-0.309544094737924</v>
      </c>
      <c r="AP66" s="108" t="n">
        <f aca="false">AP21/AD21-1</f>
        <v>-0.914445441243466</v>
      </c>
      <c r="AQ66" s="108" t="n">
        <f aca="false">AQ21/AE21-1</f>
        <v>-0.461367445729739</v>
      </c>
      <c r="AR66" s="105" t="n">
        <f aca="false">AR21/AF21-1</f>
        <v>0.185754405209156</v>
      </c>
      <c r="AS66" s="105" t="n">
        <f aca="false">AS21/AG21-1</f>
        <v>0.0573475279913471</v>
      </c>
      <c r="AT66" s="105" t="n">
        <f aca="false">AT21/AH21-1</f>
        <v>0.0118615126900876</v>
      </c>
      <c r="AU66" s="105" t="n">
        <f aca="false">AU21/AI21-1</f>
        <v>0.081456951343831</v>
      </c>
      <c r="AV66" s="105" t="n">
        <f aca="false">AV21/AJ21-1</f>
        <v>-0.0393065496052376</v>
      </c>
      <c r="AW66" s="105" t="n">
        <f aca="false">AW21/AK21-1</f>
        <v>0.0782682006531952</v>
      </c>
      <c r="AX66" s="105" t="n">
        <f aca="false">AX21/AL21-1</f>
        <v>0.116706818020908</v>
      </c>
      <c r="AY66" s="105" t="n">
        <f aca="false">AY21/AM21-1</f>
        <v>-0.0963878866681176</v>
      </c>
      <c r="AZ66" s="105" t="n">
        <f aca="false">AZ21/AN21-1</f>
        <v>-0.0410776474597879</v>
      </c>
      <c r="BA66" s="105" t="n">
        <f aca="false">BA21/AO21-1</f>
        <v>0.640297471959352</v>
      </c>
      <c r="BB66" s="105" t="n">
        <f aca="false">BB21/AP21-1</f>
        <v>11.42735675799</v>
      </c>
      <c r="BC66" s="105" t="n">
        <f aca="false">BC21/AQ21-1</f>
        <v>0.719945141027994</v>
      </c>
      <c r="BD66" s="105" t="n">
        <f aca="false">BD21/AR21-1</f>
        <v>0.0323189310494105</v>
      </c>
      <c r="BE66" s="105" t="n">
        <f aca="false">BE21/AS21-1</f>
        <v>-0.087160151578033</v>
      </c>
      <c r="BF66" s="105" t="n">
        <f aca="false">BF21/AT21-1</f>
        <v>-0.0465931450311217</v>
      </c>
      <c r="BG66" s="105" t="n">
        <f aca="false">BG21/AU21-1</f>
        <v>0.0105136609163374</v>
      </c>
      <c r="BH66" s="105" t="n">
        <f aca="false">BH21/AV21-1</f>
        <v>-0.0070844037887462</v>
      </c>
      <c r="BI66" s="105" t="n">
        <f aca="false">BI21/AW21-1</f>
        <v>-0.02203977130951</v>
      </c>
      <c r="BJ66" s="105" t="n">
        <f aca="false">BJ21/AX21-1</f>
        <v>-0.0325309982657865</v>
      </c>
      <c r="BK66" s="105" t="n">
        <f aca="false">BK21/AY21-1</f>
        <v>0.113773987008213</v>
      </c>
      <c r="BL66" s="105" t="n">
        <f aca="false">BL21/AZ21-1</f>
        <v>0.0252904086406385</v>
      </c>
      <c r="BM66" s="105" t="n">
        <f aca="false">BM21/BA21-1</f>
        <v>0.0278108733505129</v>
      </c>
      <c r="BN66" s="105" t="n">
        <f aca="false">BN21/BB21-1</f>
        <v>-0.0775341169891252</v>
      </c>
      <c r="BO66" s="105" t="n">
        <f aca="false">BO21/BC21-1</f>
        <v>0.119350155601972</v>
      </c>
      <c r="BP66" s="108" t="n">
        <f aca="false">BP21/BD21-1</f>
        <v>-0.0413640858005621</v>
      </c>
      <c r="BQ66" s="105" t="n">
        <f aca="false">BQ21/BE21-1</f>
        <v>-0.0472395310677876</v>
      </c>
      <c r="BR66" s="105" t="n">
        <f aca="false">BR21/BF21-1</f>
        <v>0.0421465454899563</v>
      </c>
      <c r="BS66" s="105" t="n">
        <f aca="false">BS21/BG21-1</f>
        <v>0.0228750510341587</v>
      </c>
      <c r="BT66" s="105" t="n">
        <f aca="false">BT21/BH21-1</f>
        <v>0.00199901516327783</v>
      </c>
      <c r="BU66" s="105" t="n">
        <f aca="false">BU21/BI21-1</f>
        <v>0.014438869779573</v>
      </c>
      <c r="BV66" s="105" t="n">
        <f aca="false">BV21/BJ21-1</f>
        <v>-0.0143386628716748</v>
      </c>
      <c r="BW66" s="105" t="n">
        <f aca="false">BW21/BK21-1</f>
        <v>-0.0128876457665942</v>
      </c>
      <c r="BX66" s="105" t="n">
        <f aca="false">BX21/BL21-1</f>
        <v>-0.0126182915392673</v>
      </c>
      <c r="BY66" s="109" t="n">
        <f aca="false">BY21/BM21-1</f>
        <v>0.0155521494609929</v>
      </c>
    </row>
    <row r="67" customFormat="false" ht="14.4" hidden="false" customHeight="false" outlineLevel="0" collapsed="false">
      <c r="A67" s="16"/>
      <c r="B67" s="104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5" t="n">
        <f aca="false">O22/C22-1</f>
        <v>0.0249790917304387</v>
      </c>
      <c r="P67" s="105" t="n">
        <f aca="false">P22/D22-1</f>
        <v>0.03761048316264</v>
      </c>
      <c r="Q67" s="105" t="n">
        <f aca="false">Q22/E22-1</f>
        <v>-0.0577593272286174</v>
      </c>
      <c r="R67" s="105" t="n">
        <f aca="false">R22/F22-1</f>
        <v>0.107421025238207</v>
      </c>
      <c r="S67" s="105" t="n">
        <f aca="false">S22/G22-1</f>
        <v>-0.0809361843913276</v>
      </c>
      <c r="T67" s="105" t="n">
        <f aca="false">T22/H22-1</f>
        <v>0.0265850993914365</v>
      </c>
      <c r="U67" s="105" t="n">
        <f aca="false">U22/I22-1</f>
        <v>0.0891543261270889</v>
      </c>
      <c r="V67" s="105" t="n">
        <f aca="false">V22/J22-1</f>
        <v>-0.00618081601243259</v>
      </c>
      <c r="W67" s="105" t="n">
        <f aca="false">W22/K22-1</f>
        <v>-0.0573266683530128</v>
      </c>
      <c r="X67" s="105" t="n">
        <f aca="false">X22/L22-1</f>
        <v>0.0596214420309689</v>
      </c>
      <c r="Y67" s="105" t="n">
        <f aca="false">Y22/M22-1</f>
        <v>0.0230353312616307</v>
      </c>
      <c r="Z67" s="107" t="n">
        <f aca="false">Z22/N22-1</f>
        <v>0.0138898869023756</v>
      </c>
      <c r="AA67" s="105" t="n">
        <f aca="false">AA22/O22-1</f>
        <v>0.0198444051935343</v>
      </c>
      <c r="AB67" s="105" t="n">
        <f aca="false">AB22/P22-1</f>
        <v>-0.0038679341862472</v>
      </c>
      <c r="AC67" s="105" t="n">
        <f aca="false">AC22/Q22-1</f>
        <v>-0.00463688544307039</v>
      </c>
      <c r="AD67" s="105" t="n">
        <f aca="false">AD22/R22-1</f>
        <v>0.130876209857571</v>
      </c>
      <c r="AE67" s="105" t="n">
        <f aca="false">AE22/S22-1</f>
        <v>0.318828790016702</v>
      </c>
      <c r="AF67" s="105" t="n">
        <f aca="false">AF22/T22-1</f>
        <v>0.0283189794145533</v>
      </c>
      <c r="AG67" s="105" t="n">
        <f aca="false">AG22/U22-1</f>
        <v>0.20201597789489</v>
      </c>
      <c r="AH67" s="108" t="n">
        <f aca="false">AH22/V22-1</f>
        <v>0.13973015600571</v>
      </c>
      <c r="AI67" s="105" t="n">
        <f aca="false">AI22/W22-1</f>
        <v>0.241595614746233</v>
      </c>
      <c r="AJ67" s="105" t="n">
        <f aca="false">AJ22/X22-1</f>
        <v>0.150942158932852</v>
      </c>
      <c r="AK67" s="108" t="n">
        <f aca="false">AK22/Y22-1</f>
        <v>0.0605904746011234</v>
      </c>
      <c r="AL67" s="105" t="n">
        <f aca="false">AL22/Z22-1</f>
        <v>0.199845975347328</v>
      </c>
      <c r="AM67" s="108" t="n">
        <f aca="false">AM22/AA22-1</f>
        <v>0.268378603449978</v>
      </c>
      <c r="AN67" s="108" t="n">
        <f aca="false">AN22/AB22-1</f>
        <v>0.312013489835017</v>
      </c>
      <c r="AO67" s="108" t="n">
        <f aca="false">AO22/AC22-1</f>
        <v>-0.20933241897001</v>
      </c>
      <c r="AP67" s="108" t="n">
        <f aca="false">AP22/AD22-1</f>
        <v>-0.955629590611113</v>
      </c>
      <c r="AQ67" s="108" t="n">
        <f aca="false">AQ22/AE22-1</f>
        <v>-0.564283794803796</v>
      </c>
      <c r="AR67" s="105" t="n">
        <f aca="false">AR22/AF22-1</f>
        <v>0.133995395130081</v>
      </c>
      <c r="AS67" s="105" t="n">
        <f aca="false">AS22/AG22-1</f>
        <v>0.0423177652442779</v>
      </c>
      <c r="AT67" s="105" t="n">
        <f aca="false">AT22/AH22-1</f>
        <v>0.0851337656955631</v>
      </c>
      <c r="AU67" s="105" t="n">
        <f aca="false">AU22/AI22-1</f>
        <v>0.163734184621708</v>
      </c>
      <c r="AV67" s="105" t="n">
        <f aca="false">AV22/AJ22-1</f>
        <v>0.0153755663409683</v>
      </c>
      <c r="AW67" s="105" t="n">
        <f aca="false">AW22/AK22-1</f>
        <v>0.145174216357061</v>
      </c>
      <c r="AX67" s="105" t="n">
        <f aca="false">AX22/AL22-1</f>
        <v>0.167100341576861</v>
      </c>
      <c r="AY67" s="105" t="n">
        <f aca="false">AY22/AM22-1</f>
        <v>-0.0607542711010239</v>
      </c>
      <c r="AZ67" s="105" t="n">
        <f aca="false">AZ22/AN22-1</f>
        <v>0.0230265676513024</v>
      </c>
      <c r="BA67" s="105" t="n">
        <f aca="false">BA22/AO22-1</f>
        <v>0.820568334168954</v>
      </c>
      <c r="BB67" s="105" t="n">
        <f aca="false">BB22/AP22-1</f>
        <v>23.6993659575416</v>
      </c>
      <c r="BC67" s="105" t="n">
        <f aca="false">BC22/AQ22-1</f>
        <v>1.7853728021765</v>
      </c>
      <c r="BD67" s="105" t="n">
        <f aca="false">BD22/AR22-1</f>
        <v>0.0959535635645612</v>
      </c>
      <c r="BE67" s="105" t="n">
        <f aca="false">BE22/AS22-1</f>
        <v>-0.00334524214350418</v>
      </c>
      <c r="BF67" s="105" t="n">
        <f aca="false">BF22/AT22-1</f>
        <v>-0.00063908779623667</v>
      </c>
      <c r="BG67" s="105" t="n">
        <f aca="false">BG22/AU22-1</f>
        <v>0.0247824553067517</v>
      </c>
      <c r="BH67" s="105" t="n">
        <f aca="false">BH22/AV22-1</f>
        <v>0.0265310432153643</v>
      </c>
      <c r="BI67" s="105" t="n">
        <f aca="false">BI22/AW22-1</f>
        <v>0.00554201289926959</v>
      </c>
      <c r="BJ67" s="105" t="n">
        <f aca="false">BJ22/AX22-1</f>
        <v>0.0193156260223948</v>
      </c>
      <c r="BK67" s="105" t="n">
        <f aca="false">BK22/AY22-1</f>
        <v>0.0234057944592168</v>
      </c>
      <c r="BL67" s="105" t="n">
        <f aca="false">BL22/AZ22-1</f>
        <v>0.0045395060014144</v>
      </c>
      <c r="BM67" s="105" t="n">
        <f aca="false">BM22/BA22-1</f>
        <v>0.0489126094902475</v>
      </c>
      <c r="BN67" s="105" t="n">
        <f aca="false">BN22/BB22-1</f>
        <v>0.0489917782758809</v>
      </c>
      <c r="BO67" s="105" t="n">
        <f aca="false">BO22/BC22-1</f>
        <v>-0.0238626593976808</v>
      </c>
      <c r="BP67" s="108" t="n">
        <f aca="false">BP22/BD22-1</f>
        <v>0.0874995994100063</v>
      </c>
      <c r="BQ67" s="105" t="n">
        <f aca="false">BQ22/BE22-1</f>
        <v>-0.0122258690945722</v>
      </c>
      <c r="BR67" s="105" t="n">
        <f aca="false">BR22/BF22-1</f>
        <v>0.128272920390474</v>
      </c>
      <c r="BS67" s="105" t="n">
        <f aca="false">BS22/BG22-1</f>
        <v>0.0888336685770534</v>
      </c>
      <c r="BT67" s="105" t="n">
        <f aca="false">BT22/BH22-1</f>
        <v>0.0745997288710869</v>
      </c>
      <c r="BU67" s="105" t="n">
        <f aca="false">BU22/BI22-1</f>
        <v>0.0892307489876745</v>
      </c>
      <c r="BV67" s="105" t="n">
        <f aca="false">BV22/BJ22-1</f>
        <v>0.0451999438502762</v>
      </c>
      <c r="BW67" s="105" t="n">
        <f aca="false">BW22/BK22-1</f>
        <v>0.186399503756981</v>
      </c>
      <c r="BX67" s="105" t="n">
        <f aca="false">BX22/BL22-1</f>
        <v>0.0732314251970943</v>
      </c>
      <c r="BY67" s="109" t="n">
        <f aca="false">BY22/BM22-1</f>
        <v>0.0614855889194355</v>
      </c>
    </row>
    <row r="68" customFormat="false" ht="14.4" hidden="false" customHeight="false" outlineLevel="0" collapsed="false">
      <c r="A68" s="16"/>
      <c r="B68" s="104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5" t="n">
        <f aca="false">O23/C23-1</f>
        <v>-0.0353214769150432</v>
      </c>
      <c r="P68" s="105" t="n">
        <f aca="false">P23/D23-1</f>
        <v>0.0103384358390832</v>
      </c>
      <c r="Q68" s="105" t="n">
        <f aca="false">Q23/E23-1</f>
        <v>-0.0730568881280674</v>
      </c>
      <c r="R68" s="105" t="n">
        <f aca="false">R23/F23-1</f>
        <v>0.108355301559352</v>
      </c>
      <c r="S68" s="105" t="n">
        <f aca="false">S23/G23-1</f>
        <v>-0.108444141016623</v>
      </c>
      <c r="T68" s="105" t="n">
        <f aca="false">T23/H23-1</f>
        <v>0.00784434360285724</v>
      </c>
      <c r="U68" s="105" t="n">
        <f aca="false">U23/I23-1</f>
        <v>0.0747679070058911</v>
      </c>
      <c r="V68" s="105" t="n">
        <f aca="false">V23/J23-1</f>
        <v>-0.00971227837009936</v>
      </c>
      <c r="W68" s="105" t="n">
        <f aca="false">W23/K23-1</f>
        <v>-0.0559626991752994</v>
      </c>
      <c r="X68" s="105" t="n">
        <f aca="false">X23/L23-1</f>
        <v>0.0491759328246884</v>
      </c>
      <c r="Y68" s="105" t="n">
        <f aca="false">Y23/M23-1</f>
        <v>0.00396309512155435</v>
      </c>
      <c r="Z68" s="107" t="n">
        <f aca="false">Z23/N23-1</f>
        <v>0.00680427837860931</v>
      </c>
      <c r="AA68" s="105" t="n">
        <f aca="false">AA23/O23-1</f>
        <v>-0.0223142292024273</v>
      </c>
      <c r="AB68" s="105" t="n">
        <f aca="false">AB23/P23-1</f>
        <v>-0.026426826615338</v>
      </c>
      <c r="AC68" s="105" t="n">
        <f aca="false">AC23/Q23-1</f>
        <v>0.0490862562498768</v>
      </c>
      <c r="AD68" s="105" t="n">
        <f aca="false">AD23/R23-1</f>
        <v>-0.147855110604166</v>
      </c>
      <c r="AE68" s="105" t="n">
        <f aca="false">AE23/S23-1</f>
        <v>-0.0708030479098346</v>
      </c>
      <c r="AF68" s="105" t="n">
        <f aca="false">AF23/T23-1</f>
        <v>-0.243013014669481</v>
      </c>
      <c r="AG68" s="105" t="n">
        <f aca="false">AG23/U23-1</f>
        <v>-0.0171949539105394</v>
      </c>
      <c r="AH68" s="108" t="n">
        <f aca="false">AH23/V23-1</f>
        <v>-0.0368712558522693</v>
      </c>
      <c r="AI68" s="105" t="n">
        <f aca="false">AI23/W23-1</f>
        <v>-0.0159558429659873</v>
      </c>
      <c r="AJ68" s="105" t="n">
        <f aca="false">AJ23/X23-1</f>
        <v>-0.0900043847218519</v>
      </c>
      <c r="AK68" s="108" t="n">
        <f aca="false">AK23/Y23-1</f>
        <v>-0.169612349144815</v>
      </c>
      <c r="AL68" s="105" t="n">
        <f aca="false">AL23/Z23-1</f>
        <v>-0.0606680799664999</v>
      </c>
      <c r="AM68" s="108" t="n">
        <f aca="false">AM23/AA23-1</f>
        <v>-0.0850638779301591</v>
      </c>
      <c r="AN68" s="108" t="n">
        <f aca="false">AN23/AB23-1</f>
        <v>0.0523403495554784</v>
      </c>
      <c r="AO68" s="108" t="n">
        <f aca="false">AO23/AC23-1</f>
        <v>-0.32170963453005</v>
      </c>
      <c r="AP68" s="108" t="n">
        <f aca="false">AP23/AD23-1</f>
        <v>-0.951646383202561</v>
      </c>
      <c r="AQ68" s="108" t="n">
        <f aca="false">AQ23/AE23-1</f>
        <v>-0.44807496104636</v>
      </c>
      <c r="AR68" s="105" t="n">
        <f aca="false">AR23/AF23-1</f>
        <v>0.562217647117615</v>
      </c>
      <c r="AS68" s="105" t="n">
        <f aca="false">AS23/AG23-1</f>
        <v>0.246963377016328</v>
      </c>
      <c r="AT68" s="105" t="n">
        <f aca="false">AT23/AH23-1</f>
        <v>0.413090029193414</v>
      </c>
      <c r="AU68" s="105" t="n">
        <f aca="false">AU23/AI23-1</f>
        <v>0.412468588416476</v>
      </c>
      <c r="AV68" s="105" t="n">
        <f aca="false">AV23/AJ23-1</f>
        <v>0.22483271379134</v>
      </c>
      <c r="AW68" s="105" t="n">
        <f aca="false">AW23/AK23-1</f>
        <v>0.456351404481784</v>
      </c>
      <c r="AX68" s="105" t="n">
        <f aca="false">AX23/AL23-1</f>
        <v>0.4385508288255</v>
      </c>
      <c r="AY68" s="105" t="n">
        <f aca="false">AY23/AM23-1</f>
        <v>0.219651208056652</v>
      </c>
      <c r="AZ68" s="105" t="n">
        <f aca="false">AZ23/AN23-1</f>
        <v>0.209142900348425</v>
      </c>
      <c r="BA68" s="105" t="n">
        <f aca="false">BA23/AO23-1</f>
        <v>0.912450238612032</v>
      </c>
      <c r="BB68" s="105" t="n">
        <f aca="false">BB23/AP23-1</f>
        <v>28.0240700337424</v>
      </c>
      <c r="BC68" s="105" t="n">
        <f aca="false">BC23/AQ23-1</f>
        <v>2.08486569748947</v>
      </c>
      <c r="BD68" s="105" t="n">
        <f aca="false">BD23/AR23-1</f>
        <v>0.0198105330979317</v>
      </c>
      <c r="BE68" s="105" t="n">
        <f aca="false">BE23/AS23-1</f>
        <v>-0.0136758769929631</v>
      </c>
      <c r="BF68" s="105" t="n">
        <f aca="false">BF23/AT23-1</f>
        <v>-0.109311915268835</v>
      </c>
      <c r="BG68" s="105" t="n">
        <f aca="false">BG23/AU23-1</f>
        <v>0.0381074438284614</v>
      </c>
      <c r="BH68" s="105" t="n">
        <f aca="false">BH23/AV23-1</f>
        <v>0.0407874014415659</v>
      </c>
      <c r="BI68" s="105" t="n">
        <f aca="false">BI23/AW23-1</f>
        <v>-0.0110059373466844</v>
      </c>
      <c r="BJ68" s="105" t="n">
        <f aca="false">BJ23/AX23-1</f>
        <v>-0.0336543471469545</v>
      </c>
      <c r="BK68" s="105" t="n">
        <f aca="false">BK23/AY23-1</f>
        <v>0.00706486173081267</v>
      </c>
      <c r="BL68" s="105" t="n">
        <f aca="false">BL23/AZ23-1</f>
        <v>-0.0173990372639877</v>
      </c>
      <c r="BM68" s="105" t="n">
        <f aca="false">BM23/BA23-1</f>
        <v>0.0244440409549531</v>
      </c>
      <c r="BN68" s="105" t="n">
        <f aca="false">BN23/BB23-1</f>
        <v>0.0181727469857038</v>
      </c>
      <c r="BO68" s="105" t="n">
        <f aca="false">BO23/BC23-1</f>
        <v>-0.0868532001178968</v>
      </c>
      <c r="BP68" s="108" t="n">
        <f aca="false">BP23/BD23-1</f>
        <v>0.0666860867543175</v>
      </c>
      <c r="BQ68" s="105" t="n">
        <f aca="false">BQ23/BE23-1</f>
        <v>-0.0664987540529728</v>
      </c>
      <c r="BR68" s="105" t="n">
        <f aca="false">BR23/BF23-1</f>
        <v>0.0721649552146604</v>
      </c>
      <c r="BS68" s="105" t="n">
        <f aca="false">BS23/BG23-1</f>
        <v>0.0301483951870876</v>
      </c>
      <c r="BT68" s="105" t="n">
        <f aca="false">BT23/BH23-1</f>
        <v>0.018362295315316</v>
      </c>
      <c r="BU68" s="105" t="n">
        <f aca="false">BU23/BI23-1</f>
        <v>0.0189483722515291</v>
      </c>
      <c r="BV68" s="105" t="n">
        <f aca="false">BV23/BJ23-1</f>
        <v>-0.00437801226022561</v>
      </c>
      <c r="BW68" s="105" t="n">
        <f aca="false">BW23/BK23-1</f>
        <v>0.148415909880322</v>
      </c>
      <c r="BX68" s="105" t="n">
        <f aca="false">BX23/BL23-1</f>
        <v>0.0281648555190512</v>
      </c>
      <c r="BY68" s="109" t="n">
        <f aca="false">BY23/BM23-1</f>
        <v>-0.000169106482408754</v>
      </c>
    </row>
    <row r="69" customFormat="false" ht="14.4" hidden="false" customHeight="false" outlineLevel="0" collapsed="false">
      <c r="A69" s="16"/>
      <c r="B69" s="104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5" t="n">
        <f aca="false">O24/C24-1</f>
        <v>0.0526267090723751</v>
      </c>
      <c r="P69" s="105" t="n">
        <f aca="false">P24/D24-1</f>
        <v>0.0827644843095923</v>
      </c>
      <c r="Q69" s="105" t="n">
        <f aca="false">Q24/E24-1</f>
        <v>-0.0242359309801559</v>
      </c>
      <c r="R69" s="105" t="n">
        <f aca="false">R24/F24-1</f>
        <v>0.161326177155155</v>
      </c>
      <c r="S69" s="105" t="n">
        <f aca="false">S24/G24-1</f>
        <v>-0.00980831433907414</v>
      </c>
      <c r="T69" s="105" t="n">
        <f aca="false">T24/H24-1</f>
        <v>0.0264053171343437</v>
      </c>
      <c r="U69" s="105" t="n">
        <f aca="false">U24/I24-1</f>
        <v>0.095799839906721</v>
      </c>
      <c r="V69" s="105" t="n">
        <f aca="false">V24/J24-1</f>
        <v>0.0372255125216798</v>
      </c>
      <c r="W69" s="105" t="n">
        <f aca="false">W24/K24-1</f>
        <v>-0.0385364225877468</v>
      </c>
      <c r="X69" s="105" t="n">
        <f aca="false">X24/L24-1</f>
        <v>0.0802982659648963</v>
      </c>
      <c r="Y69" s="105" t="n">
        <f aca="false">Y24/M24-1</f>
        <v>0.10696839234554</v>
      </c>
      <c r="Z69" s="107" t="n">
        <f aca="false">Z24/N24-1</f>
        <v>0.00166131014754534</v>
      </c>
      <c r="AA69" s="105" t="n">
        <f aca="false">AA24/O24-1</f>
        <v>0.0337845801071244</v>
      </c>
      <c r="AB69" s="105" t="n">
        <f aca="false">AB24/P24-1</f>
        <v>0.0383659932414997</v>
      </c>
      <c r="AC69" s="105" t="n">
        <f aca="false">AC24/Q24-1</f>
        <v>0.00243938032358781</v>
      </c>
      <c r="AD69" s="105" t="n">
        <f aca="false">AD24/R24-1</f>
        <v>0.0619360314330675</v>
      </c>
      <c r="AE69" s="105" t="n">
        <f aca="false">AE24/S24-1</f>
        <v>0.0636228135826784</v>
      </c>
      <c r="AF69" s="105" t="n">
        <f aca="false">AF24/T24-1</f>
        <v>-0.0321380361788531</v>
      </c>
      <c r="AG69" s="105" t="n">
        <f aca="false">AG24/U24-1</f>
        <v>0.0765184726282537</v>
      </c>
      <c r="AH69" s="108" t="n">
        <f aca="false">AH24/V24-1</f>
        <v>0.0287636490547774</v>
      </c>
      <c r="AI69" s="105" t="n">
        <f aca="false">AI24/W24-1</f>
        <v>0.0817702579315849</v>
      </c>
      <c r="AJ69" s="105" t="n">
        <f aca="false">AJ24/X24-1</f>
        <v>0.0420022930895418</v>
      </c>
      <c r="AK69" s="108" t="n">
        <f aca="false">AK24/Y24-1</f>
        <v>-0.0149708358021865</v>
      </c>
      <c r="AL69" s="105" t="n">
        <f aca="false">AL24/Z24-1</f>
        <v>0.0761372998588872</v>
      </c>
      <c r="AM69" s="108" t="n">
        <f aca="false">AM24/AA24-1</f>
        <v>0.134248714767833</v>
      </c>
      <c r="AN69" s="108" t="n">
        <f aca="false">AN24/AB24-1</f>
        <v>0.0911685911510272</v>
      </c>
      <c r="AO69" s="108" t="n">
        <f aca="false">AO24/AC24-1</f>
        <v>-0.316526106662252</v>
      </c>
      <c r="AP69" s="108" t="n">
        <f aca="false">AP24/AD24-1</f>
        <v>-0.836103655923323</v>
      </c>
      <c r="AQ69" s="108" t="n">
        <f aca="false">AQ24/AE24-1</f>
        <v>0.0168933034433021</v>
      </c>
      <c r="AR69" s="105" t="n">
        <f aca="false">AR24/AF24-1</f>
        <v>0.552372924301355</v>
      </c>
      <c r="AS69" s="105" t="n">
        <f aca="false">AS24/AG24-1</f>
        <v>0.201607673464812</v>
      </c>
      <c r="AT69" s="105" t="n">
        <f aca="false">AT24/AH24-1</f>
        <v>0.110889795909505</v>
      </c>
      <c r="AU69" s="105" t="n">
        <f aca="false">AU24/AI24-1</f>
        <v>0.0662856245573904</v>
      </c>
      <c r="AV69" s="105" t="n">
        <f aca="false">AV24/AJ24-1</f>
        <v>-0.140858478876392</v>
      </c>
      <c r="AW69" s="105" t="n">
        <f aca="false">AW24/AK24-1</f>
        <v>0.0151823218480904</v>
      </c>
      <c r="AX69" s="105" t="n">
        <f aca="false">AX24/AL24-1</f>
        <v>0.289635422378092</v>
      </c>
      <c r="AY69" s="105" t="n">
        <f aca="false">AY24/AM24-1</f>
        <v>0.00864661049001247</v>
      </c>
      <c r="AZ69" s="105" t="n">
        <f aca="false">AZ24/AN24-1</f>
        <v>0.1126686948104</v>
      </c>
      <c r="BA69" s="105" t="n">
        <f aca="false">BA24/AO24-1</f>
        <v>0.709701909179988</v>
      </c>
      <c r="BB69" s="105" t="n">
        <f aca="false">BB24/AP24-1</f>
        <v>4.88741783724619</v>
      </c>
      <c r="BC69" s="105" t="n">
        <f aca="false">BC24/AQ24-1</f>
        <v>0.269674015008485</v>
      </c>
      <c r="BD69" s="105" t="n">
        <f aca="false">BD24/AR24-1</f>
        <v>-0.361814247465966</v>
      </c>
      <c r="BE69" s="105" t="n">
        <f aca="false">BE24/AS24-1</f>
        <v>-0.0857363076123695</v>
      </c>
      <c r="BF69" s="105" t="n">
        <f aca="false">BF24/AT24-1</f>
        <v>0.0313063043877087</v>
      </c>
      <c r="BG69" s="105" t="n">
        <f aca="false">BG24/AU24-1</f>
        <v>0.113224548587868</v>
      </c>
      <c r="BH69" s="105" t="n">
        <f aca="false">BH24/AV24-1</f>
        <v>0.169557990629172</v>
      </c>
      <c r="BI69" s="105" t="n">
        <f aca="false">BI24/AW24-1</f>
        <v>0.085331484306109</v>
      </c>
      <c r="BJ69" s="105" t="n">
        <f aca="false">BJ24/AX24-1</f>
        <v>-0.0473653772452899</v>
      </c>
      <c r="BK69" s="105" t="n">
        <f aca="false">BK24/AY24-1</f>
        <v>-0.0232370465694027</v>
      </c>
      <c r="BL69" s="105" t="n">
        <f aca="false">BL24/AZ24-1</f>
        <v>0.0191065317286157</v>
      </c>
      <c r="BM69" s="105" t="n">
        <f aca="false">BM24/BA24-1</f>
        <v>0.0890307912344754</v>
      </c>
      <c r="BN69" s="105" t="n">
        <f aca="false">BN24/BB24-1</f>
        <v>0.121818662385928</v>
      </c>
      <c r="BO69" s="105" t="n">
        <f aca="false">BO24/BC24-1</f>
        <v>-0.0876025951878499</v>
      </c>
      <c r="BP69" s="108" t="n">
        <f aca="false">BP24/BD24-1</f>
        <v>0.256679472881895</v>
      </c>
      <c r="BQ69" s="105" t="n">
        <f aca="false">BQ24/BE24-1</f>
        <v>0.00352301591535764</v>
      </c>
      <c r="BR69" s="105" t="n">
        <f aca="false">BR24/BF24-1</f>
        <v>0.0303839670204451</v>
      </c>
      <c r="BS69" s="105" t="n">
        <f aca="false">BS24/BG24-1</f>
        <v>0.0913354697708693</v>
      </c>
      <c r="BT69" s="105" t="n">
        <f aca="false">BT24/BH24-1</f>
        <v>0.0725305652533175</v>
      </c>
      <c r="BU69" s="105" t="n">
        <f aca="false">BU24/BI24-1</f>
        <v>0.0745396132802687</v>
      </c>
      <c r="BV69" s="105" t="n">
        <f aca="false">BV24/BJ24-1</f>
        <v>0.00380856068600277</v>
      </c>
      <c r="BW69" s="105" t="n">
        <f aca="false">BW24/BK24-1</f>
        <v>0.130847475068053</v>
      </c>
      <c r="BX69" s="105" t="n">
        <f aca="false">BX24/BL24-1</f>
        <v>-0.00960342597913588</v>
      </c>
      <c r="BY69" s="109" t="n">
        <f aca="false">BY24/BM24-1</f>
        <v>0.0676040639628572</v>
      </c>
    </row>
    <row r="70" customFormat="false" ht="15" hidden="false" customHeight="false" outlineLevel="0" collapsed="false">
      <c r="A70" s="16"/>
      <c r="B70" s="110" t="s">
        <v>13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3" t="n">
        <f aca="false">(O25+O26)/(C25+C26)-1</f>
        <v>0.0890601151069905</v>
      </c>
      <c r="P70" s="113" t="n">
        <f aca="false">(P25+P26)/(D25+D26)-1</f>
        <v>0.088019031733376</v>
      </c>
      <c r="Q70" s="113" t="n">
        <f aca="false">(Q25+Q26)/(E25+E26)-1</f>
        <v>0.0102897499699377</v>
      </c>
      <c r="R70" s="113" t="n">
        <f aca="false">(R25+R26)/(F25+F26)-1</f>
        <v>0.150480331333614</v>
      </c>
      <c r="S70" s="113" t="n">
        <f aca="false">(S25+S26)/(G25+G26)-1</f>
        <v>-0.0424167973088696</v>
      </c>
      <c r="T70" s="113" t="n">
        <f aca="false">(T25+T26)/(H25+H26)-1</f>
        <v>0.0788662843651997</v>
      </c>
      <c r="U70" s="113" t="n">
        <f aca="false">(U25+U26)/(I25+I26)-1</f>
        <v>0.13760050009222</v>
      </c>
      <c r="V70" s="113" t="n">
        <f aca="false">(V25+V26)/(J25+J26)-1</f>
        <v>0.0402870755644873</v>
      </c>
      <c r="W70" s="113" t="n">
        <f aca="false">(W25+W26)/(K25+K26)-1</f>
        <v>-0.00909147897297968</v>
      </c>
      <c r="X70" s="113" t="n">
        <f aca="false">(X25+X26)/(L25+L26)-1</f>
        <v>0.11513335905891</v>
      </c>
      <c r="Y70" s="113" t="n">
        <f aca="false">(Y25+Y26)/(M25+M26)-1</f>
        <v>0.06763323569007</v>
      </c>
      <c r="Z70" s="114" t="n">
        <f aca="false">(Z25+Z26)/(N25+N26)-1</f>
        <v>0.077529047378635</v>
      </c>
      <c r="AA70" s="113" t="n">
        <f aca="false">(AA25+AA26)/(O25+O26)-1</f>
        <v>0.0624876350465973</v>
      </c>
      <c r="AB70" s="113" t="n">
        <f aca="false">(AB25+AB26)/(P25+P26)-1</f>
        <v>0.0528636668056275</v>
      </c>
      <c r="AC70" s="113" t="n">
        <f aca="false">(AC25+AC26)/(Q25+Q26)-1</f>
        <v>0.037655149621993</v>
      </c>
      <c r="AD70" s="113" t="n">
        <f aca="false">(AD25+AD26)/(R25+R26)-1</f>
        <v>0.113743393687178</v>
      </c>
      <c r="AE70" s="113" t="n">
        <f aca="false">(AE25+AE26)/(S25+S26)-1</f>
        <v>0.242829277950263</v>
      </c>
      <c r="AF70" s="113" t="n">
        <f aca="false">(AF25+AF26)/(T25+T26)-1</f>
        <v>-0.0262114029322447</v>
      </c>
      <c r="AG70" s="113" t="n">
        <f aca="false">(AG25+AG26)/(U25+U26)-1</f>
        <v>0.13883679843003</v>
      </c>
      <c r="AH70" s="115" t="n">
        <f aca="false">(AH25+AH26)/(V25+V26)-1</f>
        <v>0.0904294447884897</v>
      </c>
      <c r="AI70" s="113" t="n">
        <f aca="false">(AI25+AI26)/(W25+W26)-1</f>
        <v>0.189581790332439</v>
      </c>
      <c r="AJ70" s="113" t="n">
        <f aca="false">(AJ25+AJ26)/(X25+X26)-1</f>
        <v>0.0933811368680115</v>
      </c>
      <c r="AK70" s="115" t="n">
        <f aca="false">(AK25+AK26)/(Y25+Y26)-1</f>
        <v>0.00495987154729982</v>
      </c>
      <c r="AL70" s="113" t="n">
        <f aca="false">(AL25+AL26)/(Z25+Z26)-1</f>
        <v>0.135513549365903</v>
      </c>
      <c r="AM70" s="115" t="n">
        <f aca="false">(AM25+AM26)/(AA25+AA26)-1</f>
        <v>0.156289613421197</v>
      </c>
      <c r="AN70" s="115" t="n">
        <f aca="false">(AN25+AN26)/(AB25+AB26)-1</f>
        <v>0.190829201067121</v>
      </c>
      <c r="AO70" s="115" t="n">
        <f aca="false">(AO25+AO26)/(AC25+AC26)-1</f>
        <v>-0.233644236905694</v>
      </c>
      <c r="AP70" s="115" t="n">
        <f aca="false">(AP25+AP26)/(AD25+AD26)-1</f>
        <v>-0.921813750920006</v>
      </c>
      <c r="AQ70" s="115" t="n">
        <f aca="false">(AQ25+AQ26)/(AE25+AE26)-1</f>
        <v>-0.512508645922234</v>
      </c>
      <c r="AR70" s="113" t="n">
        <f aca="false">(AR25+AR26)/(AF25+AF26)-1</f>
        <v>0.277370043076192</v>
      </c>
      <c r="AS70" s="113" t="n">
        <f aca="false">(AS25+AS26)/(AG25+AG26)-1</f>
        <v>0.141026514570634</v>
      </c>
      <c r="AT70" s="113" t="n">
        <f aca="false">(AT25+AT26)/(AH25+AH26)-1</f>
        <v>0.163755959990751</v>
      </c>
      <c r="AU70" s="113" t="n">
        <f aca="false">(AU25+AU26)/(AI25+AI26)-1</f>
        <v>0.21687621655189</v>
      </c>
      <c r="AV70" s="113" t="n">
        <f aca="false">(AV25+AV26)/(AJ25+AJ26)-1</f>
        <v>0.0795336794806942</v>
      </c>
      <c r="AW70" s="113" t="n">
        <f aca="false">(AW25+AW26)/(AK25+AK26)-1</f>
        <v>0.251011667526617</v>
      </c>
      <c r="AX70" s="113" t="n">
        <f aca="false">(AX25+AX26)/(AL25+AL26)-1</f>
        <v>0.276039114458817</v>
      </c>
      <c r="AY70" s="113" t="n">
        <f aca="false">(AY25+AY26)/(AM25+AM26)-1</f>
        <v>0.0210267190465563</v>
      </c>
      <c r="AZ70" s="113" t="n">
        <f aca="false">(AZ25+AZ26)/(AN25+AN26)-1</f>
        <v>0.115862923469025</v>
      </c>
      <c r="BA70" s="113" t="n">
        <f aca="false">(BA25+BA26)/(AO25+AO26)-1</f>
        <v>0.863456602861935</v>
      </c>
      <c r="BB70" s="113" t="n">
        <f aca="false">(BB25+BB26)/(AP25+AP26)-1</f>
        <v>14.2431659232743</v>
      </c>
      <c r="BC70" s="113" t="n">
        <f aca="false">(BC25+BC26)/(AQ25+AQ26)-1</f>
        <v>1.77219384280869</v>
      </c>
      <c r="BD70" s="113" t="n">
        <f aca="false">(BD25+BD26)/(AR25+AR26)-1</f>
        <v>0.127677765162281</v>
      </c>
      <c r="BE70" s="113" t="n">
        <f aca="false">(BE25+BE26)/(AS25+AS26)-1</f>
        <v>0.0112853378865345</v>
      </c>
      <c r="BF70" s="113" t="n">
        <f aca="false">(BF25+BF26)/(AT25+AT26)-1</f>
        <v>0.000814660812413104</v>
      </c>
      <c r="BG70" s="113" t="n">
        <f aca="false">(BG25+BG26)/(AU25+AU26)-1</f>
        <v>0.0668622598542659</v>
      </c>
      <c r="BH70" s="113" t="n">
        <f aca="false">(BH25+BH26)/(AV25+AV26)-1</f>
        <v>0.0525941713104663</v>
      </c>
      <c r="BI70" s="113" t="n">
        <f aca="false">(BI25+BI26)/(AW25+AW26)-1</f>
        <v>0.0168610778384062</v>
      </c>
      <c r="BJ70" s="113" t="n">
        <f aca="false">(BJ25+BJ26)/(AX25+AX26)-1</f>
        <v>0.0134499470443108</v>
      </c>
      <c r="BK70" s="113" t="n">
        <f aca="false">(BK25+BK26)/(AY25+AY26)-1</f>
        <v>0.051175262505631</v>
      </c>
      <c r="BL70" s="113" t="n">
        <f aca="false">(BL25+BL26)/(AZ25+AZ26)-1</f>
        <v>0.0204204901772092</v>
      </c>
      <c r="BM70" s="113" t="n">
        <f aca="false">(BM25+BM26)/(BA25+BA26)-1</f>
        <v>0.0517771244250653</v>
      </c>
      <c r="BN70" s="113" t="n">
        <f aca="false">(BN25+BN26)/(BB25+BB26)-1</f>
        <v>0.0490601156569532</v>
      </c>
      <c r="BO70" s="113" t="n">
        <f aca="false">(BO25+BO26)/(BC25+BC26)-1</f>
        <v>-0.00399396343641489</v>
      </c>
      <c r="BP70" s="115" t="n">
        <f aca="false">(BP25+BP26)/(BD25+BD26)-1</f>
        <v>0.0492758201015215</v>
      </c>
      <c r="BQ70" s="113" t="n">
        <f aca="false">(BQ25+BQ26)/(BE25+BE26)-1</f>
        <v>-0.00441809362695345</v>
      </c>
      <c r="BR70" s="113" t="n">
        <f aca="false">(BR25+BR26)/(BF25+BF26)-1</f>
        <v>0.105256246459779</v>
      </c>
      <c r="BS70" s="113" t="n">
        <f aca="false">(BS25+BS26)/(BG25+BG26)-1</f>
        <v>0.0909061528981918</v>
      </c>
      <c r="BT70" s="113" t="n">
        <f aca="false">(BT25+BT26)/(BH25+BH26)-1</f>
        <v>0.0700618498895202</v>
      </c>
      <c r="BU70" s="113" t="n">
        <f aca="false">(BU25+BU26)/(BI25+BI26)-1</f>
        <v>0.0835607722633154</v>
      </c>
      <c r="BV70" s="113" t="n">
        <f aca="false">(BV25+BV26)/(BJ25+BJ26)-1</f>
        <v>0.0393611180363298</v>
      </c>
      <c r="BW70" s="113" t="n">
        <f aca="false">(BW25+BW26)/(BK25+BK26)-1</f>
        <v>0.256520342894116</v>
      </c>
      <c r="BX70" s="113" t="n">
        <f aca="false">(BX25+BX26)/(BL25+BL26)-1</f>
        <v>0.190746685154303</v>
      </c>
      <c r="BY70" s="116" t="n">
        <f aca="false">(BY25+BY26)/(BM25+BM26)-1</f>
        <v>0.165214287442869</v>
      </c>
    </row>
    <row r="71" customFormat="false" ht="1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7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9"/>
    </row>
    <row r="72" customFormat="false" ht="15.6" hidden="false" customHeight="false" outlineLevel="0" collapsed="false">
      <c r="A72" s="16"/>
      <c r="B72" s="101" t="s">
        <v>15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7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</row>
    <row r="73" customFormat="false" ht="14.4" hidden="false" customHeight="false" outlineLevel="0" collapsed="false">
      <c r="A73" s="16"/>
      <c r="B73" s="103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5"/>
      <c r="P73" s="105"/>
      <c r="Q73" s="105"/>
      <c r="R73" s="105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91"/>
    </row>
    <row r="74" customFormat="false" ht="14.4" hidden="false" customHeight="false" outlineLevel="0" collapsed="false">
      <c r="A74" s="16"/>
      <c r="B74" s="104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5" t="n">
        <f aca="false">O30/C30-1</f>
        <v>0.0493231606991047</v>
      </c>
      <c r="P74" s="105" t="n">
        <f aca="false">P30/D30-1</f>
        <v>0.0387982826167621</v>
      </c>
      <c r="Q74" s="105" t="n">
        <f aca="false">Q30/E30-1</f>
        <v>0.00745003156221502</v>
      </c>
      <c r="R74" s="105" t="n">
        <f aca="false">R30/F30-1</f>
        <v>0.0268363925558519</v>
      </c>
      <c r="S74" s="105" t="n">
        <f aca="false">S30/G30-1</f>
        <v>0.00624596761883578</v>
      </c>
      <c r="T74" s="105" t="n">
        <f aca="false">T30/H30-1</f>
        <v>0.0070326547810653</v>
      </c>
      <c r="U74" s="105" t="n">
        <f aca="false">U30/I30-1</f>
        <v>0.0139841865225958</v>
      </c>
      <c r="V74" s="105" t="n">
        <f aca="false">V30/J30-1</f>
        <v>0.00946747213726784</v>
      </c>
      <c r="W74" s="105" t="n">
        <f aca="false">W30/K30-1</f>
        <v>0.00258517089747623</v>
      </c>
      <c r="X74" s="105" t="n">
        <f aca="false">X30/L30-1</f>
        <v>0.00814206142618268</v>
      </c>
      <c r="Y74" s="105" t="n">
        <f aca="false">Y30/M30-1</f>
        <v>0.00861214282990619</v>
      </c>
      <c r="Z74" s="107" t="n">
        <f aca="false">Z30/N30-1</f>
        <v>0.00724289586576288</v>
      </c>
      <c r="AA74" s="105" t="n">
        <f aca="false">AA30/O30-1</f>
        <v>0.00640222547148861</v>
      </c>
      <c r="AB74" s="105" t="n">
        <f aca="false">AB30/P30-1</f>
        <v>0.00193630694206126</v>
      </c>
      <c r="AC74" s="105" t="n">
        <f aca="false">AC30/Q30-1</f>
        <v>-0.00696320386615223</v>
      </c>
      <c r="AD74" s="105" t="n">
        <f aca="false">AD30/R30-1</f>
        <v>0.000610501518992335</v>
      </c>
      <c r="AE74" s="105" t="n">
        <f aca="false">AE30/S30-1</f>
        <v>0.0179880953468792</v>
      </c>
      <c r="AF74" s="105" t="n">
        <f aca="false">AF30/T30-1</f>
        <v>-0.00170930307926565</v>
      </c>
      <c r="AG74" s="105" t="n">
        <f aca="false">AG30/U30-1</f>
        <v>0.00264965853329824</v>
      </c>
      <c r="AH74" s="108" t="n">
        <f aca="false">AH30/V30-1</f>
        <v>-1.98572771898942E-005</v>
      </c>
      <c r="AI74" s="105" t="n">
        <f aca="false">AI30/W30-1</f>
        <v>0.00575765262919159</v>
      </c>
      <c r="AJ74" s="105" t="n">
        <f aca="false">AJ30/X30-1</f>
        <v>0.00484751466050137</v>
      </c>
      <c r="AK74" s="108" t="n">
        <f aca="false">AK30/Y30-1</f>
        <v>-0.00278481682949594</v>
      </c>
      <c r="AL74" s="105" t="n">
        <f aca="false">AL30/Z30-1</f>
        <v>0.00103924680111644</v>
      </c>
      <c r="AM74" s="108" t="n">
        <f aca="false">AM30/AA30-1</f>
        <v>0.0710294621817307</v>
      </c>
      <c r="AN74" s="108" t="n">
        <f aca="false">AN30/AB30-1</f>
        <v>0.0806741356454279</v>
      </c>
      <c r="AO74" s="108" t="n">
        <f aca="false">AO30/AC30-1</f>
        <v>-0.0528096096745113</v>
      </c>
      <c r="AP74" s="108" t="n">
        <f aca="false">AP30/AD30-1</f>
        <v>-0.268481254843147</v>
      </c>
      <c r="AQ74" s="108" t="n">
        <f aca="false">AQ30/AE30-1</f>
        <v>-0.307621023324536</v>
      </c>
      <c r="AR74" s="105" t="n">
        <f aca="false">AR30/AF30-1</f>
        <v>-0.230073448133101</v>
      </c>
      <c r="AS74" s="105" t="n">
        <f aca="false">AS30/AG30-1</f>
        <v>-0.186543874448901</v>
      </c>
      <c r="AT74" s="105" t="n">
        <f aca="false">AT30/AH30-1</f>
        <v>-0.170304231910873</v>
      </c>
      <c r="AU74" s="105" t="n">
        <f aca="false">AU30/AI30-1</f>
        <v>-0.140769076183312</v>
      </c>
      <c r="AV74" s="105" t="n">
        <f aca="false">AV30/AJ30-1</f>
        <v>-0.128896108236425</v>
      </c>
      <c r="AW74" s="105" t="n">
        <f aca="false">AW30/AK30-1</f>
        <v>-0.11035380734437</v>
      </c>
      <c r="AX74" s="105" t="n">
        <f aca="false">AX30/AL30-1</f>
        <v>-0.0912368452442419</v>
      </c>
      <c r="AY74" s="105" t="n">
        <f aca="false">AY30/AM30-1</f>
        <v>-0.0963878866681176</v>
      </c>
      <c r="AZ74" s="105" t="n">
        <f aca="false">AZ30/AN30-1</f>
        <v>-0.0689362807575868</v>
      </c>
      <c r="BA74" s="105" t="n">
        <f aca="false">BA30/AO30-1</f>
        <v>0.107915276914188</v>
      </c>
      <c r="BB74" s="105" t="n">
        <f aca="false">BB30/AP30-1</f>
        <v>0.439284366948513</v>
      </c>
      <c r="BC74" s="105" t="n">
        <f aca="false">BC30/AQ30-1</f>
        <v>0.483588838407403</v>
      </c>
      <c r="BD74" s="105" t="n">
        <f aca="false">BD30/AR30-1</f>
        <v>0.374351142936802</v>
      </c>
      <c r="BE74" s="105" t="n">
        <f aca="false">BE30/AS30-1</f>
        <v>0.283499683502429</v>
      </c>
      <c r="BF74" s="105" t="n">
        <f aca="false">BF30/AT30-1</f>
        <v>0.250549237533792</v>
      </c>
      <c r="BG74" s="105" t="n">
        <f aca="false">BG30/AU30-1</f>
        <v>0.215106647882915</v>
      </c>
      <c r="BH74" s="105" t="n">
        <f aca="false">BH30/AV30-1</f>
        <v>0.186432200093468</v>
      </c>
      <c r="BI74" s="105" t="n">
        <f aca="false">BI30/AW30-1</f>
        <v>0.163816718775743</v>
      </c>
      <c r="BJ74" s="105" t="n">
        <f aca="false">BJ30/AX30-1</f>
        <v>0.143502909866649</v>
      </c>
      <c r="BK74" s="105" t="n">
        <f aca="false">BK30/AY30-1</f>
        <v>0.113773987008213</v>
      </c>
      <c r="BL74" s="105" t="n">
        <f aca="false">BL30/AZ30-1</f>
        <v>0.0685437425632411</v>
      </c>
      <c r="BM74" s="105" t="n">
        <f aca="false">BM30/BA30-1</f>
        <v>0.053506072179303</v>
      </c>
      <c r="BN74" s="105" t="n">
        <f aca="false">BN30/BB30-1</f>
        <v>0.0203835297048294</v>
      </c>
      <c r="BO74" s="105" t="n">
        <f aca="false">BO30/BC30-1</f>
        <v>0.0384950806929469</v>
      </c>
      <c r="BP74" s="108" t="n">
        <f aca="false">BP30/BD30-1</f>
        <v>0.0239747297681521</v>
      </c>
      <c r="BQ74" s="105" t="n">
        <f aca="false">BQ30/BE30-1</f>
        <v>0.0140042657749546</v>
      </c>
      <c r="BR74" s="105" t="n">
        <f aca="false">BR30/BF30-1</f>
        <v>0.0161459821516567</v>
      </c>
      <c r="BS74" s="105" t="n">
        <f aca="false">BS30/BG30-1</f>
        <v>0.0169722723435928</v>
      </c>
      <c r="BT74" s="105" t="n">
        <f aca="false">BT30/BH30-1</f>
        <v>0.0153551078778373</v>
      </c>
      <c r="BU74" s="105" t="n">
        <f aca="false">BU30/BI30-1</f>
        <v>0.0152715854500296</v>
      </c>
      <c r="BV74" s="105" t="n">
        <f aca="false">BV30/BJ30-1</f>
        <v>0.0126797505050875</v>
      </c>
      <c r="BW74" s="105" t="n">
        <f aca="false">BW30/BK30-1</f>
        <v>-0.0128876457665942</v>
      </c>
      <c r="BX74" s="105" t="n">
        <f aca="false">BX30/BL30-1</f>
        <v>-0.0127555330440785</v>
      </c>
      <c r="BY74" s="109" t="n">
        <f aca="false">BY30/BM30-1</f>
        <v>-0.00255985673573944</v>
      </c>
    </row>
    <row r="75" customFormat="false" ht="14.4" hidden="false" customHeight="false" outlineLevel="0" collapsed="false">
      <c r="A75" s="16"/>
      <c r="B75" s="104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5" t="n">
        <f aca="false">O31/C31-1</f>
        <v>0.0169745577385774</v>
      </c>
      <c r="P75" s="105" t="n">
        <f aca="false">P31/D31-1</f>
        <v>0.0244112766932072</v>
      </c>
      <c r="Q75" s="105" t="n">
        <f aca="false">Q31/E31-1</f>
        <v>-0.00899074743013029</v>
      </c>
      <c r="R75" s="105" t="n">
        <f aca="false">R31/F31-1</f>
        <v>0.0154515890808939</v>
      </c>
      <c r="S75" s="105" t="n">
        <f aca="false">S31/G31-1</f>
        <v>-0.00535681570160262</v>
      </c>
      <c r="T75" s="105" t="n">
        <f aca="false">T31/H31-1</f>
        <v>-0.00100185346984027</v>
      </c>
      <c r="U75" s="105" t="n">
        <f aca="false">U31/I31-1</f>
        <v>0.010281830639518</v>
      </c>
      <c r="V75" s="105" t="n">
        <f aca="false">V31/J31-1</f>
        <v>0.00789264120385713</v>
      </c>
      <c r="W75" s="105" t="n">
        <f aca="false">W31/K31-1</f>
        <v>0.000351429117605662</v>
      </c>
      <c r="X75" s="105" t="n">
        <f aca="false">X31/L31-1</f>
        <v>0.00574309814166041</v>
      </c>
      <c r="Y75" s="105" t="n">
        <f aca="false">Y31/M31-1</f>
        <v>0.0061963330924717</v>
      </c>
      <c r="Z75" s="107" t="n">
        <f aca="false">Z31/N31-1</f>
        <v>0.00612003059909361</v>
      </c>
      <c r="AA75" s="105" t="n">
        <f aca="false">AA31/O31-1</f>
        <v>0.00893327841886049</v>
      </c>
      <c r="AB75" s="105" t="n">
        <f aca="false">AB31/P31-1</f>
        <v>-0.00452256771224524</v>
      </c>
      <c r="AC75" s="105" t="n">
        <f aca="false">AC31/Q31-1</f>
        <v>-0.00885625451351513</v>
      </c>
      <c r="AD75" s="105" t="n">
        <f aca="false">AD31/R31-1</f>
        <v>0.0242089959679925</v>
      </c>
      <c r="AE75" s="105" t="n">
        <f aca="false">AE31/S31-1</f>
        <v>0.076492194815635</v>
      </c>
      <c r="AF75" s="105" t="n">
        <f aca="false">AF31/T31-1</f>
        <v>0.0652393509428932</v>
      </c>
      <c r="AG75" s="105" t="n">
        <f aca="false">AG31/U31-1</f>
        <v>0.0836537382892548</v>
      </c>
      <c r="AH75" s="108" t="n">
        <f aca="false">AH31/V31-1</f>
        <v>0.0863581279351859</v>
      </c>
      <c r="AI75" s="105" t="n">
        <f aca="false">AI31/W31-1</f>
        <v>0.100068538632564</v>
      </c>
      <c r="AJ75" s="105" t="n">
        <f aca="false">AJ31/X31-1</f>
        <v>0.104401152216585</v>
      </c>
      <c r="AK75" s="108" t="n">
        <f aca="false">AK31/Y31-1</f>
        <v>0.0988407283188579</v>
      </c>
      <c r="AL75" s="105" t="n">
        <f aca="false">AL31/Z31-1</f>
        <v>0.106236050226947</v>
      </c>
      <c r="AM75" s="108" t="n">
        <f aca="false">AM31/AA31-1</f>
        <v>0.261013834588679</v>
      </c>
      <c r="AN75" s="108" t="n">
        <f aca="false">AN31/AB31-1</f>
        <v>0.278820454562853</v>
      </c>
      <c r="AO75" s="108" t="n">
        <f aca="false">AO31/AC31-1</f>
        <v>0.10447774351616</v>
      </c>
      <c r="AP75" s="108" t="n">
        <f aca="false">AP31/AD31-1</f>
        <v>-0.184977444750641</v>
      </c>
      <c r="AQ75" s="108" t="n">
        <f aca="false">AQ31/AE31-1</f>
        <v>-0.266866618080569</v>
      </c>
      <c r="AR75" s="105" t="n">
        <f aca="false">AR31/AF31-1</f>
        <v>-0.19501441399297</v>
      </c>
      <c r="AS75" s="105" t="n">
        <f aca="false">AS31/AG31-1</f>
        <v>-0.154270858195535</v>
      </c>
      <c r="AT75" s="105" t="n">
        <f aca="false">AT31/AH31-1</f>
        <v>-0.134738134720469</v>
      </c>
      <c r="AU75" s="105" t="n">
        <f aca="false">AU31/AI31-1</f>
        <v>-0.0998123070913634</v>
      </c>
      <c r="AV75" s="105" t="n">
        <f aca="false">AV31/AJ31-1</f>
        <v>-0.086905681329869</v>
      </c>
      <c r="AW75" s="105" t="n">
        <f aca="false">AW31/AK31-1</f>
        <v>-0.0659772410574203</v>
      </c>
      <c r="AX75" s="105" t="n">
        <f aca="false">AX31/AL31-1</f>
        <v>-0.0472222952044816</v>
      </c>
      <c r="AY75" s="105" t="n">
        <f aca="false">AY31/AM31-1</f>
        <v>-0.0719741980468402</v>
      </c>
      <c r="AZ75" s="105" t="n">
        <f aca="false">AZ31/AN31-1</f>
        <v>-0.0291555829259772</v>
      </c>
      <c r="BA75" s="105" t="n">
        <f aca="false">BA31/AO31-1</f>
        <v>0.175668642351684</v>
      </c>
      <c r="BB75" s="105" t="n">
        <f aca="false">BB31/AP31-1</f>
        <v>0.508454608589888</v>
      </c>
      <c r="BC75" s="105" t="n">
        <f aca="false">BC31/AQ31-1</f>
        <v>0.673942019829404</v>
      </c>
      <c r="BD75" s="105" t="n">
        <f aca="false">BD31/AR31-1</f>
        <v>0.518384878874244</v>
      </c>
      <c r="BE75" s="105" t="n">
        <f aca="false">BE31/AS31-1</f>
        <v>0.405466353785118</v>
      </c>
      <c r="BF75" s="105" t="n">
        <f aca="false">BF31/AT31-1</f>
        <v>0.361701750746456</v>
      </c>
      <c r="BG75" s="105" t="n">
        <f aca="false">BG31/AU31-1</f>
        <v>0.308264450736014</v>
      </c>
      <c r="BH75" s="105" t="n">
        <f aca="false">BH31/AV31-1</f>
        <v>0.268516784644501</v>
      </c>
      <c r="BI75" s="105" t="n">
        <f aca="false">BI31/AW31-1</f>
        <v>0.236126122783818</v>
      </c>
      <c r="BJ75" s="105" t="n">
        <f aca="false">BJ31/AX31-1</f>
        <v>0.211315019810765</v>
      </c>
      <c r="BK75" s="105" t="n">
        <f aca="false">BK31/AY31-1</f>
        <v>0.00844159939319833</v>
      </c>
      <c r="BL75" s="105" t="n">
        <f aca="false">BL31/AZ31-1</f>
        <v>-0.00406130078037359</v>
      </c>
      <c r="BM75" s="105" t="n">
        <f aca="false">BM31/BA31-1</f>
        <v>0.0099763230864538</v>
      </c>
      <c r="BN75" s="105" t="n">
        <f aca="false">BN31/BB31-1</f>
        <v>0.0187462447652189</v>
      </c>
      <c r="BO75" s="105" t="n">
        <f aca="false">BO31/BC31-1</f>
        <v>-0.00020822623538963</v>
      </c>
      <c r="BP75" s="108" t="n">
        <f aca="false">BP31/BD31-1</f>
        <v>0.0144994271685988</v>
      </c>
      <c r="BQ75" s="105" t="n">
        <f aca="false">BQ31/BE31-1</f>
        <v>0.00804498357201888</v>
      </c>
      <c r="BR75" s="105" t="n">
        <f aca="false">BR31/BF31-1</f>
        <v>0.0150845545405007</v>
      </c>
      <c r="BS75" s="105" t="n">
        <f aca="false">BS31/BG31-1</f>
        <v>0.0209252371876636</v>
      </c>
      <c r="BT75" s="105" t="n">
        <f aca="false">BT31/BH31-1</f>
        <v>0.025089648987195</v>
      </c>
      <c r="BU75" s="105" t="n">
        <f aca="false">BU31/BI31-1</f>
        <v>0.0292545834551079</v>
      </c>
      <c r="BV75" s="105" t="n">
        <f aca="false">BV31/BJ31-1</f>
        <v>0.0291255748722647</v>
      </c>
      <c r="BW75" s="105" t="n">
        <f aca="false">BW31/BK31-1</f>
        <v>0.166291399404308</v>
      </c>
      <c r="BX75" s="105" t="n">
        <f aca="false">BX31/BL31-1</f>
        <v>0.107543786355059</v>
      </c>
      <c r="BY75" s="109" t="n">
        <f aca="false">BY31/BM31-1</f>
        <v>0.0848264596038919</v>
      </c>
    </row>
    <row r="76" customFormat="false" ht="14.4" hidden="false" customHeight="false" outlineLevel="0" collapsed="false">
      <c r="A76" s="16"/>
      <c r="B76" s="104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5" t="n">
        <f aca="false">O32/C32-1</f>
        <v>-0.0520836526232941</v>
      </c>
      <c r="P76" s="105" t="n">
        <f aca="false">P32/D32-1</f>
        <v>-0.0220999937933617</v>
      </c>
      <c r="Q76" s="105" t="n">
        <f aca="false">Q32/E32-1</f>
        <v>-0.0454906424637608</v>
      </c>
      <c r="R76" s="105" t="n">
        <f aca="false">R32/F32-1</f>
        <v>-0.0117047028002775</v>
      </c>
      <c r="S76" s="105" t="n">
        <f aca="false">S32/G32-1</f>
        <v>-0.0335624646025331</v>
      </c>
      <c r="T76" s="105" t="n">
        <f aca="false">T32/H32-1</f>
        <v>-0.0273788905582548</v>
      </c>
      <c r="U76" s="105" t="n">
        <f aca="false">U32/I32-1</f>
        <v>-0.013730560788743</v>
      </c>
      <c r="V76" s="105" t="n">
        <f aca="false">V32/J32-1</f>
        <v>-0.0148092300823522</v>
      </c>
      <c r="W76" s="105" t="n">
        <f aca="false">W32/K32-1</f>
        <v>-0.019240749356719</v>
      </c>
      <c r="X76" s="105" t="n">
        <f aca="false">X32/L32-1</f>
        <v>-0.0126074922079557</v>
      </c>
      <c r="Y76" s="105" t="n">
        <f aca="false">Y32/M32-1</f>
        <v>-0.0124890717493543</v>
      </c>
      <c r="Z76" s="107" t="n">
        <f aca="false">Z32/N32-1</f>
        <v>-0.0116292136115923</v>
      </c>
      <c r="AA76" s="105" t="n">
        <f aca="false">AA32/O32-1</f>
        <v>-0.0294745634036016</v>
      </c>
      <c r="AB76" s="105" t="n">
        <f aca="false">AB32/P32-1</f>
        <v>-0.0365074779352331</v>
      </c>
      <c r="AC76" s="105" t="n">
        <f aca="false">AC32/Q32-1</f>
        <v>-0.00941702941375444</v>
      </c>
      <c r="AD76" s="105" t="n">
        <f aca="false">AD32/R32-1</f>
        <v>-0.0463949371974821</v>
      </c>
      <c r="AE76" s="105" t="n">
        <f aca="false">AE32/S32-1</f>
        <v>-0.052794057692152</v>
      </c>
      <c r="AF76" s="105" t="n">
        <f aca="false">AF32/T32-1</f>
        <v>-0.0908925962224952</v>
      </c>
      <c r="AG76" s="105" t="n">
        <f aca="false">AG32/U32-1</f>
        <v>-0.0810274214099875</v>
      </c>
      <c r="AH76" s="108" t="n">
        <f aca="false">AH32/V32-1</f>
        <v>-0.0796384426952752</v>
      </c>
      <c r="AI76" s="105" t="n">
        <f aca="false">AI32/W32-1</f>
        <v>-0.0757886792814633</v>
      </c>
      <c r="AJ76" s="105" t="n">
        <f aca="false">AJ32/X32-1</f>
        <v>-0.0795105566192123</v>
      </c>
      <c r="AK76" s="108" t="n">
        <f aca="false">AK32/Y32-1</f>
        <v>-0.0895565088278952</v>
      </c>
      <c r="AL76" s="105" t="n">
        <f aca="false">AL32/Z32-1</f>
        <v>-0.0884249947994094</v>
      </c>
      <c r="AM76" s="108" t="n">
        <f aca="false">AM32/AA32-1</f>
        <v>-0.083568782895328</v>
      </c>
      <c r="AN76" s="108" t="n">
        <f aca="false">AN32/AB32-1</f>
        <v>-0.0130536697945274</v>
      </c>
      <c r="AO76" s="108" t="n">
        <f aca="false">AO32/AC32-1</f>
        <v>-0.135743598949522</v>
      </c>
      <c r="AP76" s="108" t="n">
        <f aca="false">AP32/AD32-1</f>
        <v>-0.323324560922848</v>
      </c>
      <c r="AQ76" s="108" t="n">
        <f aca="false">AQ32/AE32-1</f>
        <v>-0.341771724349698</v>
      </c>
      <c r="AR76" s="105" t="n">
        <f aca="false">AR32/AF32-1</f>
        <v>-0.196313090889766</v>
      </c>
      <c r="AS76" s="105" t="n">
        <f aca="false">AS32/AG32-1</f>
        <v>-0.122728180379455</v>
      </c>
      <c r="AT76" s="105" t="n">
        <f aca="false">AT32/AH32-1</f>
        <v>-0.0921278981593704</v>
      </c>
      <c r="AU76" s="105" t="n">
        <f aca="false">AU32/AI32-1</f>
        <v>-0.0440175400652634</v>
      </c>
      <c r="AV76" s="105" t="n">
        <f aca="false">AV32/AJ32-1</f>
        <v>-0.0137366831723185</v>
      </c>
      <c r="AW76" s="105" t="n">
        <f aca="false">AW32/AK32-1</f>
        <v>0.0263561589824757</v>
      </c>
      <c r="AX76" s="105" t="n">
        <f aca="false">AX32/AL32-1</f>
        <v>0.0611457934804609</v>
      </c>
      <c r="AY76" s="105" t="n">
        <f aca="false">AY32/AM32-1</f>
        <v>0.193192359383462</v>
      </c>
      <c r="AZ76" s="105" t="n">
        <f aca="false">AZ32/AN32-1</f>
        <v>0.190292787323646</v>
      </c>
      <c r="BA76" s="105" t="n">
        <f aca="false">BA32/AO32-1</f>
        <v>0.39318720262856</v>
      </c>
      <c r="BB76" s="105" t="n">
        <f aca="false">BB32/AP32-1</f>
        <v>0.820771036275624</v>
      </c>
      <c r="BC76" s="105" t="n">
        <f aca="false">BC32/AQ32-1</f>
        <v>1.00338716399494</v>
      </c>
      <c r="BD76" s="105" t="n">
        <f aca="false">BD32/AR32-1</f>
        <v>0.679768142035702</v>
      </c>
      <c r="BE76" s="105" t="n">
        <f aca="false">BE32/AS32-1</f>
        <v>0.508662869772935</v>
      </c>
      <c r="BF76" s="105" t="n">
        <f aca="false">BF32/AT32-1</f>
        <v>0.450753753458448</v>
      </c>
      <c r="BG76" s="105" t="n">
        <f aca="false">BG32/AU32-1</f>
        <v>0.390109143509692</v>
      </c>
      <c r="BH76" s="105" t="n">
        <f aca="false">BH32/AV32-1</f>
        <v>0.338011094631491</v>
      </c>
      <c r="BI76" s="105" t="n">
        <f aca="false">BI32/AW32-1</f>
        <v>0.292304344157308</v>
      </c>
      <c r="BJ76" s="105" t="n">
        <f aca="false">BJ32/AX32-1</f>
        <v>0.251091810535434</v>
      </c>
      <c r="BK76" s="105" t="n">
        <f aca="false">BK32/AY32-1</f>
        <v>0.0038569137855573</v>
      </c>
      <c r="BL76" s="105" t="n">
        <f aca="false">BL32/AZ32-1</f>
        <v>-0.0101982035525316</v>
      </c>
      <c r="BM76" s="105" t="n">
        <f aca="false">BM32/BA32-1</f>
        <v>0.00296189046948991</v>
      </c>
      <c r="BN76" s="105" t="n">
        <f aca="false">BN32/BB32-1</f>
        <v>0.00767929711113324</v>
      </c>
      <c r="BO76" s="105" t="n">
        <f aca="false">BO32/BC32-1</f>
        <v>-0.0222321280849935</v>
      </c>
      <c r="BP76" s="108" t="n">
        <f aca="false">BP32/BD32-1</f>
        <v>-0.0044711614251649</v>
      </c>
      <c r="BQ76" s="105" t="n">
        <f aca="false">BQ32/BE32-1</f>
        <v>-0.0148276207341846</v>
      </c>
      <c r="BR76" s="105" t="n">
        <f aca="false">BR32/BF32-1</f>
        <v>-0.010924490268201</v>
      </c>
      <c r="BS76" s="105" t="n">
        <f aca="false">BS32/BG32-1</f>
        <v>-0.00773088127523525</v>
      </c>
      <c r="BT76" s="105" t="n">
        <f aca="false">BT32/BH32-1</f>
        <v>-0.00515870140300967</v>
      </c>
      <c r="BU76" s="105" t="n">
        <f aca="false">BU32/BI32-1</f>
        <v>-0.00334293285483889</v>
      </c>
      <c r="BV76" s="105" t="n">
        <f aca="false">BV32/BJ32-1</f>
        <v>-0.00417999322473661</v>
      </c>
      <c r="BW76" s="105" t="n">
        <f aca="false">BW32/BK32-1</f>
        <v>0.122406788023208</v>
      </c>
      <c r="BX76" s="105" t="n">
        <f aca="false">BX32/BL32-1</f>
        <v>0.0553562948764703</v>
      </c>
      <c r="BY76" s="109" t="n">
        <f aca="false">BY32/BM32-1</f>
        <v>0.0280638037440719</v>
      </c>
    </row>
    <row r="77" customFormat="false" ht="14.4" hidden="false" customHeight="false" outlineLevel="0" collapsed="false">
      <c r="A77" s="16"/>
      <c r="B77" s="104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5" t="n">
        <f aca="false">O33/C33-1</f>
        <v>0.0440004651832471</v>
      </c>
      <c r="P77" s="105" t="n">
        <f aca="false">P33/D33-1</f>
        <v>0.0595873331441978</v>
      </c>
      <c r="Q77" s="105" t="n">
        <f aca="false">Q33/E33-1</f>
        <v>0.0250886880124566</v>
      </c>
      <c r="R77" s="105" t="n">
        <f aca="false">R33/F33-1</f>
        <v>0.0555499276689408</v>
      </c>
      <c r="S77" s="105" t="n">
        <f aca="false">S33/G33-1</f>
        <v>0.0416444932297446</v>
      </c>
      <c r="T77" s="105" t="n">
        <f aca="false">T33/H33-1</f>
        <v>0.0386506346463871</v>
      </c>
      <c r="U77" s="105" t="n">
        <f aca="false">U33/I33-1</f>
        <v>0.0463072796903947</v>
      </c>
      <c r="V77" s="105" t="n">
        <f aca="false">V33/J33-1</f>
        <v>0.0454973057492556</v>
      </c>
      <c r="W77" s="105" t="n">
        <f aca="false">W33/K33-1</f>
        <v>0.0339701523558076</v>
      </c>
      <c r="X77" s="105" t="n">
        <f aca="false">X33/L33-1</f>
        <v>0.0386703598309015</v>
      </c>
      <c r="Y77" s="105" t="n">
        <f aca="false">Y33/M33-1</f>
        <v>0.0450307880719234</v>
      </c>
      <c r="Z77" s="107" t="n">
        <f aca="false">Z33/N33-1</f>
        <v>0.0409003721682817</v>
      </c>
      <c r="AA77" s="105" t="n">
        <f aca="false">AA33/O33-1</f>
        <v>0.0326343164326077</v>
      </c>
      <c r="AB77" s="105" t="n">
        <f aca="false">AB33/P33-1</f>
        <v>0.0327006860143311</v>
      </c>
      <c r="AC77" s="105" t="n">
        <f aca="false">AC33/Q33-1</f>
        <v>0.0234968810042959</v>
      </c>
      <c r="AD77" s="105" t="n">
        <f aca="false">AD33/R33-1</f>
        <v>0.033017431142802</v>
      </c>
      <c r="AE77" s="105" t="n">
        <f aca="false">AE33/S33-1</f>
        <v>0.0382966011234671</v>
      </c>
      <c r="AF77" s="105" t="n">
        <f aca="false">AF33/T33-1</f>
        <v>0.0237513060504204</v>
      </c>
      <c r="AG77" s="105" t="n">
        <f aca="false">AG33/U33-1</f>
        <v>0.0304939698790694</v>
      </c>
      <c r="AH77" s="108" t="n">
        <f aca="false">AH33/V33-1</f>
        <v>0.0301170156668487</v>
      </c>
      <c r="AI77" s="105" t="n">
        <f aca="false">AI33/W33-1</f>
        <v>0.035639688831085</v>
      </c>
      <c r="AJ77" s="105" t="n">
        <f aca="false">AJ33/X33-1</f>
        <v>0.0359692947017276</v>
      </c>
      <c r="AK77" s="108" t="n">
        <f aca="false">AK33/Y33-1</f>
        <v>0.0306048896350586</v>
      </c>
      <c r="AL77" s="105" t="n">
        <f aca="false">AL33/Z33-1</f>
        <v>0.0344274411055796</v>
      </c>
      <c r="AM77" s="108" t="n">
        <f aca="false">AM33/AA33-1</f>
        <v>0.13592518356856</v>
      </c>
      <c r="AN77" s="108" t="n">
        <f aca="false">AN33/AB33-1</f>
        <v>0.112703149663245</v>
      </c>
      <c r="AO77" s="108" t="n">
        <f aca="false">AO33/AC33-1</f>
        <v>-0.047631705188033</v>
      </c>
      <c r="AP77" s="108" t="n">
        <f aca="false">AP33/AD33-1</f>
        <v>-0.2591334926788</v>
      </c>
      <c r="AQ77" s="108" t="n">
        <f aca="false">AQ33/AE33-1</f>
        <v>-0.193539829003437</v>
      </c>
      <c r="AR77" s="105" t="n">
        <f aca="false">AR33/AF33-1</f>
        <v>-0.0584838541986057</v>
      </c>
      <c r="AS77" s="105" t="n">
        <f aca="false">AS33/AG33-1</f>
        <v>-0.0197921678802119</v>
      </c>
      <c r="AT77" s="105" t="n">
        <f aca="false">AT33/AH33-1</f>
        <v>-0.0121551576932829</v>
      </c>
      <c r="AU77" s="105" t="n">
        <f aca="false">AU33/AI33-1</f>
        <v>-0.00122430926306827</v>
      </c>
      <c r="AV77" s="105" t="n">
        <f aca="false">AV33/AJ33-1</f>
        <v>-0.0170971025132607</v>
      </c>
      <c r="AW77" s="105" t="n">
        <f aca="false">AW33/AK33-1</f>
        <v>-0.0135599975564842</v>
      </c>
      <c r="AX77" s="105" t="n">
        <f aca="false">AX33/AL33-1</f>
        <v>0.0131191421090482</v>
      </c>
      <c r="AY77" s="105" t="n">
        <f aca="false">AY33/AM33-1</f>
        <v>-0.00210405099279154</v>
      </c>
      <c r="AZ77" s="105" t="n">
        <f aca="false">AZ33/AN33-1</f>
        <v>0.0456369725305268</v>
      </c>
      <c r="BA77" s="105" t="n">
        <f aca="false">BA33/AO33-1</f>
        <v>0.216867626322781</v>
      </c>
      <c r="BB77" s="105" t="n">
        <f aca="false">BB33/AP33-1</f>
        <v>0.49233761699393</v>
      </c>
      <c r="BC77" s="105" t="n">
        <f aca="false">BC33/AQ33-1</f>
        <v>0.424463116795996</v>
      </c>
      <c r="BD77" s="105" t="n">
        <f aca="false">BD33/AR33-1</f>
        <v>0.183553362006895</v>
      </c>
      <c r="BE77" s="105" t="n">
        <f aca="false">BE33/AS33-1</f>
        <v>0.134120712792241</v>
      </c>
      <c r="BF77" s="105" t="n">
        <f aca="false">BF33/AT33-1</f>
        <v>0.125279203724758</v>
      </c>
      <c r="BG77" s="105" t="n">
        <f aca="false">BG33/AU33-1</f>
        <v>0.121706527130051</v>
      </c>
      <c r="BH77" s="105" t="n">
        <f aca="false">BH33/AV33-1</f>
        <v>0.125298436455579</v>
      </c>
      <c r="BI77" s="105" t="n">
        <f aca="false">BI33/AW33-1</f>
        <v>0.11933463630028</v>
      </c>
      <c r="BJ77" s="105" t="n">
        <f aca="false">BJ33/AX33-1</f>
        <v>0.0992332794759114</v>
      </c>
      <c r="BK77" s="105" t="n">
        <f aca="false">BK33/AY33-1</f>
        <v>-0.0248720725330963</v>
      </c>
      <c r="BL77" s="105" t="n">
        <f aca="false">BL33/AZ33-1</f>
        <v>-0.00666961660944521</v>
      </c>
      <c r="BM77" s="105" t="n">
        <f aca="false">BM33/BA33-1</f>
        <v>0.0245101641098706</v>
      </c>
      <c r="BN77" s="105" t="n">
        <f aca="false">BN33/BB33-1</f>
        <v>0.0453772315377836</v>
      </c>
      <c r="BO77" s="105" t="n">
        <f aca="false">BO33/BC33-1</f>
        <v>0.00773173943317174</v>
      </c>
      <c r="BP77" s="108" t="n">
        <f aca="false">BP33/BD33-1</f>
        <v>0.0493573709808424</v>
      </c>
      <c r="BQ77" s="105" t="n">
        <f aca="false">BQ33/BE33-1</f>
        <v>0.0426287823166716</v>
      </c>
      <c r="BR77" s="105" t="n">
        <f aca="false">BR33/BF33-1</f>
        <v>0.0423230201196112</v>
      </c>
      <c r="BS77" s="105" t="n">
        <f aca="false">BS33/BG33-1</f>
        <v>0.0484649814987557</v>
      </c>
      <c r="BT77" s="105" t="n">
        <f aca="false">BT33/BH33-1</f>
        <v>0.0500229533695764</v>
      </c>
      <c r="BU77" s="105" t="n">
        <f aca="false">BU33/BI33-1</f>
        <v>0.0516207408256493</v>
      </c>
      <c r="BV77" s="105" t="n">
        <f aca="false">BV33/BJ33-1</f>
        <v>0.0465690023237289</v>
      </c>
      <c r="BW77" s="105" t="n">
        <f aca="false">BW33/BK33-1</f>
        <v>0.128678198362356</v>
      </c>
      <c r="BX77" s="105" t="n">
        <f aca="false">BX33/BL33-1</f>
        <v>0.0591977485054362</v>
      </c>
      <c r="BY77" s="109" t="n">
        <f aca="false">BY33/BM33-1</f>
        <v>0.0613832995101604</v>
      </c>
    </row>
    <row r="78" customFormat="false" ht="14.4" hidden="false" customHeight="false" outlineLevel="0" collapsed="false">
      <c r="A78" s="16"/>
      <c r="B78" s="104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5" t="n">
        <f aca="false">O34/C34-1</f>
        <v>0.0750187607745361</v>
      </c>
      <c r="P78" s="105" t="n">
        <f aca="false">P34/D34-1</f>
        <v>0.0742860066323636</v>
      </c>
      <c r="Q78" s="105" t="n">
        <f aca="false">Q34/E34-1</f>
        <v>0.0473299052876932</v>
      </c>
      <c r="R78" s="105" t="n">
        <f aca="false">R34/F34-1</f>
        <v>0.0679026954365947</v>
      </c>
      <c r="S78" s="105" t="n">
        <f aca="false">S34/G34-1</f>
        <v>0.042667000968764</v>
      </c>
      <c r="T78" s="105" t="n">
        <f aca="false">T34/H34-1</f>
        <v>0.0456725718593416</v>
      </c>
      <c r="U78" s="105" t="n">
        <f aca="false">U34/I34-1</f>
        <v>0.0551254295966601</v>
      </c>
      <c r="V78" s="105" t="n">
        <f aca="false">V34/J34-1</f>
        <v>0.0518805231241157</v>
      </c>
      <c r="W78" s="105" t="n">
        <f aca="false">W34/K34-1</f>
        <v>0.0436035565850743</v>
      </c>
      <c r="X78" s="105" t="n">
        <f aca="false">X34/L34-1</f>
        <v>0.0489113847674063</v>
      </c>
      <c r="Y78" s="105" t="n">
        <f aca="false">Y34/M34-1</f>
        <v>0.0480376879200086</v>
      </c>
      <c r="Z78" s="107" t="n">
        <f aca="false">Z34/N34-1</f>
        <v>0.0482322874469634</v>
      </c>
      <c r="AA78" s="105" t="n">
        <f aca="false">AA34/O34-1</f>
        <v>0.0372303281868678</v>
      </c>
      <c r="AB78" s="105" t="n">
        <f aca="false">AB34/P34-1</f>
        <v>0.0310172017146142</v>
      </c>
      <c r="AC78" s="105" t="n">
        <f aca="false">AC34/Q34-1</f>
        <v>0.0214700078304697</v>
      </c>
      <c r="AD78" s="105" t="n">
        <f aca="false">AD34/R34-1</f>
        <v>0.0401951215620693</v>
      </c>
      <c r="AE78" s="105" t="n">
        <f aca="false">AE34/S34-1</f>
        <v>0.0724464462128613</v>
      </c>
      <c r="AF78" s="105" t="n">
        <f aca="false">AF34/T34-1</f>
        <v>0.0502488752983028</v>
      </c>
      <c r="AG78" s="105" t="n">
        <f aca="false">AG34/U34-1</f>
        <v>0.059957776903234</v>
      </c>
      <c r="AH78" s="108" t="n">
        <f aca="false">AH34/V34-1</f>
        <v>0.059331035536456</v>
      </c>
      <c r="AI78" s="105" t="n">
        <f aca="false">AI34/W34-1</f>
        <v>0.0688118843967898</v>
      </c>
      <c r="AJ78" s="105" t="n">
        <f aca="false">AJ34/X34-1</f>
        <v>0.0692592432932542</v>
      </c>
      <c r="AK78" s="108" t="n">
        <f aca="false">AK34/Y34-1</f>
        <v>0.0603936975812041</v>
      </c>
      <c r="AL78" s="105" t="n">
        <f aca="false">AL34/Z34-1</f>
        <v>0.065412503285323</v>
      </c>
      <c r="AM78" s="108" t="n">
        <f aca="false">AM34/AA34-1</f>
        <v>0.141768867820459</v>
      </c>
      <c r="AN78" s="108" t="n">
        <f aca="false">AN34/AB34-1</f>
        <v>0.156398246225336</v>
      </c>
      <c r="AO78" s="108" t="n">
        <f aca="false">AO34/AC34-1</f>
        <v>0.0172176315070742</v>
      </c>
      <c r="AP78" s="108" t="n">
        <f aca="false">AP34/AD34-1</f>
        <v>-0.230520578011068</v>
      </c>
      <c r="AQ78" s="108" t="n">
        <f aca="false">AQ34/AE34-1</f>
        <v>-0.284852311689626</v>
      </c>
      <c r="AR78" s="105" t="n">
        <f aca="false">AR34/AF34-1</f>
        <v>-0.192082946955587</v>
      </c>
      <c r="AS78" s="105" t="n">
        <f aca="false">AS34/AG34-1</f>
        <v>-0.138927134470761</v>
      </c>
      <c r="AT78" s="105" t="n">
        <f aca="false">AT34/AH34-1</f>
        <v>-0.115509820749031</v>
      </c>
      <c r="AU78" s="105" t="n">
        <f aca="false">AU34/AI34-1</f>
        <v>-0.0781820075595567</v>
      </c>
      <c r="AV78" s="105" t="n">
        <f aca="false">AV34/AJ34-1</f>
        <v>-0.0604091611042915</v>
      </c>
      <c r="AW78" s="105" t="n">
        <f aca="false">AW34/AK34-1</f>
        <v>-0.0321336326046134</v>
      </c>
      <c r="AX78" s="105" t="n">
        <f aca="false">AX34/AL34-1</f>
        <v>-0.00805756917705058</v>
      </c>
      <c r="AY78" s="105" t="n">
        <f aca="false">AY34/AM34-1</f>
        <v>0.00299146396698702</v>
      </c>
      <c r="AZ78" s="105" t="n">
        <f aca="false">AZ34/AN34-1</f>
        <v>0.0529718706922109</v>
      </c>
      <c r="BA78" s="105" t="n">
        <f aca="false">BA34/AO34-1</f>
        <v>0.252913510565246</v>
      </c>
      <c r="BB78" s="105" t="n">
        <f aca="false">BB34/AP34-1</f>
        <v>0.600668682795258</v>
      </c>
      <c r="BC78" s="105" t="n">
        <f aca="false">BC34/AQ34-1</f>
        <v>0.755633948473127</v>
      </c>
      <c r="BD78" s="105" t="n">
        <f aca="false">BD34/AR34-1</f>
        <v>0.579214911434918</v>
      </c>
      <c r="BE78" s="105" t="n">
        <f aca="false">BE34/AS34-1</f>
        <v>0.452655985281947</v>
      </c>
      <c r="BF78" s="105" t="n">
        <f aca="false">BF34/AT34-1</f>
        <v>0.403176914642694</v>
      </c>
      <c r="BG78" s="105" t="n">
        <f aca="false">BG34/AU34-1</f>
        <v>0.348955019932038</v>
      </c>
      <c r="BH78" s="105" t="n">
        <f aca="false">BH34/AV34-1</f>
        <v>0.304163531735005</v>
      </c>
      <c r="BI78" s="105" t="n">
        <f aca="false">BI34/AW34-1</f>
        <v>0.266047090173327</v>
      </c>
      <c r="BJ78" s="105" t="n">
        <f aca="false">BJ34/AX34-1</f>
        <v>0.235506616428914</v>
      </c>
      <c r="BK78" s="105" t="n">
        <f aca="false">BK34/AY34-1</f>
        <v>0.0313995831536988</v>
      </c>
      <c r="BL78" s="105" t="n">
        <f aca="false">BL34/AZ34-1</f>
        <v>0.00831029251950932</v>
      </c>
      <c r="BM78" s="105" t="n">
        <f aca="false">BM34/BA34-1</f>
        <v>0.0134751182011192</v>
      </c>
      <c r="BN78" s="105" t="n">
        <f aca="false">BN34/BB34-1</f>
        <v>0.0198572235854471</v>
      </c>
      <c r="BO78" s="105" t="n">
        <f aca="false">BO34/BC34-1</f>
        <v>0.00302339169766408</v>
      </c>
      <c r="BP78" s="108" t="n">
        <f aca="false">BP34/BD34-1</f>
        <v>0.00924549251196427</v>
      </c>
      <c r="BQ78" s="105" t="n">
        <f aca="false">BQ34/BE34-1</f>
        <v>0.00375823982687917</v>
      </c>
      <c r="BR78" s="105" t="n">
        <f aca="false">BR34/BF34-1</f>
        <v>0.00896405818743884</v>
      </c>
      <c r="BS78" s="105" t="n">
        <f aca="false">BS34/BG34-1</f>
        <v>0.0155111145339533</v>
      </c>
      <c r="BT78" s="105" t="n">
        <f aca="false">BT34/BH34-1</f>
        <v>0.0199122611535361</v>
      </c>
      <c r="BU78" s="105" t="n">
        <f aca="false">BU34/BI34-1</f>
        <v>0.024234796076176</v>
      </c>
      <c r="BV78" s="105" t="n">
        <f aca="false">BV34/BJ34-1</f>
        <v>0.0241916575939813</v>
      </c>
      <c r="BW78" s="105" t="n">
        <f aca="false">BW34/BK34-1</f>
        <v>0.248700267706243</v>
      </c>
      <c r="BX78" s="105" t="n">
        <f aca="false">BX34/BL34-1</f>
        <v>0.214679888664804</v>
      </c>
      <c r="BY78" s="109" t="n">
        <f aca="false">BY34/BM34-1</f>
        <v>0.196418668926742</v>
      </c>
    </row>
    <row r="79" customFormat="false" ht="14.4" hidden="false" customHeight="false" outlineLevel="0" collapsed="false">
      <c r="A79" s="16"/>
      <c r="B79" s="104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7"/>
      <c r="AA79" s="105"/>
      <c r="AB79" s="105"/>
      <c r="AC79" s="105"/>
      <c r="AD79" s="105"/>
      <c r="AE79" s="105"/>
      <c r="AF79" s="105"/>
      <c r="AG79" s="105"/>
      <c r="AH79" s="108"/>
      <c r="AI79" s="105"/>
      <c r="AJ79" s="105"/>
      <c r="AK79" s="108"/>
      <c r="AL79" s="105"/>
      <c r="AM79" s="108"/>
      <c r="AN79" s="108"/>
      <c r="AO79" s="108"/>
      <c r="AP79" s="108"/>
      <c r="AQ79" s="108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8"/>
      <c r="BQ79" s="105"/>
      <c r="BR79" s="105"/>
      <c r="BS79" s="105"/>
      <c r="BT79" s="105"/>
      <c r="BU79" s="105"/>
      <c r="BV79" s="105"/>
      <c r="BW79" s="105"/>
      <c r="BX79" s="105"/>
      <c r="BY79" s="109"/>
    </row>
    <row r="80" customFormat="false" ht="14.4" hidden="false" customHeight="false" outlineLevel="0" collapsed="false">
      <c r="A80" s="16"/>
      <c r="B80" s="103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7"/>
      <c r="AA80" s="105"/>
      <c r="AB80" s="105"/>
      <c r="AC80" s="105"/>
      <c r="AD80" s="105"/>
      <c r="AE80" s="105"/>
      <c r="AF80" s="105"/>
      <c r="AG80" s="105"/>
      <c r="AH80" s="108"/>
      <c r="AI80" s="105"/>
      <c r="AJ80" s="105"/>
      <c r="AK80" s="108"/>
      <c r="AL80" s="105"/>
      <c r="AM80" s="108"/>
      <c r="AN80" s="108"/>
      <c r="AO80" s="108"/>
      <c r="AP80" s="108"/>
      <c r="AQ80" s="108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8"/>
      <c r="BQ80" s="105"/>
      <c r="BR80" s="105"/>
      <c r="BS80" s="105"/>
      <c r="BT80" s="105"/>
      <c r="BU80" s="105"/>
      <c r="BV80" s="105"/>
      <c r="BW80" s="105"/>
      <c r="BX80" s="105"/>
      <c r="BY80" s="109"/>
    </row>
    <row r="81" customFormat="false" ht="14.4" hidden="true" customHeight="false" outlineLevel="0" collapsed="false">
      <c r="A81" s="16"/>
      <c r="B81" s="104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7"/>
      <c r="AA81" s="105"/>
      <c r="AB81" s="105"/>
      <c r="AC81" s="105"/>
      <c r="AD81" s="105"/>
      <c r="AE81" s="105"/>
      <c r="AF81" s="105"/>
      <c r="AG81" s="105"/>
      <c r="AH81" s="108"/>
      <c r="AI81" s="105"/>
      <c r="AJ81" s="105"/>
      <c r="AK81" s="108"/>
      <c r="AL81" s="105"/>
      <c r="AM81" s="108"/>
      <c r="AN81" s="108"/>
      <c r="AO81" s="108"/>
      <c r="AP81" s="108"/>
      <c r="AQ81" s="108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8"/>
      <c r="BQ81" s="105"/>
      <c r="BR81" s="105"/>
      <c r="BS81" s="105"/>
      <c r="BT81" s="105"/>
      <c r="BU81" s="105"/>
      <c r="BV81" s="105"/>
      <c r="BW81" s="105"/>
      <c r="BX81" s="105"/>
      <c r="BY81" s="109"/>
    </row>
    <row r="82" customFormat="false" ht="14.4" hidden="false" customHeight="false" outlineLevel="0" collapsed="false">
      <c r="A82" s="16"/>
      <c r="B82" s="104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5" t="n">
        <f aca="false">O38/C38-1</f>
        <v>0.10432632976485</v>
      </c>
      <c r="P82" s="105" t="n">
        <f aca="false">P38/D38-1</f>
        <v>0.0986288261775195</v>
      </c>
      <c r="Q82" s="105" t="n">
        <f aca="false">Q38/E38-1</f>
        <v>0.0681814967494663</v>
      </c>
      <c r="R82" s="105" t="n">
        <f aca="false">R38/F38-1</f>
        <v>0.0991710596398745</v>
      </c>
      <c r="S82" s="105" t="n">
        <f aca="false">S38/G38-1</f>
        <v>0.0725964155544558</v>
      </c>
      <c r="T82" s="105" t="n">
        <f aca="false">T38/H38-1</f>
        <v>0.0770569952625761</v>
      </c>
      <c r="U82" s="105" t="n">
        <f aca="false">U38/I38-1</f>
        <v>0.0947409791490042</v>
      </c>
      <c r="V82" s="105" t="n">
        <f aca="false">V38/J38-1</f>
        <v>0.0960217052329617</v>
      </c>
      <c r="W82" s="105" t="n">
        <f aca="false">W38/K38-1</f>
        <v>0.0817031920044198</v>
      </c>
      <c r="X82" s="105" t="n">
        <f aca="false">X38/L38-1</f>
        <v>0.0906686944964263</v>
      </c>
      <c r="Y82" s="105" t="n">
        <f aca="false">Y38/M38-1</f>
        <v>0.0954606409102274</v>
      </c>
      <c r="Z82" s="107" t="n">
        <f aca="false">Z38/N38-1</f>
        <v>0.0951124298551194</v>
      </c>
      <c r="AA82" s="105" t="n">
        <f aca="false">AA38/O38-1</f>
        <v>0.119448690566504</v>
      </c>
      <c r="AB82" s="105" t="n">
        <f aca="false">AB38/P38-1</f>
        <v>0.121832383263536</v>
      </c>
      <c r="AC82" s="105" t="n">
        <f aca="false">AC38/Q38-1</f>
        <v>0.115988561907366</v>
      </c>
      <c r="AD82" s="105" t="n">
        <f aca="false">AD38/R38-1</f>
        <v>0.133915680798979</v>
      </c>
      <c r="AE82" s="105" t="n">
        <f aca="false">AE38/S38-1</f>
        <v>0.197393957764032</v>
      </c>
      <c r="AF82" s="105" t="n">
        <f aca="false">AF38/T38-1</f>
        <v>0.190544021396521</v>
      </c>
      <c r="AG82" s="105" t="n">
        <f aca="false">AG38/U38-1</f>
        <v>0.21478995575978</v>
      </c>
      <c r="AH82" s="108" t="n">
        <f aca="false">AH38/V38-1</f>
        <v>0.221797774626232</v>
      </c>
      <c r="AI82" s="105" t="n">
        <f aca="false">AI38/W38-1</f>
        <v>0.246392138838697</v>
      </c>
      <c r="AJ82" s="105" t="n">
        <f aca="false">AJ38/X38-1</f>
        <v>0.248569394328013</v>
      </c>
      <c r="AK82" s="108" t="n">
        <f aca="false">AK38/Y38-1</f>
        <v>0.240852514544117</v>
      </c>
      <c r="AL82" s="105" t="n">
        <f aca="false">AL38/Z38-1</f>
        <v>0.244422155472322</v>
      </c>
      <c r="AM82" s="108" t="n">
        <f aca="false">AM38/AA38-1</f>
        <v>0.328972069792475</v>
      </c>
      <c r="AN82" s="108" t="n">
        <f aca="false">AN38/AB38-1</f>
        <v>0.380937658206238</v>
      </c>
      <c r="AO82" s="108" t="n">
        <f aca="false">AO38/AC38-1</f>
        <v>0.209924591061888</v>
      </c>
      <c r="AP82" s="108" t="n">
        <f aca="false">AP38/AD38-1</f>
        <v>-0.0840033157865331</v>
      </c>
      <c r="AQ82" s="108" t="n">
        <f aca="false">AQ38/AE38-1</f>
        <v>-0.230670634005258</v>
      </c>
      <c r="AR82" s="105" t="n">
        <f aca="false">AR38/AF38-1</f>
        <v>-0.192755587173166</v>
      </c>
      <c r="AS82" s="105" t="n">
        <f aca="false">AS38/AG38-1</f>
        <v>-0.160306033048748</v>
      </c>
      <c r="AT82" s="105" t="n">
        <f aca="false">AT38/AH38-1</f>
        <v>-0.141674184043674</v>
      </c>
      <c r="AU82" s="105" t="n">
        <f aca="false">AU38/AI38-1</f>
        <v>-0.108834551052783</v>
      </c>
      <c r="AV82" s="105" t="n">
        <f aca="false">AV38/AJ38-1</f>
        <v>-0.086776780581079</v>
      </c>
      <c r="AW82" s="105" t="n">
        <f aca="false">AW38/AK38-1</f>
        <v>-0.0611658499833055</v>
      </c>
      <c r="AX82" s="105" t="n">
        <f aca="false">AX38/AL38-1</f>
        <v>-0.0283854733573418</v>
      </c>
      <c r="AY82" s="105" t="n">
        <f aca="false">AY38/AM38-1</f>
        <v>0.0268369746504713</v>
      </c>
      <c r="AZ82" s="105" t="n">
        <f aca="false">AZ38/AN38-1</f>
        <v>0.061741988824785</v>
      </c>
      <c r="BA82" s="105" t="n">
        <f aca="false">BA38/AO38-1</f>
        <v>0.283408139149482</v>
      </c>
      <c r="BB82" s="105" t="n">
        <f aca="false">BB38/AP38-1</f>
        <v>0.69110629081519</v>
      </c>
      <c r="BC82" s="105" t="n">
        <f aca="false">BC38/AQ38-1</f>
        <v>0.898953590566118</v>
      </c>
      <c r="BD82" s="105" t="n">
        <f aca="false">BD38/AR38-1</f>
        <v>0.839439344260726</v>
      </c>
      <c r="BE82" s="105" t="n">
        <f aca="false">BE38/AS38-1</f>
        <v>0.703941784285942</v>
      </c>
      <c r="BF82" s="105" t="n">
        <f aca="false">BF38/AT38-1</f>
        <v>0.647602579046838</v>
      </c>
      <c r="BG82" s="105" t="n">
        <f aca="false">BG38/AU38-1</f>
        <v>0.577301997993454</v>
      </c>
      <c r="BH82" s="105" t="n">
        <f aca="false">BH38/AV38-1</f>
        <v>0.517723353192524</v>
      </c>
      <c r="BI82" s="105" t="n">
        <f aca="false">BI38/AW38-1</f>
        <v>0.477395244235537</v>
      </c>
      <c r="BJ82" s="105" t="n">
        <f aca="false">BJ38/AX38-1</f>
        <v>0.437760654602242</v>
      </c>
      <c r="BK82" s="105" t="n">
        <f aca="false">BK38/AY38-1</f>
        <v>0.128986020461735</v>
      </c>
      <c r="BL82" s="105" t="n">
        <f aca="false">BL38/AZ38-1</f>
        <v>0.133961772967753</v>
      </c>
      <c r="BM82" s="105" t="n">
        <f aca="false">BM38/BA38-1</f>
        <v>0.1408762245139</v>
      </c>
      <c r="BN82" s="105" t="n">
        <f aca="false">BN38/BB38-1</f>
        <v>0.118883520554565</v>
      </c>
      <c r="BO82" s="105" t="n">
        <f aca="false">BO38/BC38-1</f>
        <v>0.157054965141859</v>
      </c>
      <c r="BP82" s="108" t="n">
        <f aca="false">BP38/BD38-1</f>
        <v>0.144096882359693</v>
      </c>
      <c r="BQ82" s="105" t="n">
        <f aca="false">BQ38/BE38-1</f>
        <v>0.139166350167794</v>
      </c>
      <c r="BR82" s="105" t="n">
        <f aca="false">BR38/BF38-1</f>
        <v>0.147668616287241</v>
      </c>
      <c r="BS82" s="105" t="n">
        <f aca="false">BS38/BG38-1</f>
        <v>0.158737626634685</v>
      </c>
      <c r="BT82" s="105" t="n">
        <f aca="false">BT38/BH38-1</f>
        <v>0.158853122313583</v>
      </c>
      <c r="BU82" s="105" t="n">
        <f aca="false">BU38/BI38-1</f>
        <v>0.161904709657204</v>
      </c>
      <c r="BV82" s="105" t="n">
        <f aca="false">BV38/BJ38-1</f>
        <v>0.160561718950869</v>
      </c>
      <c r="BW82" s="105" t="n">
        <f aca="false">BW38/BK38-1</f>
        <v>0.313124575286155</v>
      </c>
      <c r="BX82" s="105" t="n">
        <f aca="false">BX38/BL38-1</f>
        <v>0.247164887053341</v>
      </c>
      <c r="BY82" s="109" t="n">
        <f aca="false">BY38/BM38-1</f>
        <v>0.204254759071113</v>
      </c>
    </row>
    <row r="83" customFormat="false" ht="14.4" hidden="false" customHeight="false" outlineLevel="0" collapsed="false">
      <c r="A83" s="16"/>
      <c r="B83" s="104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5" t="n">
        <f aca="false">O39/C39-1</f>
        <v>0.106929646212657</v>
      </c>
      <c r="P83" s="105" t="n">
        <f aca="false">P39/D39-1</f>
        <v>0.075908131507386</v>
      </c>
      <c r="Q83" s="105" t="n">
        <f aca="false">Q39/E39-1</f>
        <v>0.0492848923215132</v>
      </c>
      <c r="R83" s="105" t="n">
        <f aca="false">R39/F39-1</f>
        <v>0.0775099141612259</v>
      </c>
      <c r="S83" s="105" t="n">
        <f aca="false">S39/G39-1</f>
        <v>0.0510989134335516</v>
      </c>
      <c r="T83" s="105" t="n">
        <f aca="false">T39/H39-1</f>
        <v>0.0532355705746268</v>
      </c>
      <c r="U83" s="105" t="n">
        <f aca="false">U39/I39-1</f>
        <v>0.0662734999856118</v>
      </c>
      <c r="V83" s="105" t="n">
        <f aca="false">V39/J39-1</f>
        <v>0.0698757830496735</v>
      </c>
      <c r="W83" s="105" t="n">
        <f aca="false">W39/K39-1</f>
        <v>0.0616757551930123</v>
      </c>
      <c r="X83" s="105" t="n">
        <f aca="false">X39/L39-1</f>
        <v>0.0695594245710602</v>
      </c>
      <c r="Y83" s="105" t="n">
        <f aca="false">Y39/M39-1</f>
        <v>0.0738722698263177</v>
      </c>
      <c r="Z83" s="107" t="n">
        <f aca="false">Z39/N39-1</f>
        <v>0.0735287234774451</v>
      </c>
      <c r="AA83" s="105" t="n">
        <f aca="false">AA39/O39-1</f>
        <v>0.0297223336021772</v>
      </c>
      <c r="AB83" s="105" t="n">
        <f aca="false">AB39/P39-1</f>
        <v>0.0641677900304791</v>
      </c>
      <c r="AC83" s="105" t="n">
        <f aca="false">AC39/Q39-1</f>
        <v>0.0884654152609885</v>
      </c>
      <c r="AD83" s="105" t="n">
        <f aca="false">AD39/R39-1</f>
        <v>0.0359261315185955</v>
      </c>
      <c r="AE83" s="105" t="n">
        <f aca="false">AE39/S39-1</f>
        <v>0.0280224997153764</v>
      </c>
      <c r="AF83" s="105" t="n">
        <f aca="false">AF39/T39-1</f>
        <v>-0.00349317468993859</v>
      </c>
      <c r="AG83" s="105" t="n">
        <f aca="false">AG39/U39-1</f>
        <v>0.00678260743186421</v>
      </c>
      <c r="AH83" s="108" t="n">
        <f aca="false">AH39/V39-1</f>
        <v>0.0101368031831357</v>
      </c>
      <c r="AI83" s="105" t="n">
        <f aca="false">AI39/W39-1</f>
        <v>0.022204231809569</v>
      </c>
      <c r="AJ83" s="105" t="n">
        <f aca="false">AJ39/X39-1</f>
        <v>0.0220511141404738</v>
      </c>
      <c r="AK83" s="108" t="n">
        <f aca="false">AK39/Y39-1</f>
        <v>0.0115493127290693</v>
      </c>
      <c r="AL83" s="105" t="n">
        <f aca="false">AL39/Z39-1</f>
        <v>0.0142993993196843</v>
      </c>
      <c r="AM83" s="108" t="n">
        <f aca="false">AM39/AA39-1</f>
        <v>-0.0953046075171371</v>
      </c>
      <c r="AN83" s="108" t="n">
        <f aca="false">AN39/AB39-1</f>
        <v>-0.00159024499064953</v>
      </c>
      <c r="AO83" s="108" t="n">
        <f aca="false">AO39/AC39-1</f>
        <v>-0.0961593092822599</v>
      </c>
      <c r="AP83" s="108" t="n">
        <f aca="false">AP39/AD39-1</f>
        <v>-0.282283587297441</v>
      </c>
      <c r="AQ83" s="108" t="n">
        <f aca="false">AQ39/AE39-1</f>
        <v>-0.344166374800141</v>
      </c>
      <c r="AR83" s="105" t="n">
        <f aca="false">AR39/AF39-1</f>
        <v>-0.249972946239766</v>
      </c>
      <c r="AS83" s="105" t="n">
        <f aca="false">AS39/AG39-1</f>
        <v>-0.161225418063912</v>
      </c>
      <c r="AT83" s="105" t="n">
        <f aca="false">AT39/AH39-1</f>
        <v>-0.115208145719168</v>
      </c>
      <c r="AU83" s="105" t="n">
        <f aca="false">AU39/AI39-1</f>
        <v>-0.061032054958079</v>
      </c>
      <c r="AV83" s="105" t="n">
        <f aca="false">AV39/AJ39-1</f>
        <v>-0.0170965419297825</v>
      </c>
      <c r="AW83" s="105" t="n">
        <f aca="false">AW39/AK39-1</f>
        <v>0.0301570308600716</v>
      </c>
      <c r="AX83" s="105" t="n">
        <f aca="false">AX39/AL39-1</f>
        <v>0.0862280090487662</v>
      </c>
      <c r="AY83" s="105" t="n">
        <f aca="false">AY39/AM39-1</f>
        <v>0.403233394376662</v>
      </c>
      <c r="AZ83" s="105" t="n">
        <f aca="false">AZ39/AN39-1</f>
        <v>0.368415341963478</v>
      </c>
      <c r="BA83" s="105" t="n">
        <f aca="false">BA39/AO39-1</f>
        <v>0.609166670657598</v>
      </c>
      <c r="BB83" s="105" t="n">
        <f aca="false">BB39/AP39-1</f>
        <v>1.17230039238577</v>
      </c>
      <c r="BC83" s="105" t="n">
        <f aca="false">BC39/AQ39-1</f>
        <v>1.42559399386905</v>
      </c>
      <c r="BD83" s="105" t="n">
        <f aca="false">BD39/AR39-1</f>
        <v>1.21239402750184</v>
      </c>
      <c r="BE83" s="105" t="n">
        <f aca="false">BE39/AS39-1</f>
        <v>0.939354210986901</v>
      </c>
      <c r="BF83" s="105" t="n">
        <f aca="false">BF39/AT39-1</f>
        <v>0.822036568575705</v>
      </c>
      <c r="BG83" s="105" t="n">
        <f aca="false">BG39/AU39-1</f>
        <v>0.719283813256851</v>
      </c>
      <c r="BH83" s="105" t="n">
        <f aca="false">BH39/AV39-1</f>
        <v>0.6179296170059</v>
      </c>
      <c r="BI83" s="105" t="n">
        <f aca="false">BI39/AW39-1</f>
        <v>0.551622142843196</v>
      </c>
      <c r="BJ83" s="105" t="n">
        <f aca="false">BJ39/AX39-1</f>
        <v>0.477767433106026</v>
      </c>
      <c r="BK83" s="105" t="n">
        <f aca="false">BK39/AY39-1</f>
        <v>0.0259912375603546</v>
      </c>
      <c r="BL83" s="105" t="n">
        <f aca="false">BL39/AZ39-1</f>
        <v>0.01266582106299</v>
      </c>
      <c r="BM83" s="105" t="n">
        <f aca="false">BM39/BA39-1</f>
        <v>0.0210127527012447</v>
      </c>
      <c r="BN83" s="105" t="n">
        <f aca="false">BN39/BB39-1</f>
        <v>0.0151347120924137</v>
      </c>
      <c r="BO83" s="105" t="n">
        <f aca="false">BO39/BC39-1</f>
        <v>0.0347245387243222</v>
      </c>
      <c r="BP83" s="108" t="n">
        <f aca="false">BP39/BD39-1</f>
        <v>0.0277289094571764</v>
      </c>
      <c r="BQ83" s="105" t="n">
        <f aca="false">BQ39/BE39-1</f>
        <v>0.018425668589175</v>
      </c>
      <c r="BR83" s="105" t="n">
        <f aca="false">BR39/BF39-1</f>
        <v>0.0255486113516081</v>
      </c>
      <c r="BS83" s="105" t="n">
        <f aca="false">BS39/BG39-1</f>
        <v>0.0316854120108567</v>
      </c>
      <c r="BT83" s="105" t="n">
        <f aca="false">BT39/BH39-1</f>
        <v>0.0319303949088441</v>
      </c>
      <c r="BU83" s="105" t="n">
        <f aca="false">BU39/BI39-1</f>
        <v>0.0325174946630324</v>
      </c>
      <c r="BV83" s="105" t="n">
        <f aca="false">BV39/BJ39-1</f>
        <v>0.0324203698242123</v>
      </c>
      <c r="BW83" s="105" t="n">
        <f aca="false">BW39/BK39-1</f>
        <v>0.298555076012024</v>
      </c>
      <c r="BX83" s="105" t="n">
        <f aca="false">BX39/BL39-1</f>
        <v>0.224782254231088</v>
      </c>
      <c r="BY83" s="109" t="n">
        <f aca="false">BY39/BM39-1</f>
        <v>0.15290986803036</v>
      </c>
    </row>
    <row r="84" customFormat="false" ht="14.4" hidden="false" customHeight="false" outlineLevel="0" collapsed="false">
      <c r="A84" s="16"/>
      <c r="B84" s="104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5" t="n">
        <f aca="false">O40/C40-1</f>
        <v>0.173144605468364</v>
      </c>
      <c r="P84" s="105" t="n">
        <f aca="false">P40/D40-1</f>
        <v>0.157929908610936</v>
      </c>
      <c r="Q84" s="105" t="n">
        <f aca="false">Q40/E40-1</f>
        <v>0.116886360173778</v>
      </c>
      <c r="R84" s="105" t="n">
        <f aca="false">R40/F40-1</f>
        <v>0.147757463720869</v>
      </c>
      <c r="S84" s="105" t="n">
        <f aca="false">S40/G40-1</f>
        <v>0.108446614037649</v>
      </c>
      <c r="T84" s="105" t="n">
        <f aca="false">T40/H40-1</f>
        <v>0.0934297875521153</v>
      </c>
      <c r="U84" s="105" t="n">
        <f aca="false">U40/I40-1</f>
        <v>0.0950096908085187</v>
      </c>
      <c r="V84" s="105" t="n">
        <f aca="false">V40/J40-1</f>
        <v>0.0921027905516181</v>
      </c>
      <c r="W84" s="105" t="n">
        <f aca="false">W40/K40-1</f>
        <v>0.0752685075522537</v>
      </c>
      <c r="X84" s="105" t="n">
        <f aca="false">X40/L40-1</f>
        <v>0.0836095505055499</v>
      </c>
      <c r="Y84" s="105" t="n">
        <f aca="false">Y40/M40-1</f>
        <v>0.0854727056512163</v>
      </c>
      <c r="Z84" s="107" t="n">
        <f aca="false">Z40/N40-1</f>
        <v>0.082045721853341</v>
      </c>
      <c r="AA84" s="105" t="n">
        <f aca="false">AA40/O40-1</f>
        <v>0.0480859078354743</v>
      </c>
      <c r="AB84" s="105" t="n">
        <f aca="false">AB40/P40-1</f>
        <v>0.0762625231322307</v>
      </c>
      <c r="AC84" s="105" t="n">
        <f aca="false">AC40/Q40-1</f>
        <v>0.0260168465485156</v>
      </c>
      <c r="AD84" s="105" t="n">
        <f aca="false">AD40/R40-1</f>
        <v>0.0397543701047416</v>
      </c>
      <c r="AE84" s="105" t="n">
        <f aca="false">AE40/S40-1</f>
        <v>0.0569021713176181</v>
      </c>
      <c r="AF84" s="105" t="n">
        <f aca="false">AF40/T40-1</f>
        <v>0.0556520958235449</v>
      </c>
      <c r="AG84" s="105" t="n">
        <f aca="false">AG40/U40-1</f>
        <v>0.0680410669921538</v>
      </c>
      <c r="AH84" s="108" t="n">
        <f aca="false">AH40/V40-1</f>
        <v>0.0678372217343741</v>
      </c>
      <c r="AI84" s="105" t="n">
        <f aca="false">AI40/W40-1</f>
        <v>0.0828105965992632</v>
      </c>
      <c r="AJ84" s="105" t="n">
        <f aca="false">AJ40/X40-1</f>
        <v>0.0828928629046217</v>
      </c>
      <c r="AK84" s="108" t="n">
        <f aca="false">AK40/Y40-1</f>
        <v>0.0776936185852384</v>
      </c>
      <c r="AL84" s="105" t="n">
        <f aca="false">AL40/Z40-1</f>
        <v>0.077181972316775</v>
      </c>
      <c r="AM84" s="108" t="n">
        <f aca="false">AM40/AA40-1</f>
        <v>0.113712324857205</v>
      </c>
      <c r="AN84" s="108" t="n">
        <f aca="false">AN40/AB40-1</f>
        <v>0.136484247747997</v>
      </c>
      <c r="AO84" s="108" t="n">
        <f aca="false">AO40/AC40-1</f>
        <v>0.0632679595110162</v>
      </c>
      <c r="AP84" s="108" t="n">
        <f aca="false">AP40/AD40-1</f>
        <v>-0.136029192309823</v>
      </c>
      <c r="AQ84" s="108" t="n">
        <f aca="false">AQ40/AE40-1</f>
        <v>-0.199204249077943</v>
      </c>
      <c r="AR84" s="105" t="n">
        <f aca="false">AR40/AF40-1</f>
        <v>-0.0916809089716274</v>
      </c>
      <c r="AS84" s="105" t="n">
        <f aca="false">AS40/AG40-1</f>
        <v>-0.0474046326343026</v>
      </c>
      <c r="AT84" s="105" t="n">
        <f aca="false">AT40/AH40-1</f>
        <v>-0.0164655232742087</v>
      </c>
      <c r="AU84" s="105" t="n">
        <f aca="false">AU40/AI40-1</f>
        <v>-0.0124174105380951</v>
      </c>
      <c r="AV84" s="105" t="n">
        <f aca="false">AV40/AJ40-1</f>
        <v>-0.0369647162669398</v>
      </c>
      <c r="AW84" s="105" t="n">
        <f aca="false">AW40/AK40-1</f>
        <v>-0.0381287493878002</v>
      </c>
      <c r="AX84" s="105" t="n">
        <f aca="false">AX40/AL40-1</f>
        <v>-0.0126821651449863</v>
      </c>
      <c r="AY84" s="105" t="n">
        <f aca="false">AY40/AM40-1</f>
        <v>0.142966558500212</v>
      </c>
      <c r="AZ84" s="105" t="n">
        <f aca="false">AZ40/AN40-1</f>
        <v>0.17089268134843</v>
      </c>
      <c r="BA84" s="105" t="n">
        <f aca="false">BA40/AO40-1</f>
        <v>0.275046123708643</v>
      </c>
      <c r="BB84" s="105" t="n">
        <f aca="false">BB40/AP40-1</f>
        <v>0.476512619242847</v>
      </c>
      <c r="BC84" s="105" t="n">
        <f aca="false">BC40/AQ40-1</f>
        <v>0.529823087189424</v>
      </c>
      <c r="BD84" s="105" t="n">
        <f aca="false">BD40/AR40-1</f>
        <v>0.385806985575337</v>
      </c>
      <c r="BE84" s="105" t="n">
        <f aca="false">BE40/AS40-1</f>
        <v>0.29810188033434</v>
      </c>
      <c r="BF84" s="105" t="n">
        <f aca="false">BF40/AT40-1</f>
        <v>0.278657775436759</v>
      </c>
      <c r="BG84" s="105" t="n">
        <f aca="false">BG40/AU40-1</f>
        <v>0.279741567004078</v>
      </c>
      <c r="BH84" s="105" t="n">
        <f aca="false">BH40/AV40-1</f>
        <v>0.285272110892072</v>
      </c>
      <c r="BI84" s="105" t="n">
        <f aca="false">BI40/AW40-1</f>
        <v>0.291828205067704</v>
      </c>
      <c r="BJ84" s="105" t="n">
        <f aca="false">BJ40/AX40-1</f>
        <v>0.272347280774398</v>
      </c>
      <c r="BK84" s="105" t="n">
        <f aca="false">BK40/AY40-1</f>
        <v>-0.00540169324126538</v>
      </c>
      <c r="BL84" s="105" t="n">
        <f aca="false">BL40/AZ40-1</f>
        <v>0.0337167817322934</v>
      </c>
      <c r="BM84" s="105" t="n">
        <f aca="false">BM40/BA40-1</f>
        <v>0.0841827179968615</v>
      </c>
      <c r="BN84" s="105" t="n">
        <f aca="false">BN40/BB40-1</f>
        <v>0.106813700111739</v>
      </c>
      <c r="BO84" s="105" t="n">
        <f aca="false">BO40/BC40-1</f>
        <v>0.137502995382699</v>
      </c>
      <c r="BP84" s="108" t="n">
        <f aca="false">BP40/BD40-1</f>
        <v>0.122330784520995</v>
      </c>
      <c r="BQ84" s="105" t="n">
        <f aca="false">BQ40/BE40-1</f>
        <v>0.105317047112088</v>
      </c>
      <c r="BR84" s="105" t="n">
        <f aca="false">BR40/BF40-1</f>
        <v>0.0922179404306389</v>
      </c>
      <c r="BS84" s="105" t="n">
        <f aca="false">BS40/BG40-1</f>
        <v>0.0993224174835579</v>
      </c>
      <c r="BT84" s="105" t="n">
        <f aca="false">BT40/BH40-1</f>
        <v>0.107210575791316</v>
      </c>
      <c r="BU84" s="105" t="n">
        <f aca="false">BU40/BI40-1</f>
        <v>0.110839243304507</v>
      </c>
      <c r="BV84" s="105" t="n">
        <f aca="false">BV40/BJ40-1</f>
        <v>0.105471683659261</v>
      </c>
      <c r="BW84" s="105" t="n">
        <f aca="false">BW40/BK40-1</f>
        <v>0.154047363466422</v>
      </c>
      <c r="BX84" s="105" t="n">
        <f aca="false">BX40/BL40-1</f>
        <v>0.101019126626717</v>
      </c>
      <c r="BY84" s="109" t="n">
        <f aca="false">BY40/BM40-1</f>
        <v>0.0980923169048333</v>
      </c>
    </row>
    <row r="85" customFormat="false" ht="14.4" hidden="false" customHeight="false" outlineLevel="0" collapsed="false">
      <c r="A85" s="16"/>
      <c r="B85" s="104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5" t="n">
        <f aca="false">O41/C41-1</f>
        <v>0.195549524887469</v>
      </c>
      <c r="P85" s="105" t="n">
        <f aca="false">P41/D41-1</f>
        <v>0.196426036349161</v>
      </c>
      <c r="Q85" s="105" t="n">
        <f aca="false">Q41/E41-1</f>
        <v>0.150687331884184</v>
      </c>
      <c r="R85" s="105" t="n">
        <f aca="false">R41/F41-1</f>
        <v>0.1780060889418</v>
      </c>
      <c r="S85" s="105" t="n">
        <f aca="false">S41/G41-1</f>
        <v>0.151275759760921</v>
      </c>
      <c r="T85" s="105" t="n">
        <f aca="false">T41/H41-1</f>
        <v>0.163206921736472</v>
      </c>
      <c r="U85" s="105" t="n">
        <f aca="false">U41/I41-1</f>
        <v>0.189228030612343</v>
      </c>
      <c r="V85" s="105" t="n">
        <f aca="false">V41/J41-1</f>
        <v>0.190537924246207</v>
      </c>
      <c r="W85" s="105" t="n">
        <f aca="false">W41/K41-1</f>
        <v>0.17974088444313</v>
      </c>
      <c r="X85" s="105" t="n">
        <f aca="false">X41/L41-1</f>
        <v>0.193415724643021</v>
      </c>
      <c r="Y85" s="105" t="n">
        <f aca="false">Y41/M41-1</f>
        <v>0.200125210300726</v>
      </c>
      <c r="Z85" s="107" t="n">
        <f aca="false">Z41/N41-1</f>
        <v>0.205254391126276</v>
      </c>
      <c r="AA85" s="105" t="n">
        <f aca="false">AA41/O41-1</f>
        <v>0.234727205601887</v>
      </c>
      <c r="AB85" s="105" t="n">
        <f aca="false">AB41/P41-1</f>
        <v>0.238250661934398</v>
      </c>
      <c r="AC85" s="105" t="n">
        <f aca="false">AC41/Q41-1</f>
        <v>0.246978079230135</v>
      </c>
      <c r="AD85" s="105" t="n">
        <f aca="false">AD41/R41-1</f>
        <v>0.243031641235639</v>
      </c>
      <c r="AE85" s="105" t="n">
        <f aca="false">AE41/S41-1</f>
        <v>0.280000552609345</v>
      </c>
      <c r="AF85" s="105" t="n">
        <f aca="false">AF41/T41-1</f>
        <v>0.255489232912637</v>
      </c>
      <c r="AG85" s="105" t="n">
        <f aca="false">AG41/U41-1</f>
        <v>0.26265203355543</v>
      </c>
      <c r="AH85" s="108" t="n">
        <f aca="false">AH41/V41-1</f>
        <v>0.265483562443999</v>
      </c>
      <c r="AI85" s="105" t="n">
        <f aca="false">AI41/W41-1</f>
        <v>0.283777512123047</v>
      </c>
      <c r="AJ85" s="105" t="n">
        <f aca="false">AJ41/X41-1</f>
        <v>0.274977011647576</v>
      </c>
      <c r="AK85" s="108" t="n">
        <f aca="false">AK41/Y41-1</f>
        <v>0.261262312339157</v>
      </c>
      <c r="AL85" s="105" t="n">
        <f aca="false">AL41/Z41-1</f>
        <v>0.256606508341783</v>
      </c>
      <c r="AM85" s="108" t="n">
        <f aca="false">AM41/AA41-1</f>
        <v>0.239473460099656</v>
      </c>
      <c r="AN85" s="108" t="n">
        <f aca="false">AN41/AB41-1</f>
        <v>0.272567514047619</v>
      </c>
      <c r="AO85" s="108" t="n">
        <f aca="false">AO41/AC41-1</f>
        <v>0.113588879455346</v>
      </c>
      <c r="AP85" s="108" t="n">
        <f aca="false">AP41/AD41-1</f>
        <v>-0.138630113913465</v>
      </c>
      <c r="AQ85" s="108" t="n">
        <f aca="false">AQ41/AE41-1</f>
        <v>-0.246953990420808</v>
      </c>
      <c r="AR85" s="105" t="n">
        <f aca="false">AR41/AF41-1</f>
        <v>-0.176365973558988</v>
      </c>
      <c r="AS85" s="105" t="n">
        <f aca="false">AS41/AG41-1</f>
        <v>-0.120577440002704</v>
      </c>
      <c r="AT85" s="105" t="n">
        <f aca="false">AT41/AH41-1</f>
        <v>-0.0961806192530492</v>
      </c>
      <c r="AU85" s="105" t="n">
        <f aca="false">AU41/AI41-1</f>
        <v>-0.0615461972071987</v>
      </c>
      <c r="AV85" s="105" t="n">
        <f aca="false">AV41/AJ41-1</f>
        <v>-0.0377322714807499</v>
      </c>
      <c r="AW85" s="105" t="n">
        <f aca="false">AW41/AK41-1</f>
        <v>-0.00801303546032195</v>
      </c>
      <c r="AX85" s="105" t="n">
        <f aca="false">AX41/AL41-1</f>
        <v>0.0293787027996331</v>
      </c>
      <c r="AY85" s="105" t="n">
        <f aca="false">AY41/AM41-1</f>
        <v>0.116199626539934</v>
      </c>
      <c r="AZ85" s="105" t="n">
        <f aca="false">AZ41/AN41-1</f>
        <v>0.156953678488508</v>
      </c>
      <c r="BA85" s="105" t="n">
        <f aca="false">BA41/AO41-1</f>
        <v>0.386933733432035</v>
      </c>
      <c r="BB85" s="105" t="n">
        <f aca="false">BB41/AP41-1</f>
        <v>0.8303120078861</v>
      </c>
      <c r="BC85" s="105" t="n">
        <f aca="false">BC41/AQ41-1</f>
        <v>1.04030130083993</v>
      </c>
      <c r="BD85" s="105" t="n">
        <f aca="false">BD41/AR41-1</f>
        <v>0.908037846815831</v>
      </c>
      <c r="BE85" s="105" t="n">
        <f aca="false">BE41/AS41-1</f>
        <v>0.742414439328131</v>
      </c>
      <c r="BF85" s="105" t="n">
        <f aca="false">BF41/AT41-1</f>
        <v>0.675596046935836</v>
      </c>
      <c r="BG85" s="105" t="n">
        <f aca="false">BG41/AU41-1</f>
        <v>0.610170123592537</v>
      </c>
      <c r="BH85" s="105" t="n">
        <f aca="false">BH41/AV41-1</f>
        <v>0.551241537210121</v>
      </c>
      <c r="BI85" s="105" t="n">
        <f aca="false">BI41/AW41-1</f>
        <v>0.505518723260324</v>
      </c>
      <c r="BJ85" s="105" t="n">
        <f aca="false">BJ41/AX41-1</f>
        <v>0.462761475049823</v>
      </c>
      <c r="BK85" s="105" t="n">
        <f aca="false">BK41/AY41-1</f>
        <v>0.144948265412701</v>
      </c>
      <c r="BL85" s="105" t="n">
        <f aca="false">BL41/AZ41-1</f>
        <v>0.158023744015886</v>
      </c>
      <c r="BM85" s="105" t="n">
        <f aca="false">BM41/BA41-1</f>
        <v>0.167319553946115</v>
      </c>
      <c r="BN85" s="105" t="n">
        <f aca="false">BN41/BB41-1</f>
        <v>0.145527078502816</v>
      </c>
      <c r="BO85" s="105" t="n">
        <f aca="false">BO41/BC41-1</f>
        <v>0.169580847300466</v>
      </c>
      <c r="BP85" s="108" t="n">
        <f aca="false">BP41/BD41-1</f>
        <v>0.155228069399965</v>
      </c>
      <c r="BQ85" s="105" t="n">
        <f aca="false">BQ41/BE41-1</f>
        <v>0.148228643454401</v>
      </c>
      <c r="BR85" s="105" t="n">
        <f aca="false">BR41/BF41-1</f>
        <v>0.152200364010769</v>
      </c>
      <c r="BS85" s="105" t="n">
        <f aca="false">BS41/BG41-1</f>
        <v>0.157428435187185</v>
      </c>
      <c r="BT85" s="105" t="n">
        <f aca="false">BT41/BH41-1</f>
        <v>0.153869979192767</v>
      </c>
      <c r="BU85" s="105" t="n">
        <f aca="false">BU41/BI41-1</f>
        <v>0.153303889239043</v>
      </c>
      <c r="BV85" s="105" t="n">
        <f aca="false">BV41/BJ41-1</f>
        <v>0.148224020223867</v>
      </c>
      <c r="BW85" s="105" t="n">
        <f aca="false">BW41/BK41-1</f>
        <v>0.289924339337549</v>
      </c>
      <c r="BX85" s="105" t="n">
        <f aca="false">BX41/BL41-1</f>
        <v>0.250140140359704</v>
      </c>
      <c r="BY85" s="109" t="n">
        <f aca="false">BY41/BM41-1</f>
        <v>0.214766789688044</v>
      </c>
    </row>
    <row r="86" customFormat="false" ht="14.4" hidden="false" customHeight="false" outlineLevel="0" collapsed="false">
      <c r="A86" s="16"/>
      <c r="B86" s="104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7"/>
      <c r="AA86" s="105"/>
      <c r="AB86" s="105"/>
      <c r="AC86" s="105"/>
      <c r="AD86" s="105"/>
      <c r="AE86" s="105"/>
      <c r="AF86" s="105"/>
      <c r="AG86" s="105"/>
      <c r="AH86" s="108"/>
      <c r="AI86" s="105"/>
      <c r="AJ86" s="105"/>
      <c r="AK86" s="108"/>
      <c r="AL86" s="105"/>
      <c r="AM86" s="108"/>
      <c r="AN86" s="108"/>
      <c r="AO86" s="108"/>
      <c r="AP86" s="108"/>
      <c r="AQ86" s="108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8"/>
      <c r="BQ86" s="105"/>
      <c r="BR86" s="105"/>
      <c r="BS86" s="105"/>
      <c r="BT86" s="105"/>
      <c r="BU86" s="105"/>
      <c r="BV86" s="105"/>
      <c r="BW86" s="105"/>
      <c r="BX86" s="105"/>
      <c r="BY86" s="109"/>
    </row>
    <row r="87" customFormat="false" ht="14.4" hidden="false" customHeight="false" outlineLevel="0" collapsed="false">
      <c r="A87" s="16"/>
      <c r="B87" s="103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7"/>
      <c r="AA87" s="105"/>
      <c r="AB87" s="105"/>
      <c r="AC87" s="105"/>
      <c r="AD87" s="105"/>
      <c r="AE87" s="105"/>
      <c r="AF87" s="105"/>
      <c r="AG87" s="105"/>
      <c r="AH87" s="108"/>
      <c r="AI87" s="105"/>
      <c r="AJ87" s="105"/>
      <c r="AK87" s="108"/>
      <c r="AL87" s="105"/>
      <c r="AM87" s="108"/>
      <c r="AN87" s="108"/>
      <c r="AO87" s="108"/>
      <c r="AP87" s="108"/>
      <c r="AQ87" s="108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8"/>
      <c r="BQ87" s="105"/>
      <c r="BR87" s="105"/>
      <c r="BS87" s="105"/>
      <c r="BT87" s="105"/>
      <c r="BU87" s="105"/>
      <c r="BV87" s="105"/>
      <c r="BW87" s="105"/>
      <c r="BX87" s="105"/>
      <c r="BY87" s="109"/>
    </row>
    <row r="88" customFormat="false" ht="14.4" hidden="false" customHeight="false" outlineLevel="0" collapsed="false">
      <c r="A88" s="16"/>
      <c r="B88" s="104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5" t="n">
        <f aca="false">O44/C44-1</f>
        <v>0.0493231606991047</v>
      </c>
      <c r="P88" s="105" t="n">
        <f aca="false">P44/D44-1</f>
        <v>0.0387982826167621</v>
      </c>
      <c r="Q88" s="105" t="n">
        <f aca="false">Q44/E44-1</f>
        <v>0.00745003156221502</v>
      </c>
      <c r="R88" s="105" t="n">
        <f aca="false">R44/F44-1</f>
        <v>0.0268363925558519</v>
      </c>
      <c r="S88" s="105" t="n">
        <f aca="false">S44/G44-1</f>
        <v>0.00624596761883578</v>
      </c>
      <c r="T88" s="105" t="n">
        <f aca="false">T44/H44-1</f>
        <v>0.0070326547810653</v>
      </c>
      <c r="U88" s="105" t="n">
        <f aca="false">U44/I44-1</f>
        <v>0.0139841865225958</v>
      </c>
      <c r="V88" s="105" t="n">
        <f aca="false">V44/J44-1</f>
        <v>0.00946747213726784</v>
      </c>
      <c r="W88" s="105" t="n">
        <f aca="false">W44/K44-1</f>
        <v>0.00258517089747623</v>
      </c>
      <c r="X88" s="105" t="n">
        <f aca="false">X44/L44-1</f>
        <v>0.00814206142618268</v>
      </c>
      <c r="Y88" s="105" t="n">
        <f aca="false">Y44/M44-1</f>
        <v>0.00861214282990619</v>
      </c>
      <c r="Z88" s="107" t="n">
        <f aca="false">Z44/N44-1</f>
        <v>0.00724289586576288</v>
      </c>
      <c r="AA88" s="105" t="n">
        <f aca="false">AA44/O44-1</f>
        <v>0.00640222547148861</v>
      </c>
      <c r="AB88" s="105" t="n">
        <f aca="false">AB44/P44-1</f>
        <v>0.00193630694206126</v>
      </c>
      <c r="AC88" s="105" t="n">
        <f aca="false">AC44/Q44-1</f>
        <v>-0.00696320386615223</v>
      </c>
      <c r="AD88" s="105" t="n">
        <f aca="false">AD44/R44-1</f>
        <v>0.000610501518992335</v>
      </c>
      <c r="AE88" s="105" t="n">
        <f aca="false">AE44/S44-1</f>
        <v>0.0179880953468792</v>
      </c>
      <c r="AF88" s="105" t="n">
        <f aca="false">AF44/T44-1</f>
        <v>-0.00170930307926565</v>
      </c>
      <c r="AG88" s="105" t="n">
        <f aca="false">AG44/U44-1</f>
        <v>0.00264965853329824</v>
      </c>
      <c r="AH88" s="108" t="n">
        <f aca="false">AH44/V44-1</f>
        <v>-1.98572771898942E-005</v>
      </c>
      <c r="AI88" s="105" t="n">
        <f aca="false">AI44/W44-1</f>
        <v>0.00575765262919159</v>
      </c>
      <c r="AJ88" s="105" t="n">
        <f aca="false">AJ44/X44-1</f>
        <v>0.00484751466050137</v>
      </c>
      <c r="AK88" s="108" t="n">
        <f aca="false">AK44/Y44-1</f>
        <v>-0.00278481682949594</v>
      </c>
      <c r="AL88" s="105" t="n">
        <f aca="false">AL44/Z44-1</f>
        <v>0.00103924680111644</v>
      </c>
      <c r="AM88" s="108" t="n">
        <f aca="false">AM44/AA44-1</f>
        <v>0.0710294621817307</v>
      </c>
      <c r="AN88" s="108" t="n">
        <f aca="false">AN44/AB44-1</f>
        <v>0.0806741356454279</v>
      </c>
      <c r="AO88" s="108" t="n">
        <f aca="false">AO44/AC44-1</f>
        <v>-0.0528096096745113</v>
      </c>
      <c r="AP88" s="108" t="n">
        <f aca="false">AP44/AD44-1</f>
        <v>-0.268481254843147</v>
      </c>
      <c r="AQ88" s="108" t="n">
        <f aca="false">AQ44/AE44-1</f>
        <v>-0.307621023324536</v>
      </c>
      <c r="AR88" s="105" t="n">
        <f aca="false">AR44/AF44-1</f>
        <v>-0.230073448133101</v>
      </c>
      <c r="AS88" s="105" t="n">
        <f aca="false">AS44/AG44-1</f>
        <v>-0.186543874448901</v>
      </c>
      <c r="AT88" s="105" t="n">
        <f aca="false">AT44/AH44-1</f>
        <v>-0.170304231910873</v>
      </c>
      <c r="AU88" s="105" t="n">
        <f aca="false">AU44/AI44-1</f>
        <v>-0.140769076183312</v>
      </c>
      <c r="AV88" s="105" t="n">
        <f aca="false">AV44/AJ44-1</f>
        <v>-0.128896108236425</v>
      </c>
      <c r="AW88" s="105" t="n">
        <f aca="false">AW44/AK44-1</f>
        <v>-0.11035380734437</v>
      </c>
      <c r="AX88" s="105" t="n">
        <f aca="false">AX44/AL44-1</f>
        <v>-0.0912368452442419</v>
      </c>
      <c r="AY88" s="105" t="n">
        <f aca="false">AY44/AM44-1</f>
        <v>-0.0963878866681176</v>
      </c>
      <c r="AZ88" s="105" t="n">
        <f aca="false">AZ44/AN44-1</f>
        <v>-0.0689362807575868</v>
      </c>
      <c r="BA88" s="105" t="n">
        <f aca="false">BA44/AO44-1</f>
        <v>0.107915276914188</v>
      </c>
      <c r="BB88" s="105" t="n">
        <f aca="false">BB44/AP44-1</f>
        <v>0.439284366948513</v>
      </c>
      <c r="BC88" s="105" t="n">
        <f aca="false">BC44/AQ44-1</f>
        <v>0.483588838407403</v>
      </c>
      <c r="BD88" s="105" t="n">
        <f aca="false">BD44/AR44-1</f>
        <v>0.374351142936802</v>
      </c>
      <c r="BE88" s="105" t="n">
        <f aca="false">BE44/AS44-1</f>
        <v>0.283499683502429</v>
      </c>
      <c r="BF88" s="105" t="n">
        <f aca="false">BF44/AT44-1</f>
        <v>0.250549237533792</v>
      </c>
      <c r="BG88" s="105" t="n">
        <f aca="false">BG44/AU44-1</f>
        <v>0.215106647882915</v>
      </c>
      <c r="BH88" s="105" t="n">
        <f aca="false">BH44/AV44-1</f>
        <v>0.186432200093468</v>
      </c>
      <c r="BI88" s="105" t="n">
        <f aca="false">BI44/AW44-1</f>
        <v>0.163816718775743</v>
      </c>
      <c r="BJ88" s="105" t="n">
        <f aca="false">BJ44/AX44-1</f>
        <v>0.143502909866649</v>
      </c>
      <c r="BK88" s="105" t="n">
        <f aca="false">BK44/AY44-1</f>
        <v>0.113773987008213</v>
      </c>
      <c r="BL88" s="105" t="n">
        <f aca="false">BL44/AZ44-1</f>
        <v>0.0685437425632411</v>
      </c>
      <c r="BM88" s="105" t="n">
        <f aca="false">BM44/BA44-1</f>
        <v>0.053506072179303</v>
      </c>
      <c r="BN88" s="105" t="n">
        <f aca="false">BN44/BB44-1</f>
        <v>0.0203835297048294</v>
      </c>
      <c r="BO88" s="105" t="n">
        <f aca="false">BO44/BC44-1</f>
        <v>0.0384950806929469</v>
      </c>
      <c r="BP88" s="108" t="n">
        <f aca="false">BP44/BD44-1</f>
        <v>0.0239747297681521</v>
      </c>
      <c r="BQ88" s="105" t="n">
        <f aca="false">BQ44/BE44-1</f>
        <v>0.0140042657749546</v>
      </c>
      <c r="BR88" s="105" t="n">
        <f aca="false">BR44/BF44-1</f>
        <v>0.0161459821516567</v>
      </c>
      <c r="BS88" s="105" t="n">
        <f aca="false">BS44/BG44-1</f>
        <v>0.0169722723435928</v>
      </c>
      <c r="BT88" s="105" t="n">
        <f aca="false">BT44/BH44-1</f>
        <v>0.0153551078778373</v>
      </c>
      <c r="BU88" s="105" t="n">
        <f aca="false">BU44/BI44-1</f>
        <v>0.0152715854500296</v>
      </c>
      <c r="BV88" s="105" t="n">
        <f aca="false">BV44/BJ44-1</f>
        <v>0.0126797505050875</v>
      </c>
      <c r="BW88" s="105" t="n">
        <f aca="false">BW44/BK44-1</f>
        <v>-0.0128876457665942</v>
      </c>
      <c r="BX88" s="105" t="n">
        <f aca="false">BX44/BL44-1</f>
        <v>-0.0127555330440785</v>
      </c>
      <c r="BY88" s="109" t="n">
        <f aca="false">BY44/BM44-1</f>
        <v>-0.00255985673573944</v>
      </c>
    </row>
    <row r="89" customFormat="false" ht="14.4" hidden="false" customHeight="false" outlineLevel="0" collapsed="false">
      <c r="A89" s="16"/>
      <c r="B89" s="104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5" t="n">
        <f aca="false">O45/C45-1</f>
        <v>0.0249790917304387</v>
      </c>
      <c r="P89" s="105" t="n">
        <f aca="false">P45/D45-1</f>
        <v>0.0312822578539471</v>
      </c>
      <c r="Q89" s="105" t="n">
        <f aca="false">Q45/E45-1</f>
        <v>-0.00184013008910811</v>
      </c>
      <c r="R89" s="105" t="n">
        <f aca="false">R45/F45-1</f>
        <v>0.0231723045951646</v>
      </c>
      <c r="S89" s="105" t="n">
        <f aca="false">S45/G45-1</f>
        <v>0.00183364291910482</v>
      </c>
      <c r="T89" s="105" t="n">
        <f aca="false">T45/H45-1</f>
        <v>0.00619961542008696</v>
      </c>
      <c r="U89" s="105" t="n">
        <f aca="false">U45/I45-1</f>
        <v>0.0180858250025522</v>
      </c>
      <c r="V89" s="105" t="n">
        <f aca="false">V45/J45-1</f>
        <v>0.0161487451774123</v>
      </c>
      <c r="W89" s="105" t="n">
        <f aca="false">W45/K45-1</f>
        <v>0.0079714566282918</v>
      </c>
      <c r="X89" s="105" t="n">
        <f aca="false">X45/L45-1</f>
        <v>0.0137326982937613</v>
      </c>
      <c r="Y89" s="105" t="n">
        <f aca="false">Y45/M45-1</f>
        <v>0.0146283341332285</v>
      </c>
      <c r="Z89" s="107" t="n">
        <f aca="false">Z45/N45-1</f>
        <v>0.0145679422792699</v>
      </c>
      <c r="AA89" s="105" t="n">
        <f aca="false">AA45/O45-1</f>
        <v>0.0198444051935343</v>
      </c>
      <c r="AB89" s="105" t="n">
        <f aca="false">AB45/P45-1</f>
        <v>0.00793914842724375</v>
      </c>
      <c r="AC89" s="105" t="n">
        <f aca="false">AC45/Q45-1</f>
        <v>0.00352309624166369</v>
      </c>
      <c r="AD89" s="105" t="n">
        <f aca="false">AD45/R45-1</f>
        <v>0.0350777729563681</v>
      </c>
      <c r="AE89" s="105" t="n">
        <f aca="false">AE45/S45-1</f>
        <v>0.0884319612875273</v>
      </c>
      <c r="AF89" s="105" t="n">
        <f aca="false">AF45/T45-1</f>
        <v>0.077613653900821</v>
      </c>
      <c r="AG89" s="105" t="n">
        <f aca="false">AG45/U45-1</f>
        <v>0.0966830023356311</v>
      </c>
      <c r="AH89" s="108" t="n">
        <f aca="false">AH45/V45-1</f>
        <v>0.100043722747102</v>
      </c>
      <c r="AI89" s="105" t="n">
        <f aca="false">AI45/W45-1</f>
        <v>0.114776884240828</v>
      </c>
      <c r="AJ89" s="105" t="n">
        <f aca="false">AJ45/X45-1</f>
        <v>0.11899350886607</v>
      </c>
      <c r="AK89" s="108" t="n">
        <f aca="false">AK45/Y45-1</f>
        <v>0.113324010492869</v>
      </c>
      <c r="AL89" s="105" t="n">
        <f aca="false">AL45/Z45-1</f>
        <v>0.120395239865415</v>
      </c>
      <c r="AM89" s="108" t="n">
        <f aca="false">AM45/AA45-1</f>
        <v>0.268378603449978</v>
      </c>
      <c r="AN89" s="108" t="n">
        <f aca="false">AN45/AB45-1</f>
        <v>0.290029746064735</v>
      </c>
      <c r="AO89" s="108" t="n">
        <f aca="false">AO45/AC45-1</f>
        <v>0.11610543030865</v>
      </c>
      <c r="AP89" s="108" t="n">
        <f aca="false">AP45/AD45-1</f>
        <v>-0.174018582194913</v>
      </c>
      <c r="AQ89" s="108" t="n">
        <f aca="false">AQ45/AE45-1</f>
        <v>-0.262934202903747</v>
      </c>
      <c r="AR89" s="105" t="n">
        <f aca="false">AR45/AF45-1</f>
        <v>-0.194767969683506</v>
      </c>
      <c r="AS89" s="105" t="n">
        <f aca="false">AS45/AG45-1</f>
        <v>-0.154935070887614</v>
      </c>
      <c r="AT89" s="105" t="n">
        <f aca="false">AT45/AH45-1</f>
        <v>-0.135516564462512</v>
      </c>
      <c r="AU89" s="105" t="n">
        <f aca="false">AU45/AI45-1</f>
        <v>-0.100826290294058</v>
      </c>
      <c r="AV89" s="105" t="n">
        <f aca="false">AV45/AJ45-1</f>
        <v>-0.0868911235083477</v>
      </c>
      <c r="AW89" s="105" t="n">
        <f aca="false">AW45/AK45-1</f>
        <v>-0.0654303361127768</v>
      </c>
      <c r="AX89" s="105" t="n">
        <f aca="false">AX45/AL45-1</f>
        <v>-0.0450785254866173</v>
      </c>
      <c r="AY89" s="105" t="n">
        <f aca="false">AY45/AM45-1</f>
        <v>-0.0607542711010239</v>
      </c>
      <c r="AZ89" s="105" t="n">
        <f aca="false">AZ45/AN45-1</f>
        <v>-0.0184747313593919</v>
      </c>
      <c r="BA89" s="105" t="n">
        <f aca="false">BA45/AO45-1</f>
        <v>0.188547808613113</v>
      </c>
      <c r="BB89" s="105" t="n">
        <f aca="false">BB45/AP45-1</f>
        <v>0.530438403589484</v>
      </c>
      <c r="BC89" s="105" t="n">
        <f aca="false">BC45/AQ45-1</f>
        <v>0.699457860287583</v>
      </c>
      <c r="BD89" s="105" t="n">
        <f aca="false">BD45/AR45-1</f>
        <v>0.553500356475045</v>
      </c>
      <c r="BE89" s="105" t="n">
        <f aca="false">BE45/AS45-1</f>
        <v>0.4381068576707</v>
      </c>
      <c r="BF89" s="105" t="n">
        <f aca="false">BF45/AT45-1</f>
        <v>0.393559725273649</v>
      </c>
      <c r="BG89" s="105" t="n">
        <f aca="false">BG45/AU45-1</f>
        <v>0.338231489478084</v>
      </c>
      <c r="BH89" s="105" t="n">
        <f aca="false">BH45/AV45-1</f>
        <v>0.29666525609045</v>
      </c>
      <c r="BI89" s="105" t="n">
        <f aca="false">BI45/AW45-1</f>
        <v>0.263676029548549</v>
      </c>
      <c r="BJ89" s="105" t="n">
        <f aca="false">BJ45/AX45-1</f>
        <v>0.237536716776132</v>
      </c>
      <c r="BK89" s="105" t="n">
        <f aca="false">BK45/AY45-1</f>
        <v>0.0234057944592168</v>
      </c>
      <c r="BL89" s="105" t="n">
        <f aca="false">BL45/AZ45-1</f>
        <v>0.013482464208437</v>
      </c>
      <c r="BM89" s="105" t="n">
        <f aca="false">BM45/BA45-1</f>
        <v>0.0268729595390305</v>
      </c>
      <c r="BN89" s="105" t="n">
        <f aca="false">BN45/BB45-1</f>
        <v>0.0320639626743524</v>
      </c>
      <c r="BO89" s="105" t="n">
        <f aca="false">BO45/BC45-1</f>
        <v>0.0197185049406206</v>
      </c>
      <c r="BP89" s="108" t="n">
        <f aca="false">BP45/BD45-1</f>
        <v>0.0312832332405839</v>
      </c>
      <c r="BQ89" s="105" t="n">
        <f aca="false">BQ45/BE45-1</f>
        <v>0.0250346686902918</v>
      </c>
      <c r="BR89" s="105" t="n">
        <f aca="false">BR45/BF45-1</f>
        <v>0.0325516600395759</v>
      </c>
      <c r="BS89" s="105" t="n">
        <f aca="false">BS45/BG45-1</f>
        <v>0.0390179131724682</v>
      </c>
      <c r="BT89" s="105" t="n">
        <f aca="false">BT45/BH45-1</f>
        <v>0.0427743454773162</v>
      </c>
      <c r="BU89" s="105" t="n">
        <f aca="false">BU45/BI45-1</f>
        <v>0.0469632967735385</v>
      </c>
      <c r="BV89" s="105" t="n">
        <f aca="false">BV45/BJ45-1</f>
        <v>0.0468079317830299</v>
      </c>
      <c r="BW89" s="105" t="n">
        <f aca="false">BW45/BK45-1</f>
        <v>0.186399503756981</v>
      </c>
      <c r="BX89" s="105" t="n">
        <f aca="false">BX45/BL45-1</f>
        <v>0.127400361295902</v>
      </c>
      <c r="BY89" s="109" t="n">
        <f aca="false">BY45/BM45-1</f>
        <v>0.101953802821663</v>
      </c>
    </row>
    <row r="90" customFormat="false" ht="14.4" hidden="false" customHeight="false" outlineLevel="0" collapsed="false">
      <c r="A90" s="16"/>
      <c r="B90" s="104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5" t="n">
        <f aca="false">O46/C46-1</f>
        <v>-0.0353214769150432</v>
      </c>
      <c r="P90" s="105" t="n">
        <f aca="false">P46/D46-1</f>
        <v>-0.0113754140304125</v>
      </c>
      <c r="Q90" s="105" t="n">
        <f aca="false">Q46/E46-1</f>
        <v>-0.0349136712335802</v>
      </c>
      <c r="R90" s="105" t="n">
        <f aca="false">R46/F46-1</f>
        <v>-0.00160445065248338</v>
      </c>
      <c r="S90" s="105" t="n">
        <f aca="false">S46/G46-1</f>
        <v>-0.0239620646112152</v>
      </c>
      <c r="T90" s="105" t="n">
        <f aca="false">T46/H46-1</f>
        <v>-0.0181890916210991</v>
      </c>
      <c r="U90" s="105" t="n">
        <f aca="false">U46/I46-1</f>
        <v>-0.00452425869556572</v>
      </c>
      <c r="V90" s="105" t="n">
        <f aca="false">V46/J46-1</f>
        <v>-0.00482790722595172</v>
      </c>
      <c r="W90" s="105" t="n">
        <f aca="false">W46/K46-1</f>
        <v>-0.00974863516441782</v>
      </c>
      <c r="X90" s="105" t="n">
        <f aca="false">X46/L46-1</f>
        <v>-0.00293941018132915</v>
      </c>
      <c r="Y90" s="105" t="n">
        <f aca="false">Y46/M46-1</f>
        <v>-0.00227341561194427</v>
      </c>
      <c r="Z90" s="107" t="n">
        <f aca="false">Z46/N46-1</f>
        <v>-0.00145972683981965</v>
      </c>
      <c r="AA90" s="105" t="n">
        <f aca="false">AA46/O46-1</f>
        <v>-0.0223142292024273</v>
      </c>
      <c r="AB90" s="105" t="n">
        <f aca="false">AB46/P46-1</f>
        <v>-0.0245184277284395</v>
      </c>
      <c r="AC90" s="105" t="n">
        <f aca="false">AC46/Q46-1</f>
        <v>0.00245970769114678</v>
      </c>
      <c r="AD90" s="105" t="n">
        <f aca="false">AD46/R46-1</f>
        <v>-0.036336608149</v>
      </c>
      <c r="AE90" s="105" t="n">
        <f aca="false">AE46/S46-1</f>
        <v>-0.0429248740375683</v>
      </c>
      <c r="AF90" s="105" t="n">
        <f aca="false">AF46/T46-1</f>
        <v>-0.0802045265185527</v>
      </c>
      <c r="AG90" s="105" t="n">
        <f aca="false">AG46/U46-1</f>
        <v>-0.07020423234485</v>
      </c>
      <c r="AH90" s="108" t="n">
        <f aca="false">AH46/V46-1</f>
        <v>-0.068262868797106</v>
      </c>
      <c r="AI90" s="105" t="n">
        <f aca="false">AI46/W46-1</f>
        <v>-0.0634642462264899</v>
      </c>
      <c r="AJ90" s="105" t="n">
        <f aca="false">AJ46/X46-1</f>
        <v>-0.0666914859814272</v>
      </c>
      <c r="AK90" s="108" t="n">
        <f aca="false">AK46/Y46-1</f>
        <v>-0.0766839723254696</v>
      </c>
      <c r="AL90" s="105" t="n">
        <f aca="false">AL46/Z46-1</f>
        <v>-0.0752364895885507</v>
      </c>
      <c r="AM90" s="108" t="n">
        <f aca="false">AM46/AA46-1</f>
        <v>-0.0850638779301591</v>
      </c>
      <c r="AN90" s="108" t="n">
        <f aca="false">AN46/AB46-1</f>
        <v>-0.0115644204718713</v>
      </c>
      <c r="AO90" s="108" t="n">
        <f aca="false">AO46/AC46-1</f>
        <v>-0.130528495829518</v>
      </c>
      <c r="AP90" s="108" t="n">
        <f aca="false">AP46/AD46-1</f>
        <v>-0.317933975636848</v>
      </c>
      <c r="AQ90" s="108" t="n">
        <f aca="false">AQ46/AE46-1</f>
        <v>-0.342085832787482</v>
      </c>
      <c r="AR90" s="105" t="n">
        <f aca="false">AR46/AF46-1</f>
        <v>-0.203422429939158</v>
      </c>
      <c r="AS90" s="105" t="n">
        <f aca="false">AS46/AG46-1</f>
        <v>-0.127866118068185</v>
      </c>
      <c r="AT90" s="105" t="n">
        <f aca="false">AT46/AH46-1</f>
        <v>-0.0952985164951663</v>
      </c>
      <c r="AU90" s="105" t="n">
        <f aca="false">AU46/AI46-1</f>
        <v>-0.0463531761402315</v>
      </c>
      <c r="AV90" s="105" t="n">
        <f aca="false">AV46/AJ46-1</f>
        <v>-0.0142010862755243</v>
      </c>
      <c r="AW90" s="105" t="n">
        <f aca="false">AW46/AK46-1</f>
        <v>0.0268863201143326</v>
      </c>
      <c r="AX90" s="105" t="n">
        <f aca="false">AX46/AL46-1</f>
        <v>0.0646778152062706</v>
      </c>
      <c r="AY90" s="105" t="n">
        <f aca="false">AY46/AM46-1</f>
        <v>0.219651208056652</v>
      </c>
      <c r="AZ90" s="105" t="n">
        <f aca="false">AZ46/AN46-1</f>
        <v>0.213666752129134</v>
      </c>
      <c r="BA90" s="105" t="n">
        <f aca="false">BA46/AO46-1</f>
        <v>0.422766581326853</v>
      </c>
      <c r="BB90" s="105" t="n">
        <f aca="false">BB46/AP46-1</f>
        <v>0.869356497093373</v>
      </c>
      <c r="BC90" s="105" t="n">
        <f aca="false">BC46/AQ46-1</f>
        <v>1.05859327705686</v>
      </c>
      <c r="BD90" s="105" t="n">
        <f aca="false">BD46/AR46-1</f>
        <v>0.746211389921757</v>
      </c>
      <c r="BE90" s="105" t="n">
        <f aca="false">BE46/AS46-1</f>
        <v>0.563945348498563</v>
      </c>
      <c r="BF90" s="105" t="n">
        <f aca="false">BF46/AT46-1</f>
        <v>0.500635788786481</v>
      </c>
      <c r="BG90" s="105" t="n">
        <f aca="false">BG46/AU46-1</f>
        <v>0.434600455367852</v>
      </c>
      <c r="BH90" s="105" t="n">
        <f aca="false">BH46/AV46-1</f>
        <v>0.376588077394398</v>
      </c>
      <c r="BI90" s="105" t="n">
        <f aca="false">BI46/AW46-1</f>
        <v>0.328590256183505</v>
      </c>
      <c r="BJ90" s="105" t="n">
        <f aca="false">BJ46/AX46-1</f>
        <v>0.283657860125998</v>
      </c>
      <c r="BK90" s="105" t="n">
        <f aca="false">BK46/AY46-1</f>
        <v>0.00706486173081267</v>
      </c>
      <c r="BL90" s="105" t="n">
        <f aca="false">BL46/AZ46-1</f>
        <v>-0.00681533884301522</v>
      </c>
      <c r="BM90" s="105" t="n">
        <f aca="false">BM46/BA46-1</f>
        <v>0.00575792097351324</v>
      </c>
      <c r="BN90" s="105" t="n">
        <f aca="false">BN46/BB46-1</f>
        <v>0.00887671102002074</v>
      </c>
      <c r="BO90" s="105" t="n">
        <f aca="false">BO46/BC46-1</f>
        <v>-0.0134569883611486</v>
      </c>
      <c r="BP90" s="108" t="n">
        <f aca="false">BP46/BD46-1</f>
        <v>0.000618056788423305</v>
      </c>
      <c r="BQ90" s="105" t="n">
        <f aca="false">BQ46/BE46-1</f>
        <v>-0.00953474689121392</v>
      </c>
      <c r="BR90" s="105" t="n">
        <f aca="false">BR46/BF46-1</f>
        <v>-0.00497480759398516</v>
      </c>
      <c r="BS90" s="105" t="n">
        <f aca="false">BS46/BG46-1</f>
        <v>-0.00134617101446788</v>
      </c>
      <c r="BT90" s="105" t="n">
        <f aca="false">BT46/BH46-1</f>
        <v>0.000848863798694088</v>
      </c>
      <c r="BU90" s="105" t="n">
        <f aca="false">BU46/BI46-1</f>
        <v>0.00251731636172958</v>
      </c>
      <c r="BV90" s="105" t="n">
        <f aca="false">BV46/BJ46-1</f>
        <v>0.00187344985230298</v>
      </c>
      <c r="BW90" s="105" t="n">
        <f aca="false">BW46/BK46-1</f>
        <v>0.148415909880322</v>
      </c>
      <c r="BX90" s="105" t="n">
        <f aca="false">BX46/BL46-1</f>
        <v>0.0809155417276466</v>
      </c>
      <c r="BY90" s="109" t="n">
        <f aca="false">BY46/BM46-1</f>
        <v>0.0476954407165291</v>
      </c>
    </row>
    <row r="91" customFormat="false" ht="14.4" hidden="false" customHeight="false" outlineLevel="0" collapsed="false">
      <c r="A91" s="16"/>
      <c r="B91" s="104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5" t="n">
        <f aca="false">O47/C47-1</f>
        <v>0.0526267090723751</v>
      </c>
      <c r="P91" s="105" t="n">
        <f aca="false">P47/D47-1</f>
        <v>0.0661943124612323</v>
      </c>
      <c r="Q91" s="105" t="n">
        <f aca="false">Q47/E47-1</f>
        <v>0.0313329853268192</v>
      </c>
      <c r="R91" s="105" t="n">
        <f aca="false">R47/F47-1</f>
        <v>0.0618962282899247</v>
      </c>
      <c r="S91" s="105" t="n">
        <f aca="false">S47/G47-1</f>
        <v>0.0463646853010493</v>
      </c>
      <c r="T91" s="105" t="n">
        <f aca="false">T47/H47-1</f>
        <v>0.0425360580347687</v>
      </c>
      <c r="U91" s="105" t="n">
        <f aca="false">U47/I47-1</f>
        <v>0.0498249766317764</v>
      </c>
      <c r="V91" s="105" t="n">
        <f aca="false">V47/J47-1</f>
        <v>0.04891508305947</v>
      </c>
      <c r="W91" s="105" t="n">
        <f aca="false">W47/K47-1</f>
        <v>0.0369590369277602</v>
      </c>
      <c r="X91" s="105" t="n">
        <f aca="false">X47/L47-1</f>
        <v>0.0419362623518955</v>
      </c>
      <c r="Y91" s="105" t="n">
        <f aca="false">Y47/M47-1</f>
        <v>0.0479825978507824</v>
      </c>
      <c r="Z91" s="107" t="n">
        <f aca="false">Z47/N47-1</f>
        <v>0.0439288381751455</v>
      </c>
      <c r="AA91" s="105" t="n">
        <f aca="false">AA47/O47-1</f>
        <v>0.0337845801071244</v>
      </c>
      <c r="AB91" s="105" t="n">
        <f aca="false">AB47/P47-1</f>
        <v>0.0358791219812042</v>
      </c>
      <c r="AC91" s="105" t="n">
        <f aca="false">AC47/Q47-1</f>
        <v>0.0236825146041475</v>
      </c>
      <c r="AD91" s="105" t="n">
        <f aca="false">AD47/R47-1</f>
        <v>0.0335186009318111</v>
      </c>
      <c r="AE91" s="105" t="n">
        <f aca="false">AE47/S47-1</f>
        <v>0.0396892579487265</v>
      </c>
      <c r="AF91" s="105" t="n">
        <f aca="false">AF47/T47-1</f>
        <v>0.0261244511302157</v>
      </c>
      <c r="AG91" s="105" t="n">
        <f aca="false">AG47/U47-1</f>
        <v>0.0333226600825542</v>
      </c>
      <c r="AH91" s="108" t="n">
        <f aca="false">AH47/V47-1</f>
        <v>0.0329970918468125</v>
      </c>
      <c r="AI91" s="105" t="n">
        <f aca="false">AI47/W47-1</f>
        <v>0.0391797107225176</v>
      </c>
      <c r="AJ91" s="105" t="n">
        <f aca="false">AJ47/X47-1</f>
        <v>0.039515800481793</v>
      </c>
      <c r="AK91" s="108" t="n">
        <f aca="false">AK47/Y47-1</f>
        <v>0.0341647948251975</v>
      </c>
      <c r="AL91" s="105" t="n">
        <f aca="false">AL47/Z47-1</f>
        <v>0.0376892522469978</v>
      </c>
      <c r="AM91" s="108" t="n">
        <f aca="false">AM47/AA47-1</f>
        <v>0.134248714767833</v>
      </c>
      <c r="AN91" s="108" t="n">
        <f aca="false">AN47/AB47-1</f>
        <v>0.114505952869075</v>
      </c>
      <c r="AO91" s="108" t="n">
        <f aca="false">AO47/AC47-1</f>
        <v>-0.0394436375114248</v>
      </c>
      <c r="AP91" s="108" t="n">
        <f aca="false">AP47/AD47-1</f>
        <v>-0.249920346705173</v>
      </c>
      <c r="AQ91" s="108" t="n">
        <f aca="false">AQ47/AE47-1</f>
        <v>-0.193970839467708</v>
      </c>
      <c r="AR91" s="105" t="n">
        <f aca="false">AR47/AF47-1</f>
        <v>-0.0610244945239874</v>
      </c>
      <c r="AS91" s="105" t="n">
        <f aca="false">AS47/AG47-1</f>
        <v>-0.0219423051820775</v>
      </c>
      <c r="AT91" s="105" t="n">
        <f aca="false">AT47/AH47-1</f>
        <v>-0.0124953699697478</v>
      </c>
      <c r="AU91" s="105" t="n">
        <f aca="false">AU47/AI47-1</f>
        <v>-0.00209958317721104</v>
      </c>
      <c r="AV91" s="105" t="n">
        <f aca="false">AV47/AJ47-1</f>
        <v>-0.0186613654200455</v>
      </c>
      <c r="AW91" s="105" t="n">
        <f aca="false">AW47/AK47-1</f>
        <v>-0.0154955730697489</v>
      </c>
      <c r="AX91" s="105" t="n">
        <f aca="false">AX47/AL47-1</f>
        <v>0.0110758044869343</v>
      </c>
      <c r="AY91" s="105" t="n">
        <f aca="false">AY47/AM47-1</f>
        <v>0.00864661049001247</v>
      </c>
      <c r="AZ91" s="105" t="n">
        <f aca="false">AZ47/AN47-1</f>
        <v>0.0553196390491426</v>
      </c>
      <c r="BA91" s="105" t="n">
        <f aca="false">BA47/AO47-1</f>
        <v>0.221622440673338</v>
      </c>
      <c r="BB91" s="105" t="n">
        <f aca="false">BB47/AP47-1</f>
        <v>0.490973442049938</v>
      </c>
      <c r="BC91" s="105" t="n">
        <f aca="false">BC47/AQ47-1</f>
        <v>0.432427992577855</v>
      </c>
      <c r="BD91" s="105" t="n">
        <f aca="false">BD47/AR47-1</f>
        <v>0.198526889425633</v>
      </c>
      <c r="BE91" s="105" t="n">
        <f aca="false">BE47/AS47-1</f>
        <v>0.146557235990311</v>
      </c>
      <c r="BF91" s="105" t="n">
        <f aca="false">BF47/AT47-1</f>
        <v>0.137336529958919</v>
      </c>
      <c r="BG91" s="105" t="n">
        <f aca="false">BG47/AU47-1</f>
        <v>0.133936715985558</v>
      </c>
      <c r="BH91" s="105" t="n">
        <f aca="false">BH47/AV47-1</f>
        <v>0.137658931393162</v>
      </c>
      <c r="BI91" s="105" t="n">
        <f aca="false">BI47/AW47-1</f>
        <v>0.132611613339775</v>
      </c>
      <c r="BJ91" s="105" t="n">
        <f aca="false">BJ47/AX47-1</f>
        <v>0.112620914989373</v>
      </c>
      <c r="BK91" s="105" t="n">
        <f aca="false">BK47/AY47-1</f>
        <v>-0.0232370465694027</v>
      </c>
      <c r="BL91" s="105" t="n">
        <f aca="false">BL47/AZ47-1</f>
        <v>-0.00320571425243121</v>
      </c>
      <c r="BM91" s="105" t="n">
        <f aca="false">BM47/BA47-1</f>
        <v>0.0296003610228299</v>
      </c>
      <c r="BN91" s="105" t="n">
        <f aca="false">BN47/BB47-1</f>
        <v>0.0506219225979212</v>
      </c>
      <c r="BO91" s="105" t="n">
        <f aca="false">BO47/BC47-1</f>
        <v>0.0182090613121444</v>
      </c>
      <c r="BP91" s="108" t="n">
        <f aca="false">BP47/BD47-1</f>
        <v>0.0556040247806373</v>
      </c>
      <c r="BQ91" s="105" t="n">
        <f aca="false">BQ47/BE47-1</f>
        <v>0.0480115334157205</v>
      </c>
      <c r="BR91" s="105" t="n">
        <f aca="false">BR47/BF47-1</f>
        <v>0.0467327094248229</v>
      </c>
      <c r="BS91" s="105" t="n">
        <f aca="false">BS47/BG47-1</f>
        <v>0.0529068704095312</v>
      </c>
      <c r="BT91" s="105" t="n">
        <f aca="false">BT47/BH47-1</f>
        <v>0.0550149281793118</v>
      </c>
      <c r="BU91" s="105" t="n">
        <f aca="false">BU47/BI47-1</f>
        <v>0.0568195930086923</v>
      </c>
      <c r="BV91" s="105" t="n">
        <f aca="false">BV47/BJ47-1</f>
        <v>0.0517781323332542</v>
      </c>
      <c r="BW91" s="105" t="n">
        <f aca="false">BW47/BK47-1</f>
        <v>0.130847475068053</v>
      </c>
      <c r="BX91" s="105" t="n">
        <f aca="false">BX47/BL47-1</f>
        <v>0.06291759384692</v>
      </c>
      <c r="BY91" s="109" t="n">
        <f aca="false">BY47/BM47-1</f>
        <v>0.0646806606224051</v>
      </c>
    </row>
    <row r="92" customFormat="false" ht="15" hidden="false" customHeight="false" outlineLevel="0" collapsed="false">
      <c r="A92" s="16"/>
      <c r="B92" s="110" t="s">
        <v>13</v>
      </c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3" t="n">
        <f aca="false">O48/C48-1</f>
        <v>0.0890601151069905</v>
      </c>
      <c r="P92" s="113" t="n">
        <f aca="false">P48/D48-1</f>
        <v>0.0885287666247032</v>
      </c>
      <c r="Q92" s="113" t="n">
        <f aca="false">Q48/E48-1</f>
        <v>0.0596056394364488</v>
      </c>
      <c r="R92" s="113" t="n">
        <f aca="false">R48/F48-1</f>
        <v>0.0809199864826269</v>
      </c>
      <c r="S92" s="113" t="n">
        <f aca="false">S48/G48-1</f>
        <v>0.0555402253885968</v>
      </c>
      <c r="T92" s="113" t="n">
        <f aca="false">T48/H48-1</f>
        <v>0.0596127335780832</v>
      </c>
      <c r="U92" s="113" t="n">
        <f aca="false">U48/I48-1</f>
        <v>0.0709579364656288</v>
      </c>
      <c r="V92" s="113" t="n">
        <f aca="false">V48/J48-1</f>
        <v>0.068484418368054</v>
      </c>
      <c r="W92" s="113" t="n">
        <f aca="false">W48/K48-1</f>
        <v>0.0599042372134007</v>
      </c>
      <c r="X92" s="113" t="n">
        <f aca="false">X48/L48-1</f>
        <v>0.0663014451427975</v>
      </c>
      <c r="Y92" s="113" t="n">
        <f aca="false">Y48/M48-1</f>
        <v>0.0664348896679341</v>
      </c>
      <c r="Z92" s="114" t="n">
        <f aca="false">Z48/N48-1</f>
        <v>0.0673440448058995</v>
      </c>
      <c r="AA92" s="113" t="n">
        <f aca="false">AA48/O48-1</f>
        <v>0.0624876350465973</v>
      </c>
      <c r="AB92" s="113" t="n">
        <f aca="false">AB48/P48-1</f>
        <v>0.0575780510307047</v>
      </c>
      <c r="AC92" s="113" t="n">
        <f aca="false">AC48/Q48-1</f>
        <v>0.0505558034757234</v>
      </c>
      <c r="AD92" s="113" t="n">
        <f aca="false">AD48/R48-1</f>
        <v>0.0663299737881808</v>
      </c>
      <c r="AE92" s="113" t="n">
        <f aca="false">AE48/S48-1</f>
        <v>0.0992787765723009</v>
      </c>
      <c r="AF92" s="113" t="n">
        <f aca="false">AF48/T48-1</f>
        <v>0.0769712823067863</v>
      </c>
      <c r="AG92" s="113" t="n">
        <f aca="false">AG48/U48-1</f>
        <v>0.0865311478746682</v>
      </c>
      <c r="AH92" s="115" t="n">
        <f aca="false">AH48/V48-1</f>
        <v>0.0868372378099691</v>
      </c>
      <c r="AI92" s="113" t="n">
        <f aca="false">AI48/W48-1</f>
        <v>0.0974614170507315</v>
      </c>
      <c r="AJ92" s="113" t="n">
        <f aca="false">AJ48/X48-1</f>
        <v>0.0969671528850733</v>
      </c>
      <c r="AK92" s="115" t="n">
        <f aca="false">AK48/Y48-1</f>
        <v>0.0877377252144582</v>
      </c>
      <c r="AL92" s="113" t="n">
        <f aca="false">AL48/Z48-1</f>
        <v>0.0916902664068453</v>
      </c>
      <c r="AM92" s="115" t="n">
        <f aca="false">AM48/AA48-1</f>
        <v>0.156289613421197</v>
      </c>
      <c r="AN92" s="115" t="n">
        <f aca="false">AN48/AB48-1</f>
        <v>0.173831139505916</v>
      </c>
      <c r="AO92" s="115" t="n">
        <f aca="false">AO48/AC48-1</f>
        <v>0.0319715042550408</v>
      </c>
      <c r="AP92" s="115" t="n">
        <f aca="false">AP48/AD48-1</f>
        <v>-0.21671880405847</v>
      </c>
      <c r="AQ92" s="115" t="n">
        <f aca="false">AQ48/AE48-1</f>
        <v>-0.279147394443491</v>
      </c>
      <c r="AR92" s="113" t="n">
        <f aca="false">AR48/AF48-1</f>
        <v>-0.18969738555301</v>
      </c>
      <c r="AS92" s="113" t="n">
        <f aca="false">AS48/AG48-1</f>
        <v>-0.136131531158315</v>
      </c>
      <c r="AT92" s="113" t="n">
        <f aca="false">AT48/AH48-1</f>
        <v>-0.112506872267114</v>
      </c>
      <c r="AU92" s="113" t="n">
        <f aca="false">AU48/AI48-1</f>
        <v>-0.0755884673685837</v>
      </c>
      <c r="AV92" s="113" t="n">
        <f aca="false">AV48/AJ48-1</f>
        <v>-0.0568591952596043</v>
      </c>
      <c r="AW92" s="113" t="n">
        <f aca="false">AW48/AK48-1</f>
        <v>-0.0283263099530997</v>
      </c>
      <c r="AX92" s="113" t="n">
        <f aca="false">AX48/AL48-1</f>
        <v>-0.00213504853476831</v>
      </c>
      <c r="AY92" s="113" t="n">
        <f aca="false">AY48/AM48-1</f>
        <v>0.0210267190465563</v>
      </c>
      <c r="AZ92" s="113" t="n">
        <f aca="false">AZ48/AN48-1</f>
        <v>0.0698883814455911</v>
      </c>
      <c r="BA92" s="113" t="n">
        <f aca="false">BA48/AO48-1</f>
        <v>0.275053941331505</v>
      </c>
      <c r="BB92" s="113" t="n">
        <f aca="false">BB48/AP48-1</f>
        <v>0.638599331974511</v>
      </c>
      <c r="BC92" s="113" t="n">
        <f aca="false">BC48/AQ48-1</f>
        <v>0.800399308024189</v>
      </c>
      <c r="BD92" s="113" t="n">
        <f aca="false">BD48/AR48-1</f>
        <v>0.629945607744499</v>
      </c>
      <c r="BE92" s="113" t="n">
        <f aca="false">BE48/AS48-1</f>
        <v>0.497595958032272</v>
      </c>
      <c r="BF92" s="113" t="n">
        <f aca="false">BF48/AT48-1</f>
        <v>0.446278001775354</v>
      </c>
      <c r="BG92" s="113" t="n">
        <f aca="false">BG48/AU48-1</f>
        <v>0.390297340464713</v>
      </c>
      <c r="BH92" s="113" t="n">
        <f aca="false">BH48/AV48-1</f>
        <v>0.343626901021082</v>
      </c>
      <c r="BI92" s="113" t="n">
        <f aca="false">BI48/AW48-1</f>
        <v>0.304636774416073</v>
      </c>
      <c r="BJ92" s="113" t="n">
        <f aca="false">BJ48/AX48-1</f>
        <v>0.272594374055348</v>
      </c>
      <c r="BK92" s="113" t="n">
        <f aca="false">BK48/AY48-1</f>
        <v>0.051175262505631</v>
      </c>
      <c r="BL92" s="113" t="n">
        <f aca="false">BL48/AZ48-1</f>
        <v>0.0346488355940904</v>
      </c>
      <c r="BM92" s="113" t="n">
        <f aca="false">BM48/BA48-1</f>
        <v>0.0411206327151783</v>
      </c>
      <c r="BN92" s="113" t="n">
        <f aca="false">BN48/BB48-1</f>
        <v>0.0430429078931709</v>
      </c>
      <c r="BO92" s="113" t="n">
        <f aca="false">BO48/BC48-1</f>
        <v>0.0327054464487637</v>
      </c>
      <c r="BP92" s="115" t="n">
        <f aca="false">BP48/BD48-1</f>
        <v>0.03561024022253</v>
      </c>
      <c r="BQ92" s="113" t="n">
        <f aca="false">BQ48/BE48-1</f>
        <v>0.0298277203464852</v>
      </c>
      <c r="BR92" s="113" t="n">
        <f aca="false">BR48/BF48-1</f>
        <v>0.0352196176862991</v>
      </c>
      <c r="BS92" s="113" t="n">
        <f aca="false">BS48/BG48-1</f>
        <v>0.0415244499401608</v>
      </c>
      <c r="BT92" s="113" t="n">
        <f aca="false">BT48/BH48-1</f>
        <v>0.0446140582622847</v>
      </c>
      <c r="BU92" s="113" t="n">
        <f aca="false">BU48/BI48-1</f>
        <v>0.0482361616975286</v>
      </c>
      <c r="BV92" s="113" t="n">
        <f aca="false">BV48/BJ48-1</f>
        <v>0.0474584186785898</v>
      </c>
      <c r="BW92" s="113" t="n">
        <f aca="false">BW48/BK48-1</f>
        <v>0.256520342894116</v>
      </c>
      <c r="BX92" s="113" t="n">
        <f aca="false">BX48/BL48-1</f>
        <v>0.221662168174543</v>
      </c>
      <c r="BY92" s="116" t="n">
        <f aca="false">BY48/BM48-1</f>
        <v>0.200115445308173</v>
      </c>
    </row>
    <row r="93" customFormat="false" ht="1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7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9"/>
    </row>
    <row r="94" customFormat="false" ht="14.4" hidden="false" customHeight="false" outlineLevel="0" collapsed="false">
      <c r="A94" s="16"/>
      <c r="B94" s="101" t="s">
        <v>16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8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</row>
    <row r="95" customFormat="false" ht="14.4" hidden="false" customHeight="false" outlineLevel="0" collapsed="false">
      <c r="A95" s="16"/>
      <c r="B95" s="103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91"/>
    </row>
    <row r="96" customFormat="false" ht="14.4" hidden="false" customHeight="false" outlineLevel="0" collapsed="false">
      <c r="A96" s="16"/>
      <c r="B96" s="104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89" t="n">
        <f aca="false">BW96+BX7-BL7</f>
        <v>178844521.879999</v>
      </c>
      <c r="BY96" s="90" t="n">
        <f aca="false">BX96+BY7-BM7</f>
        <v>179113492.119999</v>
      </c>
    </row>
    <row r="97" customFormat="false" ht="14.4" hidden="false" customHeight="false" outlineLevel="0" collapsed="false">
      <c r="A97" s="16"/>
      <c r="B97" s="104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89" t="n">
        <f aca="false">BW97+BX8-BL8</f>
        <v>1457969809.12</v>
      </c>
      <c r="BY97" s="90" t="n">
        <f aca="false">BX97+BY8-BM8</f>
        <v>1464803466.19999</v>
      </c>
    </row>
    <row r="98" customFormat="false" ht="14.4" hidden="false" customHeight="false" outlineLevel="0" collapsed="false">
      <c r="A98" s="16"/>
      <c r="B98" s="104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89" t="n">
        <f aca="false">BW98+BX9-BL9</f>
        <v>965295262.979994</v>
      </c>
      <c r="BY98" s="90" t="n">
        <f aca="false">BX98+BY9-BM9</f>
        <v>964114889.999994</v>
      </c>
    </row>
    <row r="99" customFormat="false" ht="14.4" hidden="false" customHeight="false" outlineLevel="0" collapsed="false">
      <c r="A99" s="16"/>
      <c r="B99" s="104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90" t="n">
        <f aca="false">BX99+BY10-BM10</f>
        <v>465684319.3</v>
      </c>
    </row>
    <row r="100" customFormat="false" ht="14.4" hidden="false" customHeight="false" outlineLevel="0" collapsed="false">
      <c r="A100" s="16"/>
      <c r="B100" s="104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89" t="n">
        <f aca="false">BW100+(BX11+BX12)-(BL11+BL12)</f>
        <v>268199820.96</v>
      </c>
      <c r="BY100" s="90" t="n">
        <f aca="false">BX100+(BY11+BY12)-(BM11+BM12)</f>
        <v>272334447.28</v>
      </c>
    </row>
    <row r="101" customFormat="false" ht="14.4" hidden="false" customHeight="false" outlineLevel="0" collapsed="false">
      <c r="A101" s="16"/>
      <c r="B101" s="104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89" t="n">
        <f aca="false">SUM(BX96:BX100)</f>
        <v>3333249662.10999</v>
      </c>
      <c r="BY101" s="90" t="n">
        <f aca="false">SUM(BY96:BY100)</f>
        <v>3346050614.89999</v>
      </c>
    </row>
    <row r="102" customFormat="false" ht="14.4" hidden="false" customHeight="false" outlineLevel="0" collapsed="false">
      <c r="A102" s="16"/>
      <c r="B102" s="103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91"/>
    </row>
    <row r="103" customFormat="false" ht="14.4" hidden="true" customHeight="false" outlineLevel="0" collapsed="false">
      <c r="A103" s="16"/>
      <c r="B103" s="104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90"/>
    </row>
    <row r="104" customFormat="false" ht="14.4" hidden="false" customHeight="false" outlineLevel="0" collapsed="false">
      <c r="A104" s="16"/>
      <c r="B104" s="104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89" t="n">
        <f aca="false">BW104+BX15-BL15</f>
        <v>260546672.88</v>
      </c>
      <c r="BY104" s="90" t="n">
        <f aca="false">BX104+BY15-BM15</f>
        <v>263835053.88</v>
      </c>
    </row>
    <row r="105" customFormat="false" ht="14.4" hidden="false" customHeight="false" outlineLevel="0" collapsed="false">
      <c r="A105" s="16"/>
      <c r="B105" s="104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89" t="n">
        <f aca="false">BW105+BX16-BL16</f>
        <v>202447142.140001</v>
      </c>
      <c r="BY105" s="90" t="n">
        <f aca="false">BX105+BY16-BM16</f>
        <v>203607552.290001</v>
      </c>
    </row>
    <row r="106" customFormat="false" ht="14.4" hidden="false" customHeight="false" outlineLevel="0" collapsed="false">
      <c r="A106" s="16"/>
      <c r="B106" s="104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90" t="n">
        <f aca="false">BX106+BY17-BM17</f>
        <v>48102501.38</v>
      </c>
    </row>
    <row r="107" customFormat="false" ht="14.4" hidden="false" customHeight="false" outlineLevel="0" collapsed="false">
      <c r="A107" s="16"/>
      <c r="B107" s="104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89" t="n">
        <f aca="false">BW107+(BX18+BX19)-(BL18+BL19)</f>
        <v>69662096.64</v>
      </c>
      <c r="BY107" s="90" t="n">
        <f aca="false">BX107+(BY18+BY19)-(BM18+BM19)</f>
        <v>70716872.73</v>
      </c>
    </row>
    <row r="108" customFormat="false" ht="14.4" hidden="false" customHeight="false" outlineLevel="0" collapsed="false">
      <c r="A108" s="16"/>
      <c r="B108" s="104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89" t="n">
        <f aca="false">SUM(BX103:BX107)</f>
        <v>580362594.04</v>
      </c>
      <c r="BY108" s="90" t="n">
        <f aca="false">SUM(BY103:BY107)</f>
        <v>586261980.28</v>
      </c>
    </row>
    <row r="109" customFormat="false" ht="14.4" hidden="false" customHeight="false" outlineLevel="0" collapsed="false">
      <c r="A109" s="16"/>
      <c r="B109" s="103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5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90"/>
    </row>
    <row r="110" customFormat="false" ht="14.4" hidden="false" customHeight="false" outlineLevel="0" collapsed="false">
      <c r="A110" s="16"/>
      <c r="B110" s="104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89" t="n">
        <f aca="false">BW110+BX21-BL21</f>
        <v>178844521.879999</v>
      </c>
      <c r="BY110" s="90" t="n">
        <f aca="false">BX110+BY21-BM21</f>
        <v>179113492.119999</v>
      </c>
    </row>
    <row r="111" customFormat="false" ht="14.4" hidden="false" customHeight="false" outlineLevel="0" collapsed="false">
      <c r="A111" s="16"/>
      <c r="B111" s="104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89" t="n">
        <f aca="false">BW111+BX22-BL22</f>
        <v>1718516481.99999</v>
      </c>
      <c r="BY111" s="90" t="n">
        <f aca="false">BX111+BY22-BM22</f>
        <v>1728638520.07999</v>
      </c>
    </row>
    <row r="112" customFormat="false" ht="14.4" hidden="false" customHeight="false" outlineLevel="0" collapsed="false">
      <c r="A112" s="16"/>
      <c r="B112" s="104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89" t="n">
        <f aca="false">BW112+BX23-BL23</f>
        <v>1167742405.12</v>
      </c>
      <c r="BY112" s="90" t="n">
        <f aca="false">BX112+BY23-BM23</f>
        <v>1167722442.29</v>
      </c>
    </row>
    <row r="113" customFormat="false" ht="14.4" hidden="false" customHeight="false" outlineLevel="0" collapsed="false">
      <c r="A113" s="16"/>
      <c r="B113" s="104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90" t="n">
        <f aca="false">BX113+BY24-BM24</f>
        <v>513786820.68</v>
      </c>
    </row>
    <row r="114" customFormat="false" ht="15" hidden="false" customHeight="false" outlineLevel="0" collapsed="false">
      <c r="A114" s="16"/>
      <c r="B114" s="110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97" t="n">
        <f aca="false">BW114+(BX25+BX26)-(BL25+BL26)</f>
        <v>337861917.6</v>
      </c>
      <c r="BY114" s="119" t="n">
        <f aca="false">BX114+(BY25+BY26)-(BM25+BM26)</f>
        <v>343051320.01</v>
      </c>
    </row>
    <row r="115" customFormat="false" ht="1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89" t="n">
        <f aca="false">SUM(BX110:BX114)</f>
        <v>3913612256.14999</v>
      </c>
      <c r="BY115" s="90" t="n">
        <f aca="false">SUM(BY110:BY114)</f>
        <v>3932312595.17999</v>
      </c>
    </row>
    <row r="116" customFormat="false" ht="14.4" hidden="false" customHeight="false" outlineLevel="0" collapsed="false">
      <c r="A116" s="16"/>
      <c r="B116" s="101" t="s">
        <v>17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</row>
    <row r="117" customFormat="false" ht="14.4" hidden="false" customHeight="false" outlineLevel="0" collapsed="false">
      <c r="A117" s="16"/>
      <c r="B117" s="103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91"/>
    </row>
    <row r="118" customFormat="false" ht="14.4" hidden="false" customHeight="false" outlineLevel="0" collapsed="false">
      <c r="A118" s="16"/>
      <c r="B118" s="104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7" t="n">
        <f aca="false">+Z96/N96-1</f>
        <v>0.0072428958657631</v>
      </c>
      <c r="AA118" s="105" t="n">
        <f aca="false">+AA96/O96-1</f>
        <v>0.00375926645992331</v>
      </c>
      <c r="AB118" s="105" t="n">
        <f aca="false">+AB96/P96-1</f>
        <v>0.00125584200276774</v>
      </c>
      <c r="AC118" s="105" t="n">
        <f aca="false">+AC96/Q96-1</f>
        <v>0.00351846758642993</v>
      </c>
      <c r="AD118" s="105" t="n">
        <f aca="false">+AD96/R96-1</f>
        <v>-0.00149252934724675</v>
      </c>
      <c r="AE118" s="105" t="n">
        <f aca="false">+AE96/S96-1</f>
        <v>0.0121904328804265</v>
      </c>
      <c r="AF118" s="105" t="n">
        <f aca="false">+AF96/T96-1</f>
        <v>0.0027874402188437</v>
      </c>
      <c r="AG118" s="105" t="n">
        <f aca="false">+AG96/U96-1</f>
        <v>0.000552747290612832</v>
      </c>
      <c r="AH118" s="108" t="n">
        <f aca="false">+AH96/V96-1</f>
        <v>0.00107751256169109</v>
      </c>
      <c r="AI118" s="105" t="n">
        <f aca="false">+AI96/W96-1</f>
        <v>0.00957126117667495</v>
      </c>
      <c r="AJ118" s="105" t="n">
        <f aca="false">+AJ96/X96-1</f>
        <v>0.00451090682258037</v>
      </c>
      <c r="AK118" s="108" t="n">
        <f aca="false">+AK96/Y96-1</f>
        <v>-0.00321690200115476</v>
      </c>
      <c r="AL118" s="105" t="n">
        <f aca="false">+AL96/Z96-1</f>
        <v>0.00103924680111622</v>
      </c>
      <c r="AM118" s="108" t="n">
        <f aca="false">+AM96/AA96-1</f>
        <v>0.00655544021422183</v>
      </c>
      <c r="AN118" s="108" t="n">
        <f aca="false">+AN96/AB96-1</f>
        <v>0.0142593515419684</v>
      </c>
      <c r="AO118" s="108" t="n">
        <f aca="false">+AO96/AC96-1</f>
        <v>-0.0106707743761814</v>
      </c>
      <c r="AP118" s="108" t="n">
        <f aca="false">+AP96/AD96-1</f>
        <v>-0.0905684777849246</v>
      </c>
      <c r="AQ118" s="108" t="n">
        <f aca="false">+AQ96/AE96-1</f>
        <v>-0.136887526147311</v>
      </c>
      <c r="AR118" s="105" t="n">
        <f aca="false">+AR96/AF96-1</f>
        <v>-0.114805831373442</v>
      </c>
      <c r="AS118" s="105" t="n">
        <f aca="false">+AS96/AG96-1</f>
        <v>-0.111788274884594</v>
      </c>
      <c r="AT118" s="105" t="n">
        <f aca="false">+AT96/AH96-1</f>
        <v>-0.109743116559995</v>
      </c>
      <c r="AU118" s="105" t="n">
        <f aca="false">+AU96/AI96-1</f>
        <v>-0.106481521486871</v>
      </c>
      <c r="AV118" s="105" t="n">
        <f aca="false">+AV96/AJ96-1</f>
        <v>-0.1101340657723</v>
      </c>
      <c r="AW118" s="105" t="n">
        <f aca="false">+AW96/AK96-1</f>
        <v>-0.0978188440568005</v>
      </c>
      <c r="AX118" s="105" t="n">
        <f aca="false">+AX96/AL96-1</f>
        <v>-0.0912368452442419</v>
      </c>
      <c r="AY118" s="105" t="n">
        <f aca="false">+AY96/AM96-1</f>
        <v>-0.10545703959038</v>
      </c>
      <c r="AZ118" s="105" t="n">
        <f aca="false">+AZ96/AN96-1</f>
        <v>-0.115704966618539</v>
      </c>
      <c r="BA118" s="105" t="n">
        <f aca="false">+BA96/AO96-1</f>
        <v>-0.0524096750697927</v>
      </c>
      <c r="BB118" s="105" t="n">
        <f aca="false">+BB96/AP96-1</f>
        <v>0.120386603005285</v>
      </c>
      <c r="BC118" s="105" t="n">
        <f aca="false">+BC96/AQ96-1</f>
        <v>0.210565299223095</v>
      </c>
      <c r="BD118" s="105" t="n">
        <f aca="false">+BD96/AR96-1</f>
        <v>0.193761959405396</v>
      </c>
      <c r="BE118" s="105" t="n">
        <f aca="false">+BE96/AS96-1</f>
        <v>0.177429114425067</v>
      </c>
      <c r="BF118" s="105" t="n">
        <f aca="false">+BF96/AT96-1</f>
        <v>0.173773761315312</v>
      </c>
      <c r="BG118" s="105" t="n">
        <f aca="false">+BG96/AU96-1</f>
        <v>0.165656098782731</v>
      </c>
      <c r="BH118" s="105" t="n">
        <f aca="false">+BH96/AV96-1</f>
        <v>0.169921050764396</v>
      </c>
      <c r="BI118" s="105" t="n">
        <f aca="false">+BI96/AW96-1</f>
        <v>0.159404471234448</v>
      </c>
      <c r="BJ118" s="105" t="n">
        <f aca="false">+BJ96/AX96-1</f>
        <v>0.14350290986665</v>
      </c>
      <c r="BK118" s="105" t="n">
        <f aca="false">+BK96/AY96-1</f>
        <v>0.165119771371453</v>
      </c>
      <c r="BL118" s="105" t="n">
        <f aca="false">+BL96/AZ96-1</f>
        <v>0.172360123903493</v>
      </c>
      <c r="BM118" s="105" t="n">
        <f aca="false">+BM96/BA96-1</f>
        <v>0.126935218637614</v>
      </c>
      <c r="BN118" s="105" t="n">
        <f aca="false">+BN96/BB96-1</f>
        <v>0.0279006211144348</v>
      </c>
      <c r="BO118" s="105" t="n">
        <f aca="false">+BO96/BC96-1</f>
        <v>0.00418351495194402</v>
      </c>
      <c r="BP118" s="108" t="n">
        <f aca="false">+BP96/BD96-1</f>
        <v>-0.00254076919057056</v>
      </c>
      <c r="BQ118" s="105" t="n">
        <f aca="false">+BQ96/BE96-1</f>
        <v>0.00146042249481892</v>
      </c>
      <c r="BR118" s="105" t="n">
        <f aca="false">+BR96/BF96-1</f>
        <v>0.00593838059222063</v>
      </c>
      <c r="BS118" s="105" t="n">
        <f aca="false">+BS96/BG96-1</f>
        <v>0.00705941782782471</v>
      </c>
      <c r="BT118" s="105" t="n">
        <f aca="false">+BT96/BH96-1</f>
        <v>0.00787807950426878</v>
      </c>
      <c r="BU118" s="105" t="n">
        <f aca="false">+BU96/BI96-1</f>
        <v>0.0109593422302341</v>
      </c>
      <c r="BV118" s="105" t="n">
        <f aca="false">+BV96/BJ96-1</f>
        <v>0.0126797505050873</v>
      </c>
      <c r="BW118" s="105" t="n">
        <f aca="false">+BW96/BK96-1</f>
        <v>0.0024826912569802</v>
      </c>
      <c r="BX118" s="105" t="n">
        <f aca="false">+BX96/BL96-1</f>
        <v>-0.000661922867851938</v>
      </c>
      <c r="BY118" s="109" t="n">
        <f aca="false">+BY96/BM96-1</f>
        <v>-0.00176924021485791</v>
      </c>
    </row>
    <row r="119" customFormat="false" ht="14.4" hidden="false" customHeight="false" outlineLevel="0" collapsed="false">
      <c r="A119" s="16"/>
      <c r="B119" s="104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7" t="n">
        <f aca="false">+Z97/N97-1</f>
        <v>0.00612003059909294</v>
      </c>
      <c r="AA119" s="105" t="n">
        <f aca="false">+AA97/O97-1</f>
        <v>0.00546268559698837</v>
      </c>
      <c r="AB119" s="105" t="n">
        <f aca="false">+AB97/P97-1</f>
        <v>0.00134550052955018</v>
      </c>
      <c r="AC119" s="105" t="n">
        <f aca="false">+AC97/Q97-1</f>
        <v>0.00619056087574954</v>
      </c>
      <c r="AD119" s="105" t="n">
        <f aca="false">+AD97/R97-1</f>
        <v>0.00916957375812455</v>
      </c>
      <c r="AE119" s="105" t="n">
        <f aca="false">+AE97/S97-1</f>
        <v>0.0409611736026543</v>
      </c>
      <c r="AF119" s="105" t="n">
        <f aca="false">+AF97/T97-1</f>
        <v>0.0404226430894958</v>
      </c>
      <c r="AG119" s="105" t="n">
        <f aca="false">+AG97/U97-1</f>
        <v>0.050684556260592</v>
      </c>
      <c r="AH119" s="108" t="n">
        <f aca="false">+AH97/V97-1</f>
        <v>0.0577497405907215</v>
      </c>
      <c r="AI119" s="105" t="n">
        <f aca="false">+AI97/W97-1</f>
        <v>0.0797444772014693</v>
      </c>
      <c r="AJ119" s="105" t="n">
        <f aca="false">+AJ97/X97-1</f>
        <v>0.0881423738728173</v>
      </c>
      <c r="AK119" s="108" t="n">
        <f aca="false">+AK97/Y97-1</f>
        <v>0.0912747622677235</v>
      </c>
      <c r="AL119" s="105" t="n">
        <f aca="false">+AL97/Z97-1</f>
        <v>0.106236050226948</v>
      </c>
      <c r="AM119" s="108" t="n">
        <f aca="false">+AM97/AA97-1</f>
        <v>0.127318160686897</v>
      </c>
      <c r="AN119" s="108" t="n">
        <f aca="false">+AN97/AB97-1</f>
        <v>0.153512760456919</v>
      </c>
      <c r="AO119" s="108" t="n">
        <f aca="false">+AO97/AC97-1</f>
        <v>0.135491933379279</v>
      </c>
      <c r="AP119" s="108" t="n">
        <f aca="false">+AP97/AD97-1</f>
        <v>0.0328119298901857</v>
      </c>
      <c r="AQ119" s="108" t="n">
        <f aca="false">+AQ97/AE97-1</f>
        <v>-0.0457279525657914</v>
      </c>
      <c r="AR119" s="105" t="n">
        <f aca="false">+AR97/AF97-1</f>
        <v>-0.0330656283160672</v>
      </c>
      <c r="AS119" s="105" t="n">
        <f aca="false">+AS97/AG97-1</f>
        <v>-0.043814236179348</v>
      </c>
      <c r="AT119" s="105" t="n">
        <f aca="false">+AT97/AH97-1</f>
        <v>-0.0442196052404644</v>
      </c>
      <c r="AU119" s="105" t="n">
        <f aca="false">+AU97/AI97-1</f>
        <v>-0.0445455695250185</v>
      </c>
      <c r="AV119" s="105" t="n">
        <f aca="false">+AV97/AJ97-1</f>
        <v>-0.0553390027508969</v>
      </c>
      <c r="AW119" s="105" t="n">
        <f aca="false">+AW97/AK97-1</f>
        <v>-0.0469227382599945</v>
      </c>
      <c r="AX119" s="105" t="n">
        <f aca="false">+AX97/AL97-1</f>
        <v>-0.0472222952044816</v>
      </c>
      <c r="AY119" s="105" t="n">
        <f aca="false">+AY97/AM97-1</f>
        <v>-0.0724913567990755</v>
      </c>
      <c r="AZ119" s="105" t="n">
        <f aca="false">+AZ97/AN97-1</f>
        <v>-0.0909640755821369</v>
      </c>
      <c r="BA119" s="105" t="n">
        <f aca="false">+BA97/AO97-1</f>
        <v>-0.0259371407032873</v>
      </c>
      <c r="BB119" s="105" t="n">
        <f aca="false">+BB97/AP97-1</f>
        <v>0.151663285013814</v>
      </c>
      <c r="BC119" s="105" t="n">
        <f aca="false">+BC97/AQ97-1</f>
        <v>0.297732610494742</v>
      </c>
      <c r="BD119" s="105" t="n">
        <f aca="false">+BD97/AR97-1</f>
        <v>0.28343663977703</v>
      </c>
      <c r="BE119" s="105" t="n">
        <f aca="false">+BE97/AS97-1</f>
        <v>0.27354691812146</v>
      </c>
      <c r="BF119" s="105" t="n">
        <f aca="false">+BF97/AT97-1</f>
        <v>0.264775582660502</v>
      </c>
      <c r="BG119" s="105" t="n">
        <f aca="false">+BG97/AU97-1</f>
        <v>0.246128154818575</v>
      </c>
      <c r="BH119" s="105" t="n">
        <f aca="false">+BH97/AV97-1</f>
        <v>0.245749295009913</v>
      </c>
      <c r="BI119" s="105" t="n">
        <f aca="false">+BI97/AW97-1</f>
        <v>0.227993475633009</v>
      </c>
      <c r="BJ119" s="105" t="n">
        <f aca="false">+BJ97/AX97-1</f>
        <v>0.211315019810765</v>
      </c>
      <c r="BK119" s="105" t="n">
        <f aca="false">+BK97/AY97-1</f>
        <v>0.220931592474756</v>
      </c>
      <c r="BL119" s="105" t="n">
        <f aca="false">+BL97/AZ97-1</f>
        <v>0.217687904643668</v>
      </c>
      <c r="BM119" s="105" t="n">
        <f aca="false">+BM97/BA97-1</f>
        <v>0.159952749294798</v>
      </c>
      <c r="BN119" s="105" t="n">
        <f aca="false">+BN97/BB97-1</f>
        <v>0.071285843237821</v>
      </c>
      <c r="BO119" s="105" t="n">
        <f aca="false">+BO97/BC97-1</f>
        <v>-0.00136077845099081</v>
      </c>
      <c r="BP119" s="108" t="n">
        <f aca="false">+BP97/BD97-1</f>
        <v>0.00295444121963273</v>
      </c>
      <c r="BQ119" s="105" t="n">
        <f aca="false">+BQ97/BE97-1</f>
        <v>0.00267480029806144</v>
      </c>
      <c r="BR119" s="105" t="n">
        <f aca="false">+BR97/BF97-1</f>
        <v>0.00935537115793039</v>
      </c>
      <c r="BS119" s="105" t="n">
        <f aca="false">+BS97/BG97-1</f>
        <v>0.0145111674540264</v>
      </c>
      <c r="BT119" s="105" t="n">
        <f aca="false">+BT97/BH97-1</f>
        <v>0.019197763946365</v>
      </c>
      <c r="BU119" s="105" t="n">
        <f aca="false">+BU97/BI97-1</f>
        <v>0.0267627363864813</v>
      </c>
      <c r="BV119" s="105" t="n">
        <f aca="false">+BV97/BJ97-1</f>
        <v>0.0291255748722645</v>
      </c>
      <c r="BW119" s="105" t="n">
        <f aca="false">+BW97/BK97-1</f>
        <v>0.0413577537294516</v>
      </c>
      <c r="BX119" s="105" t="n">
        <f aca="false">+BX97/BL97-1</f>
        <v>0.0471485639088249</v>
      </c>
      <c r="BY119" s="109" t="n">
        <f aca="false">+BY97/BM97-1</f>
        <v>0.0486494244342433</v>
      </c>
    </row>
    <row r="120" customFormat="false" ht="14.4" hidden="false" customHeight="false" outlineLevel="0" collapsed="false">
      <c r="A120" s="16"/>
      <c r="B120" s="104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7" t="n">
        <f aca="false">+Z98/N98-1</f>
        <v>-0.0116292136115924</v>
      </c>
      <c r="AA120" s="105" t="n">
        <f aca="false">+AA98/O98-1</f>
        <v>-0.00977723750226822</v>
      </c>
      <c r="AB120" s="105" t="n">
        <f aca="false">+AB98/P98-1</f>
        <v>-0.0139105728369771</v>
      </c>
      <c r="AC120" s="105" t="n">
        <f aca="false">+AC98/Q98-1</f>
        <v>-0.00199452989408544</v>
      </c>
      <c r="AD120" s="105" t="n">
        <f aca="false">+AD98/R98-1</f>
        <v>-0.0234750737914246</v>
      </c>
      <c r="AE120" s="105" t="n">
        <f aca="false">+AE98/S98-1</f>
        <v>-0.0195112025835327</v>
      </c>
      <c r="AF120" s="105" t="n">
        <f aca="false">+AF98/T98-1</f>
        <v>-0.0446989132676688</v>
      </c>
      <c r="AG120" s="105" t="n">
        <f aca="false">+AG98/U98-1</f>
        <v>-0.0532537020828097</v>
      </c>
      <c r="AH120" s="108" t="n">
        <f aca="false">+AH98/V98-1</f>
        <v>-0.0540785252395826</v>
      </c>
      <c r="AI120" s="105" t="n">
        <f aca="false">+AI98/W98-1</f>
        <v>-0.052538957130565</v>
      </c>
      <c r="AJ120" s="105" t="n">
        <f aca="false">+AJ98/X98-1</f>
        <v>-0.0666346636166394</v>
      </c>
      <c r="AK120" s="108" t="n">
        <f aca="false">+AK98/Y98-1</f>
        <v>-0.0817902030163381</v>
      </c>
      <c r="AL120" s="105" t="n">
        <f aca="false">+AL98/Z98-1</f>
        <v>-0.0884249947994095</v>
      </c>
      <c r="AM120" s="108" t="n">
        <f aca="false">+AM98/AA98-1</f>
        <v>-0.0925099891244744</v>
      </c>
      <c r="AN120" s="108" t="n">
        <f aca="false">+AN98/AB98-1</f>
        <v>-0.0850451420852794</v>
      </c>
      <c r="AO120" s="108" t="n">
        <f aca="false">+AO98/AC98-1</f>
        <v>-0.120670441621745</v>
      </c>
      <c r="AP120" s="108" t="n">
        <f aca="false">+AP98/AD98-1</f>
        <v>-0.181454400539637</v>
      </c>
      <c r="AQ120" s="108" t="n">
        <f aca="false">+AQ98/AE98-1</f>
        <v>-0.208378202440847</v>
      </c>
      <c r="AR120" s="105" t="n">
        <f aca="false">+AR98/AF98-1</f>
        <v>-0.140904214806017</v>
      </c>
      <c r="AS120" s="105" t="n">
        <f aca="false">+AS98/AG98-1</f>
        <v>-0.113863771020633</v>
      </c>
      <c r="AT120" s="105" t="n">
        <f aca="false">+AT98/AH98-1</f>
        <v>-0.0968725564372005</v>
      </c>
      <c r="AU120" s="105" t="n">
        <f aca="false">+AU98/AI98-1</f>
        <v>-0.0666779454821159</v>
      </c>
      <c r="AV120" s="105" t="n">
        <f aca="false">+AV98/AJ98-1</f>
        <v>-0.0357084333221194</v>
      </c>
      <c r="AW120" s="105" t="n">
        <f aca="false">+AW98/AK98-1</f>
        <v>0.0163227952912148</v>
      </c>
      <c r="AX120" s="105" t="n">
        <f aca="false">+AX98/AL98-1</f>
        <v>0.0611457934804611</v>
      </c>
      <c r="AY120" s="105" t="n">
        <f aca="false">+AY98/AM98-1</f>
        <v>0.0825496662701692</v>
      </c>
      <c r="AZ120" s="105" t="n">
        <f aca="false">+AZ98/AN98-1</f>
        <v>0.0958155849016069</v>
      </c>
      <c r="BA120" s="105" t="n">
        <f aca="false">+BA98/AO98-1</f>
        <v>0.200771604385399</v>
      </c>
      <c r="BB120" s="105" t="n">
        <f aca="false">+BB98/AP98-1</f>
        <v>0.427183809962101</v>
      </c>
      <c r="BC120" s="105" t="n">
        <f aca="false">+BC98/AQ98-1</f>
        <v>0.593971496640407</v>
      </c>
      <c r="BD120" s="105" t="n">
        <f aca="false">+BD98/AR98-1</f>
        <v>0.499451077362171</v>
      </c>
      <c r="BE120" s="105" t="n">
        <f aca="false">+BE98/AS98-1</f>
        <v>0.451884698615099</v>
      </c>
      <c r="BF120" s="105" t="n">
        <f aca="false">+BF98/AT98-1</f>
        <v>0.419054430470646</v>
      </c>
      <c r="BG120" s="105" t="n">
        <f aca="false">+BG98/AU98-1</f>
        <v>0.379287363138883</v>
      </c>
      <c r="BH120" s="105" t="n">
        <f aca="false">+BH98/AV98-1</f>
        <v>0.353769588951889</v>
      </c>
      <c r="BI120" s="105" t="n">
        <f aca="false">+BI98/AW98-1</f>
        <v>0.302802728660242</v>
      </c>
      <c r="BJ120" s="105" t="n">
        <f aca="false">+BJ98/AX98-1</f>
        <v>0.251091810535434</v>
      </c>
      <c r="BK120" s="105" t="n">
        <f aca="false">+BK98/AY98-1</f>
        <v>0.234924401826294</v>
      </c>
      <c r="BL120" s="105" t="n">
        <f aca="false">+BL98/AZ98-1</f>
        <v>0.212348620723626</v>
      </c>
      <c r="BM120" s="105" t="n">
        <f aca="false">+BM98/BA98-1</f>
        <v>0.149780072414168</v>
      </c>
      <c r="BN120" s="105" t="n">
        <f aca="false">+BN98/BB98-1</f>
        <v>0.0554460680153719</v>
      </c>
      <c r="BO120" s="105" t="n">
        <f aca="false">+BO98/BC98-1</f>
        <v>-0.0284527307899918</v>
      </c>
      <c r="BP120" s="108" t="n">
        <f aca="false">+BP98/BD98-1</f>
        <v>-0.0160004918292545</v>
      </c>
      <c r="BQ120" s="105" t="n">
        <f aca="false">+BQ98/BE98-1</f>
        <v>-0.0187048595057507</v>
      </c>
      <c r="BR120" s="105" t="n">
        <f aca="false">+BR98/BF98-1</f>
        <v>-0.010766127470007</v>
      </c>
      <c r="BS120" s="105" t="n">
        <f aca="false">+BS98/BG98-1</f>
        <v>-0.0110077798394305</v>
      </c>
      <c r="BT120" s="105" t="n">
        <f aca="false">+BT98/BH98-1</f>
        <v>-0.0122375444349524</v>
      </c>
      <c r="BU120" s="105" t="n">
        <f aca="false">+BU98/BI98-1</f>
        <v>-0.0078544901709694</v>
      </c>
      <c r="BV120" s="105" t="n">
        <f aca="false">+BV98/BJ98-1</f>
        <v>-0.00417999322473672</v>
      </c>
      <c r="BW120" s="105" t="n">
        <f aca="false">+BW98/BK98-1</f>
        <v>0.00366271726908329</v>
      </c>
      <c r="BX120" s="105" t="n">
        <f aca="false">+BX98/BL98-1</f>
        <v>0.00569356795838694</v>
      </c>
      <c r="BY120" s="109" t="n">
        <f aca="false">+BY98/BM98-1</f>
        <v>0.0021613375391909</v>
      </c>
    </row>
    <row r="121" customFormat="false" ht="14.4" hidden="false" customHeight="false" outlineLevel="0" collapsed="false">
      <c r="A121" s="16"/>
      <c r="B121" s="104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7" t="n">
        <f aca="false">+Z99/N99-1</f>
        <v>0.0409003721682821</v>
      </c>
      <c r="AA121" s="105" t="n">
        <f aca="false">+AA99/O99-1</f>
        <v>0.039924811731515</v>
      </c>
      <c r="AB121" s="105" t="n">
        <f aca="false">+AB99/P99-1</f>
        <v>0.0367831378300532</v>
      </c>
      <c r="AC121" s="105" t="n">
        <f aca="false">+AC99/Q99-1</f>
        <v>0.0404029448256433</v>
      </c>
      <c r="AD121" s="105" t="n">
        <f aca="false">+AD99/R99-1</f>
        <v>0.0336269592869842</v>
      </c>
      <c r="AE121" s="105" t="n">
        <f aca="false">+AE99/S99-1</f>
        <v>0.0395049970647545</v>
      </c>
      <c r="AF121" s="105" t="n">
        <f aca="false">+AF99/T99-1</f>
        <v>0.0331480327657352</v>
      </c>
      <c r="AG121" s="105" t="n">
        <f aca="false">+AG99/U99-1</f>
        <v>0.0315783540793435</v>
      </c>
      <c r="AH121" s="108" t="n">
        <f aca="false">+AH99/V99-1</f>
        <v>0.0311409563840668</v>
      </c>
      <c r="AI121" s="105" t="n">
        <f aca="false">+AI99/W99-1</f>
        <v>0.0419674128387459</v>
      </c>
      <c r="AJ121" s="105" t="n">
        <f aca="false">+AJ99/X99-1</f>
        <v>0.0385789878101737</v>
      </c>
      <c r="AK121" s="108" t="n">
        <f aca="false">+AK99/Y99-1</f>
        <v>0.0278418097305493</v>
      </c>
      <c r="AL121" s="105" t="n">
        <f aca="false">+AL99/Z99-1</f>
        <v>0.0344274411055796</v>
      </c>
      <c r="AM121" s="108" t="n">
        <f aca="false">+AM99/AA99-1</f>
        <v>0.0433282665485542</v>
      </c>
      <c r="AN121" s="108" t="n">
        <f aca="false">+AN99/AB99-1</f>
        <v>0.0471178996772026</v>
      </c>
      <c r="AO121" s="108" t="n">
        <f aca="false">+AO99/AC99-1</f>
        <v>0.0167756814697813</v>
      </c>
      <c r="AP121" s="108" t="n">
        <f aca="false">+AP99/AD99-1</f>
        <v>-0.0631763449219993</v>
      </c>
      <c r="AQ121" s="108" t="n">
        <f aca="false">+AQ99/AE99-1</f>
        <v>-0.0628932207293977</v>
      </c>
      <c r="AR121" s="105" t="n">
        <f aca="false">+AR99/AF99-1</f>
        <v>-0.00786163709092635</v>
      </c>
      <c r="AS121" s="105" t="n">
        <f aca="false">+AS99/AG99-1</f>
        <v>0.00429009135873759</v>
      </c>
      <c r="AT121" s="105" t="n">
        <f aca="false">+AT99/AH99-1</f>
        <v>0.00719660515107279</v>
      </c>
      <c r="AU121" s="105" t="n">
        <f aca="false">+AU99/AI99-1</f>
        <v>0.00734261763007171</v>
      </c>
      <c r="AV121" s="105" t="n">
        <f aca="false">+AV99/AJ99-1</f>
        <v>-0.00966380890589447</v>
      </c>
      <c r="AW121" s="105" t="n">
        <f aca="false">+AW99/AK99-1</f>
        <v>-0.00626388505648268</v>
      </c>
      <c r="AX121" s="105" t="n">
        <f aca="false">+AX99/AL99-1</f>
        <v>0.0131191421090484</v>
      </c>
      <c r="AY121" s="105" t="n">
        <f aca="false">+AY99/AM99-1</f>
        <v>0.00154152859788259</v>
      </c>
      <c r="AZ121" s="105" t="n">
        <f aca="false">+AZ99/AN99-1</f>
        <v>0.00350803183459436</v>
      </c>
      <c r="BA121" s="105" t="n">
        <f aca="false">+BA99/AO99-1</f>
        <v>0.0750888087916002</v>
      </c>
      <c r="BB121" s="105" t="n">
        <f aca="false">+BB99/AP99-1</f>
        <v>0.236786505215329</v>
      </c>
      <c r="BC121" s="105" t="n">
        <f aca="false">+BC99/AQ99-1</f>
        <v>0.254442805423264</v>
      </c>
      <c r="BD121" s="105" t="n">
        <f aca="false">+BD99/AR99-1</f>
        <v>0.133044358422604</v>
      </c>
      <c r="BE121" s="105" t="n">
        <f aca="false">+BE99/AS99-1</f>
        <v>0.103329772482968</v>
      </c>
      <c r="BF121" s="105" t="n">
        <f aca="false">+BF99/AT99-1</f>
        <v>0.0998882335226226</v>
      </c>
      <c r="BG121" s="105" t="n">
        <f aca="false">+BG99/AU99-1</f>
        <v>0.102785396296134</v>
      </c>
      <c r="BH121" s="105" t="n">
        <f aca="false">+BH99/AV99-1</f>
        <v>0.13109565941806</v>
      </c>
      <c r="BI121" s="105" t="n">
        <f aca="false">+BI99/AW99-1</f>
        <v>0.134685610950854</v>
      </c>
      <c r="BJ121" s="105" t="n">
        <f aca="false">+BJ99/AX99-1</f>
        <v>0.0992332794759112</v>
      </c>
      <c r="BK121" s="105" t="n">
        <f aca="false">+BK99/AY99-1</f>
        <v>0.0971237669047012</v>
      </c>
      <c r="BL121" s="105" t="n">
        <f aca="false">+BL99/AZ99-1</f>
        <v>0.0896288507857146</v>
      </c>
      <c r="BM121" s="105" t="n">
        <f aca="false">+BM99/BA99-1</f>
        <v>0.0542981506120592</v>
      </c>
      <c r="BN121" s="105" t="n">
        <f aca="false">+BN99/BB99-1</f>
        <v>-0.00189614184866171</v>
      </c>
      <c r="BO121" s="105" t="n">
        <f aca="false">+BO99/BC99-1</f>
        <v>-0.0320439114534464</v>
      </c>
      <c r="BP121" s="108" t="n">
        <f aca="false">+BP99/BD99-1</f>
        <v>0.0376768320081418</v>
      </c>
      <c r="BQ121" s="105" t="n">
        <f aca="false">+BQ99/BE99-1</f>
        <v>0.0468239223986324</v>
      </c>
      <c r="BR121" s="105" t="n">
        <f aca="false">+BR99/BF99-1</f>
        <v>0.0476396429575106</v>
      </c>
      <c r="BS121" s="105" t="n">
        <f aca="false">+BS99/BG99-1</f>
        <v>0.0467105813396311</v>
      </c>
      <c r="BT121" s="105" t="n">
        <f aca="false">+BT99/BH99-1</f>
        <v>0.039797860454355</v>
      </c>
      <c r="BU121" s="105" t="n">
        <f aca="false">+BU99/BI99-1</f>
        <v>0.040226121320766</v>
      </c>
      <c r="BV121" s="105" t="n">
        <f aca="false">+BV99/BJ99-1</f>
        <v>0.0465690023237289</v>
      </c>
      <c r="BW121" s="105" t="n">
        <f aca="false">+BW99/BK99-1</f>
        <v>0.0594851146841029</v>
      </c>
      <c r="BX121" s="105" t="n">
        <f aca="false">+BX99/BL99-1</f>
        <v>0.0571798644007893</v>
      </c>
      <c r="BY121" s="109" t="n">
        <f aca="false">+BY99/BM99-1</f>
        <v>0.0558286713666027</v>
      </c>
    </row>
    <row r="122" customFormat="false" ht="14.4" hidden="false" customHeight="false" outlineLevel="0" collapsed="false">
      <c r="A122" s="16"/>
      <c r="B122" s="104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7" t="n">
        <f aca="false">+Z100/N100-1</f>
        <v>0.0482322874469636</v>
      </c>
      <c r="AA122" s="105" t="n">
        <f aca="false">+AA100/O100-1</f>
        <v>0.045180618959874</v>
      </c>
      <c r="AB122" s="105" t="n">
        <f aca="false">+AB100/P100-1</f>
        <v>0.0410859953908469</v>
      </c>
      <c r="AC122" s="105" t="n">
        <f aca="false">+AC100/Q100-1</f>
        <v>0.0413460655372486</v>
      </c>
      <c r="AD122" s="105" t="n">
        <f aca="false">+AD100/R100-1</f>
        <v>0.038954168877229</v>
      </c>
      <c r="AE122" s="105" t="n">
        <f aca="false">+AE100/S100-1</f>
        <v>0.0610277939152797</v>
      </c>
      <c r="AF122" s="105" t="n">
        <f aca="false">+AF100/T100-1</f>
        <v>0.0505685046137161</v>
      </c>
      <c r="AG122" s="105" t="n">
        <f aca="false">+AG100/U100-1</f>
        <v>0.0514126910447834</v>
      </c>
      <c r="AH122" s="108" t="n">
        <f aca="false">+AH100/V100-1</f>
        <v>0.0532870983649678</v>
      </c>
      <c r="AI122" s="105" t="n">
        <f aca="false">+AI100/W100-1</f>
        <v>0.0667511550101472</v>
      </c>
      <c r="AJ122" s="105" t="n">
        <f aca="false">+AJ100/X100-1</f>
        <v>0.0652301801282902</v>
      </c>
      <c r="AK122" s="108" t="n">
        <f aca="false">+AK100/Y100-1</f>
        <v>0.0596195796639125</v>
      </c>
      <c r="AL122" s="105" t="n">
        <f aca="false">+AL100/Z100-1</f>
        <v>0.0654125032853232</v>
      </c>
      <c r="AM122" s="108" t="n">
        <f aca="false">+AM100/AA100-1</f>
        <v>0.0741411792286602</v>
      </c>
      <c r="AN122" s="108" t="n">
        <f aca="false">+AN100/AB100-1</f>
        <v>0.0866345898778125</v>
      </c>
      <c r="AO122" s="108" t="n">
        <f aca="false">+AO100/AC100-1</f>
        <v>0.064062626795246</v>
      </c>
      <c r="AP122" s="108" t="n">
        <f aca="false">+AP100/AD100-1</f>
        <v>-0.029980042281253</v>
      </c>
      <c r="AQ122" s="108" t="n">
        <f aca="false">+AQ100/AE100-1</f>
        <v>-0.0907501987155238</v>
      </c>
      <c r="AR122" s="105" t="n">
        <f aca="false">+AR100/AF100-1</f>
        <v>-0.0617376381974105</v>
      </c>
      <c r="AS122" s="105" t="n">
        <f aca="false">+AS100/AG100-1</f>
        <v>-0.0575853864879241</v>
      </c>
      <c r="AT122" s="105" t="n">
        <f aca="false">+AT100/AH100-1</f>
        <v>-0.0513028208274576</v>
      </c>
      <c r="AU122" s="105" t="n">
        <f aca="false">+AU100/AI100-1</f>
        <v>-0.043456801910144</v>
      </c>
      <c r="AV122" s="105" t="n">
        <f aca="false">+AV100/AJ100-1</f>
        <v>-0.0429401157103635</v>
      </c>
      <c r="AW122" s="105" t="n">
        <f aca="false">+AW100/AK100-1</f>
        <v>-0.02024839546199</v>
      </c>
      <c r="AX122" s="105" t="n">
        <f aca="false">+AX100/AL100-1</f>
        <v>-0.00805756917705058</v>
      </c>
      <c r="AY122" s="105" t="n">
        <f aca="false">+AY100/AM100-1</f>
        <v>-0.0188277356904502</v>
      </c>
      <c r="AZ122" s="105" t="n">
        <f aca="false">+AZ100/AN100-1</f>
        <v>-0.0228028018908513</v>
      </c>
      <c r="BA122" s="105" t="n">
        <f aca="false">+BA100/AO100-1</f>
        <v>0.0508114352927773</v>
      </c>
      <c r="BB122" s="105" t="n">
        <f aca="false">+BB100/AP100-1</f>
        <v>0.242007643643844</v>
      </c>
      <c r="BC122" s="105" t="n">
        <f aca="false">+BC100/AQ100-1</f>
        <v>0.388049306468088</v>
      </c>
      <c r="BD122" s="105" t="n">
        <f aca="false">+BD100/AR100-1</f>
        <v>0.359085128357259</v>
      </c>
      <c r="BE122" s="105" t="n">
        <f aca="false">+BE100/AS100-1</f>
        <v>0.33761652528418</v>
      </c>
      <c r="BF122" s="105" t="n">
        <f aca="false">+BF100/AT100-1</f>
        <v>0.322847692563009</v>
      </c>
      <c r="BG122" s="105" t="n">
        <f aca="false">+BG100/AU100-1</f>
        <v>0.301517854025496</v>
      </c>
      <c r="BH122" s="105" t="n">
        <f aca="false">+BH100/AV100-1</f>
        <v>0.294365912024036</v>
      </c>
      <c r="BI122" s="105" t="n">
        <f aca="false">+BI100/AW100-1</f>
        <v>0.264535402197959</v>
      </c>
      <c r="BJ122" s="105" t="n">
        <f aca="false">+BJ100/AX100-1</f>
        <v>0.235506616428913</v>
      </c>
      <c r="BK122" s="105" t="n">
        <f aca="false">+BK100/AY100-1</f>
        <v>0.238045675516479</v>
      </c>
      <c r="BL122" s="105" t="n">
        <f aca="false">+BL100/AZ100-1</f>
        <v>0.224968721076086</v>
      </c>
      <c r="BM122" s="105" t="n">
        <f aca="false">+BM100/BA100-1</f>
        <v>0.165374537468026</v>
      </c>
      <c r="BN122" s="105" t="n">
        <f aca="false">+BN100/BB100-1</f>
        <v>0.0762116218294053</v>
      </c>
      <c r="BO122" s="105" t="n">
        <f aca="false">+BO100/BC100-1</f>
        <v>0.00530325041161017</v>
      </c>
      <c r="BP122" s="108" t="n">
        <f aca="false">+BP100/BD100-1</f>
        <v>0.00315998943904128</v>
      </c>
      <c r="BQ122" s="105" t="n">
        <f aca="false">+BQ100/BE100-1</f>
        <v>0.00192329975709238</v>
      </c>
      <c r="BR122" s="105" t="n">
        <f aca="false">+BR100/BF100-1</f>
        <v>0.0075097537877713</v>
      </c>
      <c r="BS122" s="105" t="n">
        <f aca="false">+BS100/BG100-1</f>
        <v>0.0102110991752336</v>
      </c>
      <c r="BT122" s="105" t="n">
        <f aca="false">+BT100/BH100-1</f>
        <v>0.0133615090298125</v>
      </c>
      <c r="BU122" s="105" t="n">
        <f aca="false">+BU100/BI100-1</f>
        <v>0.0206307481797206</v>
      </c>
      <c r="BV122" s="105" t="n">
        <f aca="false">+BV100/BJ100-1</f>
        <v>0.0241916575939807</v>
      </c>
      <c r="BW122" s="105" t="n">
        <f aca="false">+BW100/BK100-1</f>
        <v>0.0407933894065884</v>
      </c>
      <c r="BX122" s="105" t="n">
        <f aca="false">+BX100/BL100-1</f>
        <v>0.0574157454986304</v>
      </c>
      <c r="BY122" s="109" t="n">
        <f aca="false">+BY100/BM100-1</f>
        <v>0.0714490455726478</v>
      </c>
    </row>
    <row r="123" customFormat="false" ht="14.4" hidden="false" customHeight="false" outlineLevel="0" collapsed="false">
      <c r="A123" s="16"/>
      <c r="B123" s="104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7"/>
      <c r="AA123" s="105"/>
      <c r="AB123" s="105"/>
      <c r="AC123" s="105"/>
      <c r="AD123" s="105"/>
      <c r="AE123" s="105"/>
      <c r="AF123" s="105"/>
      <c r="AG123" s="105"/>
      <c r="AH123" s="108"/>
      <c r="AI123" s="105"/>
      <c r="AJ123" s="105"/>
      <c r="AK123" s="108" t="n">
        <f aca="false">+AK101/Y101-1</f>
        <v>0.0213528977042026</v>
      </c>
      <c r="AL123" s="105" t="n">
        <f aca="false">+AL101/Z101-1</f>
        <v>0.0272436474194682</v>
      </c>
      <c r="AM123" s="108" t="n">
        <f aca="false">+AM101/AA101-1</f>
        <v>0.0371691260374887</v>
      </c>
      <c r="AN123" s="108" t="n">
        <f aca="false">+AN101/AB101-1</f>
        <v>0.0523576396048673</v>
      </c>
      <c r="AO123" s="108" t="n">
        <f aca="false">+AO101/AC101-1</f>
        <v>0.0262477392970444</v>
      </c>
      <c r="AP123" s="108" t="n">
        <f aca="false">+AP101/AD101-1</f>
        <v>-0.0574691783635908</v>
      </c>
      <c r="AQ123" s="108" t="n">
        <f aca="false">+AQ101/AE101-1</f>
        <v>-0.104942901081657</v>
      </c>
      <c r="AR123" s="105" t="n">
        <f aca="false">+AR101/AF101-1</f>
        <v>-0.0677378386420366</v>
      </c>
      <c r="AS123" s="105" t="n">
        <f aca="false">+AS101/AG101-1</f>
        <v>-0.062071302852871</v>
      </c>
      <c r="AT123" s="105" t="n">
        <f aca="false">+AT101/AH101-1</f>
        <v>-0.0563275572639822</v>
      </c>
      <c r="AU123" s="105" t="n">
        <f aca="false">+AU101/AI101-1</f>
        <v>-0.047046061111245</v>
      </c>
      <c r="AV123" s="105" t="n">
        <f aca="false">+AV101/AJ101-1</f>
        <v>-0.0458237434126282</v>
      </c>
      <c r="AW123" s="105" t="n">
        <f aca="false">+AW101/AK101-1</f>
        <v>-0.0250014280000088</v>
      </c>
      <c r="AX123" s="105" t="n">
        <f aca="false">+AX101/AL101-1</f>
        <v>-0.00916787770230398</v>
      </c>
      <c r="AY123" s="105" t="n">
        <f aca="false">+AY101/AM101-1</f>
        <v>-0.0187851302350245</v>
      </c>
      <c r="AZ123" s="105" t="n">
        <f aca="false">+AZ101/AN101-1</f>
        <v>-0.0248046852464288</v>
      </c>
      <c r="BA123" s="105" t="n">
        <f aca="false">+BA101/AO101-1</f>
        <v>0.0514465421524897</v>
      </c>
      <c r="BB123" s="105" t="n">
        <f aca="false">+BB101/AP101-1</f>
        <v>0.240037006191005</v>
      </c>
      <c r="BC123" s="105" t="n">
        <f aca="false">+BC101/AQ101-1</f>
        <v>0.369086591437931</v>
      </c>
      <c r="BD123" s="105" t="n">
        <f aca="false">+BD101/AR101-1</f>
        <v>0.317411987701533</v>
      </c>
      <c r="BE123" s="105" t="n">
        <f aca="false">+BE101/AS101-1</f>
        <v>0.293822824923873</v>
      </c>
      <c r="BF123" s="105" t="n">
        <f aca="false">+BF101/AT101-1</f>
        <v>0.279805060841453</v>
      </c>
      <c r="BG123" s="105" t="n">
        <f aca="false">+BG101/AU101-1</f>
        <v>0.259968417055761</v>
      </c>
      <c r="BH123" s="105" t="n">
        <f aca="false">+BH101/AV101-1</f>
        <v>0.257741403599641</v>
      </c>
      <c r="BI123" s="105" t="n">
        <f aca="false">+BI101/AW101-1</f>
        <v>0.23411295358764</v>
      </c>
      <c r="BJ123" s="105" t="n">
        <f aca="false">+BJ101/AX101-1</f>
        <v>0.203967527915857</v>
      </c>
      <c r="BK123" s="105" t="n">
        <f aca="false">+BK101/AY101-1</f>
        <v>0.204680196193435</v>
      </c>
      <c r="BL123" s="105" t="n">
        <f aca="false">+BL101/AZ101-1</f>
        <v>0.195029419268855</v>
      </c>
      <c r="BM123" s="105" t="n">
        <f aca="false">+BM101/BA101-1</f>
        <v>0.139933707499488</v>
      </c>
      <c r="BN123" s="105" t="n">
        <f aca="false">+BN101/BB101-1</f>
        <v>0.0539251972098465</v>
      </c>
      <c r="BO123" s="105" t="n">
        <f aca="false">+BO101/BC101-1</f>
        <v>-0.0129574672914511</v>
      </c>
      <c r="BP123" s="108" t="n">
        <f aca="false">+BP101/BD101-1</f>
        <v>0.00160375307747707</v>
      </c>
      <c r="BQ123" s="105" t="n">
        <f aca="false">+BQ101/BE101-1</f>
        <v>0.00199120068391556</v>
      </c>
      <c r="BR123" s="105" t="n">
        <f aca="false">+BR101/BF101-1</f>
        <v>0.00810049202090357</v>
      </c>
      <c r="BS123" s="105" t="n">
        <f aca="false">+BS101/BG101-1</f>
        <v>0.0104461878927467</v>
      </c>
      <c r="BT123" s="105" t="n">
        <f aca="false">+BT101/BH101-1</f>
        <v>0.0114964988754955</v>
      </c>
      <c r="BU123" s="105" t="n">
        <f aca="false">+BU101/BI101-1</f>
        <v>0.0169029164490691</v>
      </c>
      <c r="BV123" s="105" t="n">
        <f aca="false">+BV101/BJ101-1</f>
        <v>0.0202738471744433</v>
      </c>
      <c r="BW123" s="105" t="n">
        <f aca="false">+BW101/BK101-1</f>
        <v>0.0303824033178899</v>
      </c>
      <c r="BX123" s="105" t="n">
        <f aca="false">+BX101/BL101-1</f>
        <v>0.0343177727453268</v>
      </c>
      <c r="BY123" s="109" t="n">
        <f aca="false">+BY101/BM101-1</f>
        <v>0.0347921065557617</v>
      </c>
    </row>
    <row r="124" customFormat="false" ht="14.4" hidden="false" customHeight="false" outlineLevel="0" collapsed="false">
      <c r="A124" s="16"/>
      <c r="B124" s="103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7"/>
      <c r="AA124" s="105"/>
      <c r="AB124" s="105"/>
      <c r="AC124" s="105"/>
      <c r="AD124" s="105"/>
      <c r="AE124" s="105"/>
      <c r="AF124" s="105"/>
      <c r="AG124" s="105"/>
      <c r="AH124" s="108"/>
      <c r="AI124" s="105"/>
      <c r="AJ124" s="105"/>
      <c r="AK124" s="108"/>
      <c r="AL124" s="105"/>
      <c r="AM124" s="108"/>
      <c r="AN124" s="108"/>
      <c r="AO124" s="108"/>
      <c r="AP124" s="108"/>
      <c r="AQ124" s="108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8"/>
      <c r="BQ124" s="105"/>
      <c r="BR124" s="105"/>
      <c r="BS124" s="105"/>
      <c r="BT124" s="105"/>
      <c r="BU124" s="105"/>
      <c r="BV124" s="105"/>
      <c r="BW124" s="105"/>
      <c r="BX124" s="105"/>
      <c r="BY124" s="109"/>
    </row>
    <row r="125" customFormat="false" ht="14.4" hidden="true" customHeight="false" outlineLevel="0" collapsed="false">
      <c r="A125" s="16"/>
      <c r="B125" s="104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7"/>
      <c r="AA125" s="105"/>
      <c r="AB125" s="105"/>
      <c r="AC125" s="105"/>
      <c r="AD125" s="105"/>
      <c r="AE125" s="105"/>
      <c r="AF125" s="105"/>
      <c r="AG125" s="105"/>
      <c r="AH125" s="108"/>
      <c r="AI125" s="105"/>
      <c r="AJ125" s="105"/>
      <c r="AK125" s="108"/>
      <c r="AL125" s="105"/>
      <c r="AM125" s="108"/>
      <c r="AN125" s="108"/>
      <c r="AO125" s="108"/>
      <c r="AP125" s="108"/>
      <c r="AQ125" s="108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8"/>
      <c r="BQ125" s="105"/>
      <c r="BR125" s="105"/>
      <c r="BS125" s="105"/>
      <c r="BT125" s="105"/>
      <c r="BU125" s="105"/>
      <c r="BV125" s="105"/>
      <c r="BW125" s="105"/>
      <c r="BX125" s="105"/>
      <c r="BY125" s="109"/>
    </row>
    <row r="126" customFormat="false" ht="14.4" hidden="false" customHeight="false" outlineLevel="0" collapsed="false">
      <c r="A126" s="16"/>
      <c r="B126" s="104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7" t="n">
        <f aca="false">+Z104/N104-1</f>
        <v>0.0951124298551194</v>
      </c>
      <c r="AA126" s="105" t="n">
        <f aca="false">+AA104/O104-1</f>
        <v>0.0964998259226391</v>
      </c>
      <c r="AB126" s="105" t="n">
        <f aca="false">+AB104/P104-1</f>
        <v>0.0991755102463425</v>
      </c>
      <c r="AC126" s="105" t="n">
        <f aca="false">+AC104/Q104-1</f>
        <v>0.107430211901907</v>
      </c>
      <c r="AD126" s="105" t="n">
        <f aca="false">+AD104/R104-1</f>
        <v>0.107392570739861</v>
      </c>
      <c r="AE126" s="105" t="n">
        <f aca="false">+AE104/S104-1</f>
        <v>0.148175683322384</v>
      </c>
      <c r="AF126" s="105" t="n">
        <f aca="false">+AF104/T104-1</f>
        <v>0.153512793565219</v>
      </c>
      <c r="AG126" s="105" t="n">
        <f aca="false">+AG104/U104-1</f>
        <v>0.168154777948108</v>
      </c>
      <c r="AH126" s="108" t="n">
        <f aca="false">+AH104/V104-1</f>
        <v>0.179090663995789</v>
      </c>
      <c r="AI126" s="105" t="n">
        <f aca="false">+AI104/W104-1</f>
        <v>0.216683026283072</v>
      </c>
      <c r="AJ126" s="105" t="n">
        <f aca="false">+AJ104/X104-1</f>
        <v>0.226604075438219</v>
      </c>
      <c r="AK126" s="108" t="n">
        <f aca="false">+AK104/Y104-1</f>
        <v>0.228991084209438</v>
      </c>
      <c r="AL126" s="105" t="n">
        <f aca="false">+AL104/Z104-1</f>
        <v>0.244422155472322</v>
      </c>
      <c r="AM126" s="108" t="n">
        <f aca="false">+AM104/AA104-1</f>
        <v>0.261797948633797</v>
      </c>
      <c r="AN126" s="108" t="n">
        <f aca="false">+AN104/AB104-1</f>
        <v>0.287759329336435</v>
      </c>
      <c r="AO126" s="108" t="n">
        <f aca="false">+AO104/AC104-1</f>
        <v>0.266126910105014</v>
      </c>
      <c r="AP126" s="108" t="n">
        <f aca="false">+AP104/AD104-1</f>
        <v>0.161704735116402</v>
      </c>
      <c r="AQ126" s="108" t="n">
        <f aca="false">+AQ104/AE104-1</f>
        <v>0.0487824359659275</v>
      </c>
      <c r="AR126" s="105" t="n">
        <f aca="false">+AR104/AF104-1</f>
        <v>0.0338676875382908</v>
      </c>
      <c r="AS126" s="105" t="n">
        <f aca="false">+AS104/AG104-1</f>
        <v>0.00370887883258697</v>
      </c>
      <c r="AT126" s="105" t="n">
        <f aca="false">+AT104/AH104-1</f>
        <v>-0.00973165549542843</v>
      </c>
      <c r="AU126" s="105" t="n">
        <f aca="false">+AU104/AI104-1</f>
        <v>-0.0255690933721999</v>
      </c>
      <c r="AV126" s="105" t="n">
        <f aca="false">+AV104/AJ104-1</f>
        <v>-0.039802924420993</v>
      </c>
      <c r="AW126" s="105" t="n">
        <f aca="false">+AW104/AK104-1</f>
        <v>-0.0369496366104877</v>
      </c>
      <c r="AX126" s="105" t="n">
        <f aca="false">+AX104/AL104-1</f>
        <v>-0.0283854733573415</v>
      </c>
      <c r="AY126" s="105" t="n">
        <f aca="false">+AY104/AM104-1</f>
        <v>-0.0483175143334915</v>
      </c>
      <c r="AZ126" s="105" t="n">
        <f aca="false">+AZ104/AN104-1</f>
        <v>-0.0673881115976847</v>
      </c>
      <c r="BA126" s="105" t="n">
        <f aca="false">+BA104/AO104-1</f>
        <v>0.00116925873355833</v>
      </c>
      <c r="BB126" s="105" t="n">
        <f aca="false">+BB104/AP104-1</f>
        <v>0.191933276228673</v>
      </c>
      <c r="BC126" s="105" t="n">
        <f aca="false">+BC104/AQ104-1</f>
        <v>0.363561344500523</v>
      </c>
      <c r="BD126" s="105" t="n">
        <f aca="false">+BD104/AR104-1</f>
        <v>0.421056316345555</v>
      </c>
      <c r="BE126" s="105" t="n">
        <f aca="false">+BE104/AS104-1</f>
        <v>0.442548230946259</v>
      </c>
      <c r="BF126" s="105" t="n">
        <f aca="false">+BF104/AT104-1</f>
        <v>0.45583555133521</v>
      </c>
      <c r="BG126" s="105" t="n">
        <f aca="false">+BG104/AU104-1</f>
        <v>0.455912854761039</v>
      </c>
      <c r="BH126" s="105" t="n">
        <f aca="false">+BH104/AV104-1</f>
        <v>0.464584696704032</v>
      </c>
      <c r="BI126" s="105" t="n">
        <f aca="false">+BI104/AW104-1</f>
        <v>0.46155764067543</v>
      </c>
      <c r="BJ126" s="105" t="n">
        <f aca="false">+BJ104/AX104-1</f>
        <v>0.437760654602242</v>
      </c>
      <c r="BK126" s="105" t="n">
        <f aca="false">+BK104/AY104-1</f>
        <v>0.446960857960508</v>
      </c>
      <c r="BL126" s="105" t="n">
        <f aca="false">+BL104/AZ104-1</f>
        <v>0.448599471061793</v>
      </c>
      <c r="BM126" s="105" t="n">
        <f aca="false">+BM104/BA104-1</f>
        <v>0.379488973477121</v>
      </c>
      <c r="BN126" s="105" t="n">
        <f aca="false">+BN104/BB104-1</f>
        <v>0.249983651857261</v>
      </c>
      <c r="BO126" s="105" t="n">
        <f aca="false">+BO104/BC104-1</f>
        <v>0.197658533620943</v>
      </c>
      <c r="BP126" s="108" t="n">
        <f aca="false">+BP104/BD104-1</f>
        <v>0.159739989480143</v>
      </c>
      <c r="BQ126" s="105" t="n">
        <f aca="false">+BQ104/BE104-1</f>
        <v>0.153314336232866</v>
      </c>
      <c r="BR126" s="105" t="n">
        <f aca="false">+BR104/BF104-1</f>
        <v>0.15462540674496</v>
      </c>
      <c r="BS126" s="105" t="n">
        <f aca="false">+BS104/BG104-1</f>
        <v>0.160713035497872</v>
      </c>
      <c r="BT126" s="105" t="n">
        <f aca="false">+BT104/BH104-1</f>
        <v>0.160083403675662</v>
      </c>
      <c r="BU126" s="105" t="n">
        <f aca="false">+BU104/BI104-1</f>
        <v>0.160517341240855</v>
      </c>
      <c r="BV126" s="105" t="n">
        <f aca="false">+BV104/BJ104-1</f>
        <v>0.160561718950869</v>
      </c>
      <c r="BW126" s="105" t="n">
        <f aca="false">+BW104/BK104-1</f>
        <v>0.174738924609361</v>
      </c>
      <c r="BX126" s="105" t="n">
        <f aca="false">+BX104/BL104-1</f>
        <v>0.179106975553142</v>
      </c>
      <c r="BY126" s="109" t="n">
        <f aca="false">+BY104/BM104-1</f>
        <v>0.177192156021049</v>
      </c>
    </row>
    <row r="127" customFormat="false" ht="14.4" hidden="false" customHeight="false" outlineLevel="0" collapsed="false">
      <c r="A127" s="16"/>
      <c r="B127" s="104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7" t="n">
        <f aca="false">+Z105/N105-1</f>
        <v>0.0735287234774451</v>
      </c>
      <c r="AA127" s="105" t="n">
        <f aca="false">+AA105/O105-1</f>
        <v>0.067993458557007</v>
      </c>
      <c r="AB127" s="105" t="n">
        <f aca="false">+AB105/P105-1</f>
        <v>0.0716989447866054</v>
      </c>
      <c r="AC127" s="105" t="n">
        <f aca="false">+AC105/Q105-1</f>
        <v>0.0831957558472398</v>
      </c>
      <c r="AD127" s="105" t="n">
        <f aca="false">+AD105/R105-1</f>
        <v>0.059465776796739</v>
      </c>
      <c r="AE127" s="105" t="n">
        <f aca="false">+AE105/S105-1</f>
        <v>0.0633186347684542</v>
      </c>
      <c r="AF127" s="105" t="n">
        <f aca="false">+AF105/T105-1</f>
        <v>0.0436705767160521</v>
      </c>
      <c r="AG127" s="105" t="n">
        <f aca="false">+AG105/U105-1</f>
        <v>0.0368558506171564</v>
      </c>
      <c r="AH127" s="108" t="n">
        <f aca="false">+AH105/V105-1</f>
        <v>0.0336952870378524</v>
      </c>
      <c r="AI127" s="105" t="n">
        <f aca="false">+AI105/W105-1</f>
        <v>0.0443459658036567</v>
      </c>
      <c r="AJ127" s="105" t="n">
        <f aca="false">+AJ105/X105-1</f>
        <v>0.0343337997853717</v>
      </c>
      <c r="AK127" s="108" t="n">
        <f aca="false">+AK105/Y105-1</f>
        <v>0.0169678035738097</v>
      </c>
      <c r="AL127" s="105" t="n">
        <f aca="false">+AL105/Z105-1</f>
        <v>0.0142993993196843</v>
      </c>
      <c r="AM127" s="108" t="n">
        <f aca="false">+AM105/AA105-1</f>
        <v>0.00531217556749763</v>
      </c>
      <c r="AN127" s="108" t="n">
        <f aca="false">+AN105/AB105-1</f>
        <v>0.00444725354378828</v>
      </c>
      <c r="AO127" s="108" t="n">
        <f aca="false">+AO105/AC105-1</f>
        <v>-0.0313057323214055</v>
      </c>
      <c r="AP127" s="108" t="n">
        <f aca="false">+AP105/AD105-1</f>
        <v>-0.0914028166430954</v>
      </c>
      <c r="AQ127" s="108" t="n">
        <f aca="false">+AQ105/AE105-1</f>
        <v>-0.137571874957659</v>
      </c>
      <c r="AR127" s="105" t="n">
        <f aca="false">+AR105/AF105-1</f>
        <v>-0.107337556689135</v>
      </c>
      <c r="AS127" s="105" t="n">
        <f aca="false">+AS105/AG105-1</f>
        <v>-0.0855379688465362</v>
      </c>
      <c r="AT127" s="105" t="n">
        <f aca="false">+AT105/AH105-1</f>
        <v>-0.0670769452459304</v>
      </c>
      <c r="AU127" s="105" t="n">
        <f aca="false">+AU105/AI105-1</f>
        <v>-0.0447806344841462</v>
      </c>
      <c r="AV127" s="105" t="n">
        <f aca="false">+AV105/AJ105-1</f>
        <v>-0.0173062782224676</v>
      </c>
      <c r="AW127" s="105" t="n">
        <f aca="false">+AW105/AK105-1</f>
        <v>0.0310747901531767</v>
      </c>
      <c r="AX127" s="105" t="n">
        <f aca="false">+AX105/AL105-1</f>
        <v>0.0862280090487659</v>
      </c>
      <c r="AY127" s="105" t="n">
        <f aca="false">+AY105/AM105-1</f>
        <v>0.119834125462533</v>
      </c>
      <c r="AZ127" s="105" t="n">
        <f aca="false">+AZ105/AN105-1</f>
        <v>0.14399290456197</v>
      </c>
      <c r="BA127" s="105" t="n">
        <f aca="false">+BA105/AO105-1</f>
        <v>0.25889979008576</v>
      </c>
      <c r="BB127" s="105" t="n">
        <f aca="false">+BB105/AP105-1</f>
        <v>0.506923003235313</v>
      </c>
      <c r="BC127" s="105" t="n">
        <f aca="false">+BC105/AQ105-1</f>
        <v>0.706094113289269</v>
      </c>
      <c r="BD127" s="105" t="n">
        <f aca="false">+BD105/AR105-1</f>
        <v>0.739213940173343</v>
      </c>
      <c r="BE127" s="105" t="n">
        <f aca="false">+BE105/AS105-1</f>
        <v>0.711844453506946</v>
      </c>
      <c r="BF127" s="105" t="n">
        <f aca="false">+BF105/AT105-1</f>
        <v>0.679264929986423</v>
      </c>
      <c r="BG127" s="105" t="n">
        <f aca="false">+BG105/AU105-1</f>
        <v>0.638480690222011</v>
      </c>
      <c r="BH127" s="105" t="n">
        <f aca="false">+BH105/AV105-1</f>
        <v>0.602680505027246</v>
      </c>
      <c r="BI127" s="105" t="n">
        <f aca="false">+BI105/AW105-1</f>
        <v>0.555238226339243</v>
      </c>
      <c r="BJ127" s="105" t="n">
        <f aca="false">+BJ105/AX105-1</f>
        <v>0.477767433106025</v>
      </c>
      <c r="BK127" s="105" t="n">
        <f aca="false">+BK105/AY105-1</f>
        <v>0.4453370801652</v>
      </c>
      <c r="BL127" s="105" t="n">
        <f aca="false">+BL105/AZ105-1</f>
        <v>0.405862063536314</v>
      </c>
      <c r="BM127" s="105" t="n">
        <f aca="false">+BM105/BA105-1</f>
        <v>0.313795633394788</v>
      </c>
      <c r="BN127" s="105" t="n">
        <f aca="false">+BN105/BB105-1</f>
        <v>0.181141104631325</v>
      </c>
      <c r="BO127" s="105" t="n">
        <f aca="false">+BO105/BC105-1</f>
        <v>0.109554901335364</v>
      </c>
      <c r="BP127" s="108" t="n">
        <f aca="false">+BP105/BD105-1</f>
        <v>0.0651481602937836</v>
      </c>
      <c r="BQ127" s="105" t="n">
        <f aca="false">+BQ105/BE105-1</f>
        <v>0.0472835608003435</v>
      </c>
      <c r="BR127" s="105" t="n">
        <f aca="false">+BR105/BF105-1</f>
        <v>0.0495636977163123</v>
      </c>
      <c r="BS127" s="105" t="n">
        <f aca="false">+BS105/BG105-1</f>
        <v>0.0474499460245392</v>
      </c>
      <c r="BT127" s="105" t="n">
        <f aca="false">+BT105/BH105-1</f>
        <v>0.0418369322212577</v>
      </c>
      <c r="BU127" s="105" t="n">
        <f aca="false">+BU105/BI105-1</f>
        <v>0.0341295988547101</v>
      </c>
      <c r="BV127" s="105" t="n">
        <f aca="false">+BV105/BJ105-1</f>
        <v>0.0324203698242125</v>
      </c>
      <c r="BW127" s="105" t="n">
        <f aca="false">+BW105/BK105-1</f>
        <v>0.0481504839947315</v>
      </c>
      <c r="BX127" s="105" t="n">
        <f aca="false">+BX105/BL105-1</f>
        <v>0.0609094056615045</v>
      </c>
      <c r="BY127" s="109" t="n">
        <f aca="false">+BY105/BM105-1</f>
        <v>0.0635819782385878</v>
      </c>
    </row>
    <row r="128" customFormat="false" ht="14.4" hidden="false" customHeight="false" outlineLevel="0" collapsed="false">
      <c r="A128" s="16"/>
      <c r="B128" s="104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7" t="n">
        <f aca="false">+Z106/N106-1</f>
        <v>0.082045721853341</v>
      </c>
      <c r="AA128" s="105" t="n">
        <f aca="false">+AA106/O106-1</f>
        <v>0.0723256804979457</v>
      </c>
      <c r="AB128" s="105" t="n">
        <f aca="false">+AB106/P106-1</f>
        <v>0.0709268378689598</v>
      </c>
      <c r="AC128" s="105" t="n">
        <f aca="false">+AC106/Q106-1</f>
        <v>0.0605340442052937</v>
      </c>
      <c r="AD128" s="105" t="n">
        <f aca="false">+AD106/R106-1</f>
        <v>0.0492413563095826</v>
      </c>
      <c r="AE128" s="105" t="n">
        <f aca="false">+AE106/S106-1</f>
        <v>0.0615918647139435</v>
      </c>
      <c r="AF128" s="105" t="n">
        <f aca="false">+AF106/T106-1</f>
        <v>0.0632608934048062</v>
      </c>
      <c r="AG128" s="105" t="n">
        <f aca="false">+AG106/U106-1</f>
        <v>0.0665962250343364</v>
      </c>
      <c r="AH128" s="108" t="n">
        <f aca="false">+AH106/V106-1</f>
        <v>0.0668148085824167</v>
      </c>
      <c r="AI128" s="105" t="n">
        <f aca="false">+AI106/W106-1</f>
        <v>0.0872385439509165</v>
      </c>
      <c r="AJ128" s="105" t="n">
        <f aca="false">+AJ106/X106-1</f>
        <v>0.0815516889927386</v>
      </c>
      <c r="AK128" s="108" t="n">
        <f aca="false">+AK106/Y106-1</f>
        <v>0.0751996317653729</v>
      </c>
      <c r="AL128" s="105" t="n">
        <f aca="false">+AL106/Z106-1</f>
        <v>0.077181972316775</v>
      </c>
      <c r="AM128" s="108" t="n">
        <f aca="false">+AM106/AA106-1</f>
        <v>0.0826543428450957</v>
      </c>
      <c r="AN128" s="108" t="n">
        <f aca="false">+AN106/AB106-1</f>
        <v>0.0866075132564632</v>
      </c>
      <c r="AO128" s="108" t="n">
        <f aca="false">+AO106/AC106-1</f>
        <v>0.085760550862283</v>
      </c>
      <c r="AP128" s="108" t="n">
        <f aca="false">+AP106/AD106-1</f>
        <v>0.0193093800746971</v>
      </c>
      <c r="AQ128" s="108" t="n">
        <f aca="false">+AQ106/AE106-1</f>
        <v>-0.0297890138793856</v>
      </c>
      <c r="AR128" s="105" t="n">
        <f aca="false">+AR106/AF106-1</f>
        <v>0.00194786969110017</v>
      </c>
      <c r="AS128" s="105" t="n">
        <f aca="false">+AS106/AG106-1</f>
        <v>0.0077261016660366</v>
      </c>
      <c r="AT128" s="105" t="n">
        <f aca="false">+AT106/AH106-1</f>
        <v>0.0219115882352641</v>
      </c>
      <c r="AU128" s="105" t="n">
        <f aca="false">+AU106/AI106-1</f>
        <v>0.00781528572292412</v>
      </c>
      <c r="AV128" s="105" t="n">
        <f aca="false">+AV106/AJ106-1</f>
        <v>-0.0219258856791774</v>
      </c>
      <c r="AW128" s="105" t="n">
        <f aca="false">+AW106/AK106-1</f>
        <v>-0.028623234763728</v>
      </c>
      <c r="AX128" s="105" t="n">
        <f aca="false">+AX106/AL106-1</f>
        <v>-0.0126821651449862</v>
      </c>
      <c r="AY128" s="105" t="n">
        <f aca="false">+AY106/AM106-1</f>
        <v>-0.00899069560414678</v>
      </c>
      <c r="AZ128" s="105" t="n">
        <f aca="false">+AZ106/AN106-1</f>
        <v>-0.00410781888327472</v>
      </c>
      <c r="BA128" s="105" t="n">
        <f aca="false">+BA106/AO106-1</f>
        <v>0.0378574185491458</v>
      </c>
      <c r="BB128" s="105" t="n">
        <f aca="false">+BB106/AP106-1</f>
        <v>0.162245195855261</v>
      </c>
      <c r="BC128" s="105" t="n">
        <f aca="false">+BC106/AQ106-1</f>
        <v>0.253509226191502</v>
      </c>
      <c r="BD128" s="105" t="n">
        <f aca="false">+BD106/AR106-1</f>
        <v>0.210330758227925</v>
      </c>
      <c r="BE128" s="105" t="n">
        <f aca="false">+BE106/AS106-1</f>
        <v>0.183805261620478</v>
      </c>
      <c r="BF128" s="105" t="n">
        <f aca="false">+BF106/AT106-1</f>
        <v>0.172277141515999</v>
      </c>
      <c r="BG128" s="105" t="n">
        <f aca="false">+BG106/AU106-1</f>
        <v>0.196806550654491</v>
      </c>
      <c r="BH128" s="105" t="n">
        <f aca="false">+BH106/AV106-1</f>
        <v>0.251394146028184</v>
      </c>
      <c r="BI128" s="105" t="n">
        <f aca="false">+BI106/AW106-1</f>
        <v>0.286795958512565</v>
      </c>
      <c r="BJ128" s="105" t="n">
        <f aca="false">+BJ106/AX106-1</f>
        <v>0.272347280774398</v>
      </c>
      <c r="BK128" s="105" t="n">
        <f aca="false">+BK106/AY106-1</f>
        <v>0.255729873269907</v>
      </c>
      <c r="BL128" s="105" t="n">
        <f aca="false">+BL106/AZ106-1</f>
        <v>0.243064354180667</v>
      </c>
      <c r="BM128" s="105" t="n">
        <f aca="false">+BM106/BA106-1</f>
        <v>0.217725682099154</v>
      </c>
      <c r="BN128" s="105" t="n">
        <f aca="false">+BN106/BB106-1</f>
        <v>0.165514015629025</v>
      </c>
      <c r="BO128" s="105" t="n">
        <f aca="false">+BO106/BC106-1</f>
        <v>0.14534170881865</v>
      </c>
      <c r="BP128" s="108" t="n">
        <f aca="false">+BP106/BD106-1</f>
        <v>0.150376934330334</v>
      </c>
      <c r="BQ128" s="105" t="n">
        <f aca="false">+BQ106/BE106-1</f>
        <v>0.156394521444343</v>
      </c>
      <c r="BR128" s="105" t="n">
        <f aca="false">+BR106/BF106-1</f>
        <v>0.14586582618592</v>
      </c>
      <c r="BS128" s="105" t="n">
        <f aca="false">+BS106/BG106-1</f>
        <v>0.135253100231195</v>
      </c>
      <c r="BT128" s="105" t="n">
        <f aca="false">+BT106/BH106-1</f>
        <v>0.125313489474452</v>
      </c>
      <c r="BU128" s="105" t="n">
        <f aca="false">+BU106/BI106-1</f>
        <v>0.111934556106887</v>
      </c>
      <c r="BV128" s="105" t="n">
        <f aca="false">+BV106/BJ106-1</f>
        <v>0.10547168365926</v>
      </c>
      <c r="BW128" s="105" t="n">
        <f aca="false">+BW106/BK106-1</f>
        <v>0.118273494667217</v>
      </c>
      <c r="BX128" s="105" t="n">
        <f aca="false">+BX106/BL106-1</f>
        <v>0.115880118622577</v>
      </c>
      <c r="BY128" s="109" t="n">
        <f aca="false">+BY106/BM106-1</f>
        <v>0.108604184258726</v>
      </c>
    </row>
    <row r="129" customFormat="false" ht="14.4" hidden="false" customHeight="false" outlineLevel="0" collapsed="false">
      <c r="A129" s="16"/>
      <c r="B129" s="104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7" t="n">
        <f aca="false">+Z107/N107-1</f>
        <v>0.205254391126277</v>
      </c>
      <c r="AA129" s="105" t="n">
        <f aca="false">+AA107/O107-1</f>
        <v>0.208604374163183</v>
      </c>
      <c r="AB129" s="105" t="n">
        <f aca="false">+AB107/P107-1</f>
        <v>0.212504542189021</v>
      </c>
      <c r="AC129" s="105" t="n">
        <f aca="false">+AC107/Q107-1</f>
        <v>0.229957390311435</v>
      </c>
      <c r="AD129" s="105" t="n">
        <f aca="false">+AD107/R107-1</f>
        <v>0.227296032824325</v>
      </c>
      <c r="AE129" s="105" t="n">
        <f aca="false">+AE107/S107-1</f>
        <v>0.259340326049807</v>
      </c>
      <c r="AF129" s="105" t="n">
        <f aca="false">+AF107/T107-1</f>
        <v>0.251472026518918</v>
      </c>
      <c r="AG129" s="105" t="n">
        <f aca="false">+AG107/U107-1</f>
        <v>0.249256828363474</v>
      </c>
      <c r="AH129" s="108" t="n">
        <f aca="false">+AH107/V107-1</f>
        <v>0.254491006341797</v>
      </c>
      <c r="AI129" s="105" t="n">
        <f aca="false">+AI107/W107-1</f>
        <v>0.280437847050144</v>
      </c>
      <c r="AJ129" s="105" t="n">
        <f aca="false">+AJ107/X107-1</f>
        <v>0.272294072696277</v>
      </c>
      <c r="AK129" s="108" t="n">
        <f aca="false">+AK107/Y107-1</f>
        <v>0.261070831591154</v>
      </c>
      <c r="AL129" s="105" t="n">
        <f aca="false">+AL107/Z107-1</f>
        <v>0.256606508341784</v>
      </c>
      <c r="AM129" s="108" t="n">
        <f aca="false">+AM107/AA107-1</f>
        <v>0.256659942382833</v>
      </c>
      <c r="AN129" s="108" t="n">
        <f aca="false">+AN107/AB107-1</f>
        <v>0.262251936797298</v>
      </c>
      <c r="AO129" s="108" t="n">
        <f aca="false">+AO107/AC107-1</f>
        <v>0.218595683724377</v>
      </c>
      <c r="AP129" s="108" t="n">
        <f aca="false">+AP107/AD107-1</f>
        <v>0.1157457857084</v>
      </c>
      <c r="AQ129" s="108" t="n">
        <f aca="false">+AQ107/AE107-1</f>
        <v>0.0207552673362641</v>
      </c>
      <c r="AR129" s="105" t="n">
        <f aca="false">+AR107/AF107-1</f>
        <v>0.0246858640113947</v>
      </c>
      <c r="AS129" s="105" t="n">
        <f aca="false">+AS107/AG107-1</f>
        <v>0.0169144280150004</v>
      </c>
      <c r="AT129" s="105" t="n">
        <f aca="false">+AT107/AH107-1</f>
        <v>0.0104214962678737</v>
      </c>
      <c r="AU129" s="105" t="n">
        <f aca="false">+AU107/AI107-1</f>
        <v>0.00121220997771521</v>
      </c>
      <c r="AV129" s="105" t="n">
        <f aca="false">+AV107/AJ107-1</f>
        <v>-0.00383156177767063</v>
      </c>
      <c r="AW129" s="105" t="n">
        <f aca="false">+AW107/AK107-1</f>
        <v>0.00813289343512902</v>
      </c>
      <c r="AX129" s="105" t="n">
        <f aca="false">+AX107/AL107-1</f>
        <v>0.0293787027996328</v>
      </c>
      <c r="AY129" s="105" t="n">
        <f aca="false">+AY107/AM107-1</f>
        <v>0.0219538880120489</v>
      </c>
      <c r="AZ129" s="105" t="n">
        <f aca="false">+AZ107/AN107-1</f>
        <v>0.0176339653576811</v>
      </c>
      <c r="BA129" s="105" t="n">
        <f aca="false">+BA107/AO107-1</f>
        <v>0.101761458381723</v>
      </c>
      <c r="BB129" s="105" t="n">
        <f aca="false">+BB107/AP107-1</f>
        <v>0.311202334595763</v>
      </c>
      <c r="BC129" s="105" t="n">
        <f aca="false">+BC107/AQ107-1</f>
        <v>0.488802194937253</v>
      </c>
      <c r="BD129" s="105" t="n">
        <f aca="false">+BD107/AR107-1</f>
        <v>0.516236865820008</v>
      </c>
      <c r="BE129" s="105" t="n">
        <f aca="false">+BE107/AS107-1</f>
        <v>0.508855652862163</v>
      </c>
      <c r="BF129" s="105" t="n">
        <f aca="false">+BF107/AT107-1</f>
        <v>0.509911834856231</v>
      </c>
      <c r="BG129" s="105" t="n">
        <f aca="false">+BG107/AU107-1</f>
        <v>0.507475542765409</v>
      </c>
      <c r="BH129" s="105" t="n">
        <f aca="false">+BH107/AV107-1</f>
        <v>0.511433678113201</v>
      </c>
      <c r="BI129" s="105" t="n">
        <f aca="false">+BI107/AW107-1</f>
        <v>0.497601727113385</v>
      </c>
      <c r="BJ129" s="105" t="n">
        <f aca="false">+BJ107/AX107-1</f>
        <v>0.462761475049822</v>
      </c>
      <c r="BK129" s="105" t="n">
        <f aca="false">+BK107/AY107-1</f>
        <v>0.462042596675657</v>
      </c>
      <c r="BL129" s="105" t="n">
        <f aca="false">+BL107/AZ107-1</f>
        <v>0.454266309805074</v>
      </c>
      <c r="BM129" s="105" t="n">
        <f aca="false">+BM107/BA107-1</f>
        <v>0.384947866410438</v>
      </c>
      <c r="BN129" s="105" t="n">
        <f aca="false">+BN107/BB107-1</f>
        <v>0.258140100549167</v>
      </c>
      <c r="BO129" s="105" t="n">
        <f aca="false">+BO107/BC107-1</f>
        <v>0.199450615496286</v>
      </c>
      <c r="BP129" s="108" t="n">
        <f aca="false">+BP107/BD107-1</f>
        <v>0.169094690885133</v>
      </c>
      <c r="BQ129" s="105" t="n">
        <f aca="false">+BQ107/BE107-1</f>
        <v>0.16507407001262</v>
      </c>
      <c r="BR129" s="105" t="n">
        <f aca="false">+BR107/BF107-1</f>
        <v>0.165558075744746</v>
      </c>
      <c r="BS129" s="105" t="n">
        <f aca="false">+BS107/BG107-1</f>
        <v>0.163690707945916</v>
      </c>
      <c r="BT129" s="105" t="n">
        <f aca="false">+BT107/BH107-1</f>
        <v>0.156739588299426</v>
      </c>
      <c r="BU129" s="105" t="n">
        <f aca="false">+BU107/BI107-1</f>
        <v>0.153266187389359</v>
      </c>
      <c r="BV129" s="105" t="n">
        <f aca="false">+BV107/BJ107-1</f>
        <v>0.148224020223867</v>
      </c>
      <c r="BW129" s="105" t="n">
        <f aca="false">+BW107/BK107-1</f>
        <v>0.159327566251995</v>
      </c>
      <c r="BX129" s="105" t="n">
        <f aca="false">+BX107/BL107-1</f>
        <v>0.163865811321279</v>
      </c>
      <c r="BY129" s="109" t="n">
        <f aca="false">+BY107/BM107-1</f>
        <v>0.161894363721825</v>
      </c>
    </row>
    <row r="130" customFormat="false" ht="14.4" hidden="false" customHeight="false" outlineLevel="0" collapsed="false">
      <c r="A130" s="16"/>
      <c r="B130" s="104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7"/>
      <c r="AA130" s="105"/>
      <c r="AB130" s="105"/>
      <c r="AC130" s="105"/>
      <c r="AD130" s="105"/>
      <c r="AE130" s="105"/>
      <c r="AF130" s="105"/>
      <c r="AG130" s="105"/>
      <c r="AH130" s="43"/>
      <c r="AI130" s="44"/>
      <c r="AJ130" s="44"/>
      <c r="AK130" s="108" t="n">
        <f aca="false">+AK108/Y108-1</f>
        <v>0.134522343002967</v>
      </c>
      <c r="AL130" s="105" t="n">
        <f aca="false">+AL108/Z108-1</f>
        <v>0.139774098833434</v>
      </c>
      <c r="AM130" s="108" t="n">
        <f aca="false">+AM108/AA108-1</f>
        <v>0.144530462875962</v>
      </c>
      <c r="AN130" s="108" t="n">
        <f aca="false">+AN108/AB108-1</f>
        <v>0.1561038261066</v>
      </c>
      <c r="AO130" s="108" t="n">
        <f aca="false">+AO108/AC108-1</f>
        <v>0.128956722351683</v>
      </c>
      <c r="AP130" s="108" t="n">
        <f aca="false">+AP108/AD108-1</f>
        <v>0.0468267521527892</v>
      </c>
      <c r="AQ130" s="108" t="n">
        <f aca="false">+AQ108/AE108-1</f>
        <v>-0.0311942364171314</v>
      </c>
      <c r="AR130" s="105" t="n">
        <f aca="false">+AR108/AF108-1</f>
        <v>-0.0218738045358646</v>
      </c>
      <c r="AS130" s="105" t="n">
        <f aca="false">+AS108/AG108-1</f>
        <v>-0.0266107604575863</v>
      </c>
      <c r="AT130" s="105" t="n">
        <f aca="false">+AT108/AH108-1</f>
        <v>-0.0248904647661427</v>
      </c>
      <c r="AU130" s="105" t="n">
        <f aca="false">+AU108/AI108-1</f>
        <v>-0.0261010083884781</v>
      </c>
      <c r="AV130" s="105" t="n">
        <f aca="false">+AV108/AJ108-1</f>
        <v>-0.0261761878635038</v>
      </c>
      <c r="AW130" s="105" t="n">
        <f aca="false">+AW108/AK108-1</f>
        <v>-0.00758413212775833</v>
      </c>
      <c r="AX130" s="105" t="n">
        <f aca="false">+AX108/AL108-1</f>
        <v>0.0188928482033894</v>
      </c>
      <c r="AY130" s="105" t="n">
        <f aca="false">+AY108/AM108-1</f>
        <v>0.0200370383095656</v>
      </c>
      <c r="AZ130" s="105" t="n">
        <f aca="false">+AZ108/AN108-1</f>
        <v>0.0185724699131968</v>
      </c>
      <c r="BA130" s="105" t="n">
        <f aca="false">+BA108/AO108-1</f>
        <v>0.100825109508402</v>
      </c>
      <c r="BB130" s="105" t="n">
        <f aca="false">+BB108/AP108-1</f>
        <v>0.305701881928843</v>
      </c>
      <c r="BC130" s="105" t="n">
        <f aca="false">+BC108/AQ108-1</f>
        <v>0.479631589363624</v>
      </c>
      <c r="BD130" s="105" t="n">
        <f aca="false">+BD108/AR108-1</f>
        <v>0.516042055024728</v>
      </c>
      <c r="BE130" s="105" t="n">
        <f aca="false">+BE108/AS108-1</f>
        <v>0.514425653802143</v>
      </c>
      <c r="BF130" s="105" t="n">
        <f aca="false">+BF108/AT108-1</f>
        <v>0.508872802282125</v>
      </c>
      <c r="BG130" s="105" t="n">
        <f aca="false">+BG108/AU108-1</f>
        <v>0.498549269947257</v>
      </c>
      <c r="BH130" s="105" t="n">
        <f aca="false">+BH108/AV108-1</f>
        <v>0.497548369239696</v>
      </c>
      <c r="BI130" s="105" t="n">
        <f aca="false">+BI108/AW108-1</f>
        <v>0.482462139787903</v>
      </c>
      <c r="BJ130" s="105" t="n">
        <f aca="false">+BJ108/AX108-1</f>
        <v>0.439539823444208</v>
      </c>
      <c r="BK130" s="105" t="n">
        <f aca="false">+BK108/AY108-1</f>
        <v>0.429946315638964</v>
      </c>
      <c r="BL130" s="105" t="n">
        <f aca="false">+BL108/AZ108-1</f>
        <v>0.413866714558276</v>
      </c>
      <c r="BM130" s="105" t="n">
        <f aca="false">+BM108/BA108-1</f>
        <v>0.340556517434234</v>
      </c>
      <c r="BN130" s="105" t="n">
        <f aca="false">+BN108/BB108-1</f>
        <v>0.217448057795105</v>
      </c>
      <c r="BO130" s="105" t="n">
        <f aca="false">+BO108/BC108-1</f>
        <v>0.159882890311863</v>
      </c>
      <c r="BP130" s="108" t="n">
        <f aca="false">+BP108/BD108-1</f>
        <v>0.123892141622551</v>
      </c>
      <c r="BQ130" s="105" t="n">
        <f aca="false">+BQ108/BE108-1</f>
        <v>0.114321708170096</v>
      </c>
      <c r="BR130" s="105" t="n">
        <f aca="false">+BR108/BF108-1</f>
        <v>0.115126239173476</v>
      </c>
      <c r="BS130" s="105" t="n">
        <f aca="false">+BS108/BG108-1</f>
        <v>0.115986798052154</v>
      </c>
      <c r="BT130" s="105" t="n">
        <f aca="false">+BT108/BH108-1</f>
        <v>0.112144071173794</v>
      </c>
      <c r="BU130" s="105" t="n">
        <f aca="false">+BU108/BI108-1</f>
        <v>0.108022498049749</v>
      </c>
      <c r="BV130" s="105" t="n">
        <f aca="false">+BV108/BJ108-1</f>
        <v>0.106484973481643</v>
      </c>
      <c r="BW130" s="105" t="n">
        <f aca="false">+BW108/BK108-1</f>
        <v>0.12098634220486</v>
      </c>
      <c r="BX130" s="105" t="n">
        <f aca="false">+BX108/BL108-1</f>
        <v>0.128231600993114</v>
      </c>
      <c r="BY130" s="109" t="n">
        <f aca="false">+BY108/BM108-1</f>
        <v>0.127835501994998</v>
      </c>
    </row>
    <row r="131" customFormat="false" ht="14.4" hidden="false" customHeight="false" outlineLevel="0" collapsed="false">
      <c r="A131" s="16"/>
      <c r="B131" s="103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7"/>
      <c r="AA131" s="105"/>
      <c r="AB131" s="105"/>
      <c r="AC131" s="105"/>
      <c r="AD131" s="105"/>
      <c r="AE131" s="105"/>
      <c r="AF131" s="105"/>
      <c r="AG131" s="105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91"/>
    </row>
    <row r="132" customFormat="false" ht="14.4" hidden="false" customHeight="false" outlineLevel="0" collapsed="false">
      <c r="A132" s="16"/>
      <c r="B132" s="104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7" t="n">
        <f aca="false">+Z110/N110-1</f>
        <v>0.0072428958657631</v>
      </c>
      <c r="AA132" s="105" t="n">
        <f aca="false">+AA110/O110-1</f>
        <v>0.00375926645992331</v>
      </c>
      <c r="AB132" s="105" t="n">
        <f aca="false">+AB110/P110-1</f>
        <v>0.00125584200276774</v>
      </c>
      <c r="AC132" s="105" t="n">
        <f aca="false">+AC110/Q110-1</f>
        <v>0.00351846758642993</v>
      </c>
      <c r="AD132" s="105" t="n">
        <f aca="false">+AD110/R110-1</f>
        <v>-0.00149252934724675</v>
      </c>
      <c r="AE132" s="105" t="n">
        <f aca="false">+AE110/S110-1</f>
        <v>0.0121904328804265</v>
      </c>
      <c r="AF132" s="105" t="n">
        <f aca="false">+AF110/T110-1</f>
        <v>0.0027874402188437</v>
      </c>
      <c r="AG132" s="105" t="n">
        <f aca="false">+AG110/U110-1</f>
        <v>0.000552747290612832</v>
      </c>
      <c r="AH132" s="108" t="n">
        <f aca="false">+AH110/V110-1</f>
        <v>0.00107751256169109</v>
      </c>
      <c r="AI132" s="105" t="n">
        <f aca="false">+AI110/W110-1</f>
        <v>0.00957126117667495</v>
      </c>
      <c r="AJ132" s="105" t="n">
        <f aca="false">+AJ110/X110-1</f>
        <v>0.00451090682258037</v>
      </c>
      <c r="AK132" s="108" t="n">
        <f aca="false">+AK110/Y110-1</f>
        <v>-0.00321690200115476</v>
      </c>
      <c r="AL132" s="105" t="n">
        <f aca="false">+AL110/Z110-1</f>
        <v>0.00103924680111622</v>
      </c>
      <c r="AM132" s="108" t="n">
        <f aca="false">+AM110/AA110-1</f>
        <v>0.00655544021422183</v>
      </c>
      <c r="AN132" s="108" t="n">
        <f aca="false">+AN110/AB110-1</f>
        <v>0.0142593515419684</v>
      </c>
      <c r="AO132" s="108" t="n">
        <f aca="false">+AO110/AC110-1</f>
        <v>-0.0106707743761814</v>
      </c>
      <c r="AP132" s="108" t="n">
        <f aca="false">+AP110/AD110-1</f>
        <v>-0.0905684777849246</v>
      </c>
      <c r="AQ132" s="108" t="n">
        <f aca="false">+AQ110/AE110-1</f>
        <v>-0.136887526147311</v>
      </c>
      <c r="AR132" s="105" t="n">
        <f aca="false">+AR110/AF110-1</f>
        <v>-0.114805831373442</v>
      </c>
      <c r="AS132" s="105" t="n">
        <f aca="false">+AS110/AG110-1</f>
        <v>-0.111788274884594</v>
      </c>
      <c r="AT132" s="105" t="n">
        <f aca="false">+AT110/AH110-1</f>
        <v>-0.109743116559995</v>
      </c>
      <c r="AU132" s="105" t="n">
        <f aca="false">+AU110/AI110-1</f>
        <v>-0.106481521486871</v>
      </c>
      <c r="AV132" s="105" t="n">
        <f aca="false">+AV110/AJ110-1</f>
        <v>-0.1101340657723</v>
      </c>
      <c r="AW132" s="105" t="n">
        <f aca="false">+AW110/AK110-1</f>
        <v>-0.0978188440568005</v>
      </c>
      <c r="AX132" s="105" t="n">
        <f aca="false">+AX110/AL110-1</f>
        <v>-0.0912368452442419</v>
      </c>
      <c r="AY132" s="105" t="n">
        <f aca="false">+AY110/AM110-1</f>
        <v>-0.10545703959038</v>
      </c>
      <c r="AZ132" s="105" t="n">
        <f aca="false">+AZ110/AN110-1</f>
        <v>-0.115704966618539</v>
      </c>
      <c r="BA132" s="105" t="n">
        <f aca="false">+BA110/AO110-1</f>
        <v>-0.0524096750697927</v>
      </c>
      <c r="BB132" s="105" t="n">
        <f aca="false">+BB110/AP110-1</f>
        <v>0.120386603005285</v>
      </c>
      <c r="BC132" s="105" t="n">
        <f aca="false">+BC110/AQ110-1</f>
        <v>0.210565299223095</v>
      </c>
      <c r="BD132" s="105" t="n">
        <f aca="false">+BD110/AR110-1</f>
        <v>0.193761959405396</v>
      </c>
      <c r="BE132" s="105" t="n">
        <f aca="false">+BE110/AS110-1</f>
        <v>0.177429114425067</v>
      </c>
      <c r="BF132" s="105" t="n">
        <f aca="false">+BF110/AT110-1</f>
        <v>0.173773761315312</v>
      </c>
      <c r="BG132" s="105" t="n">
        <f aca="false">+BG110/AU110-1</f>
        <v>0.165656098782731</v>
      </c>
      <c r="BH132" s="105" t="n">
        <f aca="false">+BH110/AV110-1</f>
        <v>0.169921050764396</v>
      </c>
      <c r="BI132" s="105" t="n">
        <f aca="false">+BI110/AW110-1</f>
        <v>0.159404471234448</v>
      </c>
      <c r="BJ132" s="105" t="n">
        <f aca="false">+BJ110/AX110-1</f>
        <v>0.14350290986665</v>
      </c>
      <c r="BK132" s="105" t="n">
        <f aca="false">+BK110/AY110-1</f>
        <v>0.165119771371453</v>
      </c>
      <c r="BL132" s="105" t="n">
        <f aca="false">+BL110/AZ110-1</f>
        <v>0.172360123903493</v>
      </c>
      <c r="BM132" s="105" t="n">
        <f aca="false">+BM110/BA110-1</f>
        <v>0.126935218637614</v>
      </c>
      <c r="BN132" s="105" t="n">
        <f aca="false">+BN110/BB110-1</f>
        <v>0.0279006211144348</v>
      </c>
      <c r="BO132" s="105" t="n">
        <f aca="false">+BO110/BC110-1</f>
        <v>0.00418351495194402</v>
      </c>
      <c r="BP132" s="108" t="n">
        <f aca="false">+BP110/BD110-1</f>
        <v>-0.00254076919057056</v>
      </c>
      <c r="BQ132" s="105" t="n">
        <f aca="false">+BQ110/BE110-1</f>
        <v>0.00146042249481892</v>
      </c>
      <c r="BR132" s="105" t="n">
        <f aca="false">+BR110/BF110-1</f>
        <v>0.00593838059222063</v>
      </c>
      <c r="BS132" s="105" t="n">
        <f aca="false">+BS110/BG110-1</f>
        <v>0.00705941782782471</v>
      </c>
      <c r="BT132" s="105" t="n">
        <f aca="false">+BT110/BH110-1</f>
        <v>0.00787807950426878</v>
      </c>
      <c r="BU132" s="105" t="n">
        <f aca="false">+BU110/BI110-1</f>
        <v>0.0109593422302341</v>
      </c>
      <c r="BV132" s="105" t="n">
        <f aca="false">+BV110/BJ110-1</f>
        <v>0.0126797505050873</v>
      </c>
      <c r="BW132" s="105" t="n">
        <f aca="false">+BW110/BK110-1</f>
        <v>0.0024826912569802</v>
      </c>
      <c r="BX132" s="105" t="n">
        <f aca="false">+BX110/BL110-1</f>
        <v>-0.000661922867851938</v>
      </c>
      <c r="BY132" s="109" t="n">
        <f aca="false">+BY110/BM110-1</f>
        <v>-0.00176924021485791</v>
      </c>
    </row>
    <row r="133" customFormat="false" ht="14.4" hidden="false" customHeight="false" outlineLevel="0" collapsed="false">
      <c r="A133" s="16"/>
      <c r="B133" s="104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7" t="n">
        <f aca="false">+Z111/N111-1</f>
        <v>0.0145679422792697</v>
      </c>
      <c r="AA133" s="105" t="n">
        <f aca="false">+AA111/O111-1</f>
        <v>0.0141582896001822</v>
      </c>
      <c r="AB133" s="105" t="n">
        <f aca="false">+AB111/P111-1</f>
        <v>0.0107305693978921</v>
      </c>
      <c r="AC133" s="105" t="n">
        <f aca="false">+AC111/Q111-1</f>
        <v>0.015972575406239</v>
      </c>
      <c r="AD133" s="105" t="n">
        <f aca="false">+AD111/R111-1</f>
        <v>0.0187226835725005</v>
      </c>
      <c r="AE133" s="105" t="n">
        <f aca="false">+AE111/S111-1</f>
        <v>0.0514361285078562</v>
      </c>
      <c r="AF133" s="105" t="n">
        <f aca="false">+AF111/T111-1</f>
        <v>0.0515377822733523</v>
      </c>
      <c r="AG133" s="105" t="n">
        <f aca="false">+AG111/U111-1</f>
        <v>0.0623288409040301</v>
      </c>
      <c r="AH133" s="108" t="n">
        <f aca="false">+AH111/V111-1</f>
        <v>0.0698555282875526</v>
      </c>
      <c r="AI133" s="105" t="n">
        <f aca="false">+AI111/W111-1</f>
        <v>0.0934360072933982</v>
      </c>
      <c r="AJ133" s="105" t="n">
        <f aca="false">+AJ111/X111-1</f>
        <v>0.102107255815572</v>
      </c>
      <c r="AK133" s="108" t="n">
        <f aca="false">+AK111/Y111-1</f>
        <v>0.105299847640192</v>
      </c>
      <c r="AL133" s="105" t="n">
        <f aca="false">+AL111/Z111-1</f>
        <v>0.120395239865415</v>
      </c>
      <c r="AM133" s="108" t="n">
        <f aca="false">+AM111/AA111-1</f>
        <v>0.141206201512203</v>
      </c>
      <c r="AN133" s="108" t="n">
        <f aca="false">+AN111/AB111-1</f>
        <v>0.167518311623569</v>
      </c>
      <c r="AO133" s="108" t="n">
        <f aca="false">+AO111/AC111-1</f>
        <v>0.149250447019095</v>
      </c>
      <c r="AP133" s="108" t="n">
        <f aca="false">+AP111/AD111-1</f>
        <v>0.0464391067890924</v>
      </c>
      <c r="AQ133" s="108" t="n">
        <f aca="false">+AQ111/AE111-1</f>
        <v>-0.0356446315037684</v>
      </c>
      <c r="AR133" s="105" t="n">
        <f aca="false">+AR111/AF111-1</f>
        <v>-0.0258490721240482</v>
      </c>
      <c r="AS133" s="105" t="n">
        <f aca="false">+AS111/AG111-1</f>
        <v>-0.0386342173066601</v>
      </c>
      <c r="AT133" s="105" t="n">
        <f aca="false">+AT111/AH111-1</f>
        <v>-0.0404275452421238</v>
      </c>
      <c r="AU133" s="105" t="n">
        <f aca="false">+AU111/AI111-1</f>
        <v>-0.0424343863783248</v>
      </c>
      <c r="AV133" s="105" t="n">
        <f aca="false">+AV111/AJ111-1</f>
        <v>-0.0535950707455397</v>
      </c>
      <c r="AW133" s="105" t="n">
        <f aca="false">+AW111/AK111-1</f>
        <v>-0.0457934131984326</v>
      </c>
      <c r="AX133" s="105" t="n">
        <f aca="false">+AX111/AL111-1</f>
        <v>-0.0450785254866171</v>
      </c>
      <c r="AY133" s="105" t="n">
        <f aca="false">+AY111/AM111-1</f>
        <v>-0.0697310627415039</v>
      </c>
      <c r="AZ133" s="105" t="n">
        <f aca="false">+AZ111/AN111-1</f>
        <v>-0.0882511525464483</v>
      </c>
      <c r="BA133" s="105" t="n">
        <f aca="false">+BA111/AO111-1</f>
        <v>-0.022791953947417</v>
      </c>
      <c r="BB133" s="105" t="n">
        <f aca="false">+BB111/AP111-1</f>
        <v>0.156389794685015</v>
      </c>
      <c r="BC133" s="105" t="n">
        <f aca="false">+BC111/AQ111-1</f>
        <v>0.30537075469661</v>
      </c>
      <c r="BD133" s="105" t="n">
        <f aca="false">+BD111/AR111-1</f>
        <v>0.29918396887345</v>
      </c>
      <c r="BE133" s="105" t="n">
        <f aca="false">+BE111/AS111-1</f>
        <v>0.292779413025866</v>
      </c>
      <c r="BF133" s="105" t="n">
        <f aca="false">+BF111/AT111-1</f>
        <v>0.286455251749931</v>
      </c>
      <c r="BG133" s="105" t="n">
        <f aca="false">+BG111/AU111-1</f>
        <v>0.269878321421631</v>
      </c>
      <c r="BH133" s="105" t="n">
        <f aca="false">+BH111/AV111-1</f>
        <v>0.270671651951699</v>
      </c>
      <c r="BI133" s="105" t="n">
        <f aca="false">+BI111/AW111-1</f>
        <v>0.25468672975149</v>
      </c>
      <c r="BJ133" s="105" t="n">
        <f aca="false">+BJ111/AX111-1</f>
        <v>0.237536716776132</v>
      </c>
      <c r="BK133" s="105" t="n">
        <f aca="false">+BK111/AY111-1</f>
        <v>0.247334873234208</v>
      </c>
      <c r="BL133" s="105" t="n">
        <f aca="false">+BL111/AZ111-1</f>
        <v>0.244867277124685</v>
      </c>
      <c r="BM133" s="105" t="n">
        <f aca="false">+BM111/BA111-1</f>
        <v>0.186050391140561</v>
      </c>
      <c r="BN133" s="105" t="n">
        <f aca="false">+BN111/BB111-1</f>
        <v>0.0929043621461847</v>
      </c>
      <c r="BO133" s="105" t="n">
        <f aca="false">+BO111/BC111-1</f>
        <v>0.0227609471794026</v>
      </c>
      <c r="BP133" s="108" t="n">
        <f aca="false">+BP111/BD111-1</f>
        <v>0.0225777860798526</v>
      </c>
      <c r="BQ133" s="105" t="n">
        <f aca="false">+BQ111/BE111-1</f>
        <v>0.0218037194599348</v>
      </c>
      <c r="BR133" s="105" t="n">
        <f aca="false">+BR111/BF111-1</f>
        <v>0.0280095710441683</v>
      </c>
      <c r="BS133" s="105" t="n">
        <f aca="false">+BS111/BG111-1</f>
        <v>0.0334877953827961</v>
      </c>
      <c r="BT133" s="105" t="n">
        <f aca="false">+BT111/BH111-1</f>
        <v>0.0376912766670876</v>
      </c>
      <c r="BU133" s="105" t="n">
        <f aca="false">+BU111/BI111-1</f>
        <v>0.0445694877793907</v>
      </c>
      <c r="BV133" s="105" t="n">
        <f aca="false">+BV111/BJ111-1</f>
        <v>0.0468079317830301</v>
      </c>
      <c r="BW133" s="105" t="n">
        <f aca="false">+BW111/BK111-1</f>
        <v>0.0594320527972758</v>
      </c>
      <c r="BX133" s="105" t="n">
        <f aca="false">+BX111/BL111-1</f>
        <v>0.0652226392658875</v>
      </c>
      <c r="BY133" s="109" t="n">
        <f aca="false">+BY111/BM111-1</f>
        <v>0.0664222997126993</v>
      </c>
    </row>
    <row r="134" customFormat="false" ht="14.4" hidden="false" customHeight="false" outlineLevel="0" collapsed="false">
      <c r="A134" s="16"/>
      <c r="B134" s="104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7" t="n">
        <f aca="false">+Z112/N112-1</f>
        <v>-0.00145972683981943</v>
      </c>
      <c r="AA134" s="105" t="n">
        <f aca="false">+AA112/O112-1</f>
        <v>-0.00039675856703747</v>
      </c>
      <c r="AB134" s="105" t="n">
        <f aca="false">+AB112/P112-1</f>
        <v>-0.00355271564166093</v>
      </c>
      <c r="AC134" s="105" t="n">
        <f aca="false">+AC112/Q112-1</f>
        <v>0.0083968692298515</v>
      </c>
      <c r="AD134" s="105" t="n">
        <f aca="false">+AD112/R112-1</f>
        <v>-0.013316064040357</v>
      </c>
      <c r="AE134" s="105" t="n">
        <f aca="false">+AE112/S112-1</f>
        <v>-0.0093066412601549</v>
      </c>
      <c r="AF134" s="105" t="n">
        <f aca="false">+AF112/T112-1</f>
        <v>-0.0337576697851858</v>
      </c>
      <c r="AG134" s="105" t="n">
        <f aca="false">+AG112/U112-1</f>
        <v>-0.0420361122026935</v>
      </c>
      <c r="AH134" s="108" t="n">
        <f aca="false">+AH112/V112-1</f>
        <v>-0.0430864813342816</v>
      </c>
      <c r="AI134" s="105" t="n">
        <f aca="false">+AI112/W112-1</f>
        <v>-0.0403728268506695</v>
      </c>
      <c r="AJ134" s="105" t="n">
        <f aca="false">+AJ112/X112-1</f>
        <v>-0.0538664996040469</v>
      </c>
      <c r="AK134" s="108" t="n">
        <f aca="false">+AK112/Y112-1</f>
        <v>-0.0691848936660691</v>
      </c>
      <c r="AL134" s="105" t="n">
        <f aca="false">+AL112/Z112-1</f>
        <v>-0.0752364895885508</v>
      </c>
      <c r="AM134" s="108" t="n">
        <f aca="false">+AM112/AA112-1</f>
        <v>-0.0799037008976429</v>
      </c>
      <c r="AN134" s="108" t="n">
        <f aca="false">+AN112/AB112-1</f>
        <v>-0.073399793897016</v>
      </c>
      <c r="AO134" s="108" t="n">
        <f aca="false">+AO112/AC112-1</f>
        <v>-0.108961289208758</v>
      </c>
      <c r="AP134" s="108" t="n">
        <f aca="false">+AP112/AD112-1</f>
        <v>-0.169610817123903</v>
      </c>
      <c r="AQ134" s="108" t="n">
        <f aca="false">+AQ112/AE112-1</f>
        <v>-0.199015444963117</v>
      </c>
      <c r="AR134" s="105" t="n">
        <f aca="false">+AR112/AF112-1</f>
        <v>-0.136415212589775</v>
      </c>
      <c r="AS134" s="105" t="n">
        <f aca="false">+AS112/AG112-1</f>
        <v>-0.110047139905576</v>
      </c>
      <c r="AT134" s="105" t="n">
        <f aca="false">+AT112/AH112-1</f>
        <v>-0.0928418085267642</v>
      </c>
      <c r="AU134" s="105" t="n">
        <f aca="false">+AU112/AI112-1</f>
        <v>-0.0636854816681358</v>
      </c>
      <c r="AV134" s="105" t="n">
        <f aca="false">+AV112/AJ112-1</f>
        <v>-0.0331644181962867</v>
      </c>
      <c r="AW134" s="105" t="n">
        <f aca="false">+AW112/AK112-1</f>
        <v>0.0183799915523131</v>
      </c>
      <c r="AX134" s="105" t="n">
        <f aca="false">+AX112/AL112-1</f>
        <v>0.0646778152062708</v>
      </c>
      <c r="AY134" s="105" t="n">
        <f aca="false">+AY112/AM112-1</f>
        <v>0.0877994990481732</v>
      </c>
      <c r="AZ134" s="105" t="n">
        <f aca="false">+AZ112/AN112-1</f>
        <v>0.102611433922244</v>
      </c>
      <c r="BA134" s="105" t="n">
        <f aca="false">+BA112/AO112-1</f>
        <v>0.209051718794922</v>
      </c>
      <c r="BB134" s="105" t="n">
        <f aca="false">+BB112/AP112-1</f>
        <v>0.43865882617491</v>
      </c>
      <c r="BC134" s="105" t="n">
        <f aca="false">+BC112/AQ112-1</f>
        <v>0.609934834237921</v>
      </c>
      <c r="BD134" s="105" t="n">
        <f aca="false">+BD112/AR112-1</f>
        <v>0.532595152893421</v>
      </c>
      <c r="BE134" s="105" t="n">
        <f aca="false">+BE112/AS112-1</f>
        <v>0.487876431963667</v>
      </c>
      <c r="BF134" s="105" t="n">
        <f aca="false">+BF112/AT112-1</f>
        <v>0.455255462742122</v>
      </c>
      <c r="BG134" s="105" t="n">
        <f aca="false">+BG112/AU112-1</f>
        <v>0.415423631130747</v>
      </c>
      <c r="BH134" s="105" t="n">
        <f aca="false">+BH112/AV112-1</f>
        <v>0.388744812733411</v>
      </c>
      <c r="BI134" s="105" t="n">
        <f aca="false">+BI112/AW112-1</f>
        <v>0.338444207049451</v>
      </c>
      <c r="BJ134" s="105" t="n">
        <f aca="false">+BJ112/AX112-1</f>
        <v>0.283657860125998</v>
      </c>
      <c r="BK134" s="105" t="n">
        <f aca="false">+BK112/AY112-1</f>
        <v>0.265424017723257</v>
      </c>
      <c r="BL134" s="105" t="n">
        <f aca="false">+BL112/AZ112-1</f>
        <v>0.240669913008249</v>
      </c>
      <c r="BM134" s="105" t="n">
        <f aca="false">+BM112/BA112-1</f>
        <v>0.17410664393706</v>
      </c>
      <c r="BN134" s="105" t="n">
        <f aca="false">+BN112/BB112-1</f>
        <v>0.0743927361013113</v>
      </c>
      <c r="BO134" s="105" t="n">
        <f aca="false">+BO112/BC112-1</f>
        <v>-0.00763045159134002</v>
      </c>
      <c r="BP134" s="108" t="n">
        <f aca="false">+BP112/BD112-1</f>
        <v>-0.00327041967917685</v>
      </c>
      <c r="BQ134" s="105" t="n">
        <f aca="false">+BQ112/BE112-1</f>
        <v>-0.00819342929563094</v>
      </c>
      <c r="BR134" s="105" t="n">
        <f aca="false">+BR112/BF112-1</f>
        <v>-0.00108093657473307</v>
      </c>
      <c r="BS134" s="105" t="n">
        <f aca="false">+BS112/BG112-1</f>
        <v>-0.00157333643279922</v>
      </c>
      <c r="BT134" s="105" t="n">
        <f aca="false">+BT112/BH112-1</f>
        <v>-0.0034688812597008</v>
      </c>
      <c r="BU134" s="105" t="n">
        <f aca="false">+BU112/BI112-1</f>
        <v>-0.000966592784642173</v>
      </c>
      <c r="BV134" s="105" t="n">
        <f aca="false">+BV112/BJ112-1</f>
        <v>0.0018734498523032</v>
      </c>
      <c r="BW134" s="105" t="n">
        <f aca="false">+BW112/BK112-1</f>
        <v>0.0110281139516064</v>
      </c>
      <c r="BX134" s="105" t="n">
        <f aca="false">+BX112/BL112-1</f>
        <v>0.014850543482557</v>
      </c>
      <c r="BY134" s="109" t="n">
        <f aca="false">+BY112/BM112-1</f>
        <v>0.0123550050246564</v>
      </c>
    </row>
    <row r="135" customFormat="false" ht="14.4" hidden="false" customHeight="false" outlineLevel="0" collapsed="false">
      <c r="A135" s="16"/>
      <c r="B135" s="104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7" t="n">
        <f aca="false">+Z113/N113-1</f>
        <v>0.043928838175145</v>
      </c>
      <c r="AA135" s="105" t="n">
        <f aca="false">+AA113/O113-1</f>
        <v>0.0423302101415857</v>
      </c>
      <c r="AB135" s="105" t="n">
        <f aca="false">+AB113/P113-1</f>
        <v>0.0393254901664473</v>
      </c>
      <c r="AC135" s="105" t="n">
        <f aca="false">+AC113/Q113-1</f>
        <v>0.0419123339805707</v>
      </c>
      <c r="AD135" s="105" t="n">
        <f aca="false">+AD113/R113-1</f>
        <v>0.0348038033241562</v>
      </c>
      <c r="AE135" s="105" t="n">
        <f aca="false">+AE113/S113-1</f>
        <v>0.0411683888636976</v>
      </c>
      <c r="AF135" s="105" t="n">
        <f aca="false">+AF113/T113-1</f>
        <v>0.0354166571189996</v>
      </c>
      <c r="AG135" s="105" t="n">
        <f aca="false">+AG113/U113-1</f>
        <v>0.0342195980713602</v>
      </c>
      <c r="AH135" s="108" t="n">
        <f aca="false">+AH113/V113-1</f>
        <v>0.0338357203019795</v>
      </c>
      <c r="AI135" s="105" t="n">
        <f aca="false">+AI113/W113-1</f>
        <v>0.0453876136276106</v>
      </c>
      <c r="AJ135" s="105" t="n">
        <f aca="false">+AJ113/X113-1</f>
        <v>0.0418447146672669</v>
      </c>
      <c r="AK135" s="108" t="n">
        <f aca="false">+AK113/Y113-1</f>
        <v>0.0314396041669836</v>
      </c>
      <c r="AL135" s="105" t="n">
        <f aca="false">+AL113/Z113-1</f>
        <v>0.0376892522469976</v>
      </c>
      <c r="AM135" s="108" t="n">
        <f aca="false">+AM113/AA113-1</f>
        <v>0.0463317992409642</v>
      </c>
      <c r="AN135" s="108" t="n">
        <f aca="false">+AN113/AB113-1</f>
        <v>0.0501477157352481</v>
      </c>
      <c r="AO135" s="108" t="n">
        <f aca="false">+AO113/AC113-1</f>
        <v>0.0220404709986171</v>
      </c>
      <c r="AP135" s="108" t="n">
        <f aca="false">+AP113/AD113-1</f>
        <v>-0.0568727271222074</v>
      </c>
      <c r="AQ135" s="108" t="n">
        <f aca="false">+AQ113/AE113-1</f>
        <v>-0.0603511933611752</v>
      </c>
      <c r="AR135" s="105" t="n">
        <f aca="false">+AR113/AF113-1</f>
        <v>-0.00710274078138007</v>
      </c>
      <c r="AS135" s="105" t="n">
        <f aca="false">+AS113/AG113-1</f>
        <v>0.00455736770220372</v>
      </c>
      <c r="AT135" s="105" t="n">
        <f aca="false">+AT113/AH113-1</f>
        <v>0.0083436172111373</v>
      </c>
      <c r="AU135" s="105" t="n">
        <f aca="false">+AU113/AI113-1</f>
        <v>0.00737975695744475</v>
      </c>
      <c r="AV135" s="105" t="n">
        <f aca="false">+AV113/AJ113-1</f>
        <v>-0.010631185381915</v>
      </c>
      <c r="AW135" s="105" t="n">
        <f aca="false">+AW113/AK113-1</f>
        <v>-0.00803460181343063</v>
      </c>
      <c r="AX135" s="105" t="n">
        <f aca="false">+AX113/AL113-1</f>
        <v>0.0110758044869343</v>
      </c>
      <c r="AY135" s="105" t="n">
        <f aca="false">+AY113/AM113-1</f>
        <v>0.00070920493924298</v>
      </c>
      <c r="AZ135" s="105" t="n">
        <f aca="false">+AZ113/AN113-1</f>
        <v>0.00290342352294704</v>
      </c>
      <c r="BA135" s="105" t="n">
        <f aca="false">+BA113/AO113-1</f>
        <v>0.0720702309073629</v>
      </c>
      <c r="BB135" s="105" t="n">
        <f aca="false">+BB113/AP113-1</f>
        <v>0.230629864481424</v>
      </c>
      <c r="BC135" s="105" t="n">
        <f aca="false">+BC113/AQ113-1</f>
        <v>0.254368785464574</v>
      </c>
      <c r="BD135" s="105" t="n">
        <f aca="false">+BD113/AR113-1</f>
        <v>0.139077995178287</v>
      </c>
      <c r="BE135" s="105" t="n">
        <f aca="false">+BE113/AS113-1</f>
        <v>0.109609451603143</v>
      </c>
      <c r="BF135" s="105" t="n">
        <f aca="false">+BF113/AT113-1</f>
        <v>0.105606771540073</v>
      </c>
      <c r="BG135" s="105" t="n">
        <f aca="false">+BG113/AU113-1</f>
        <v>0.110176189452596</v>
      </c>
      <c r="BH135" s="105" t="n">
        <f aca="false">+BH113/AV113-1</f>
        <v>0.140477870578719</v>
      </c>
      <c r="BI135" s="105" t="n">
        <f aca="false">+BI113/AW113-1</f>
        <v>0.14648174978248</v>
      </c>
      <c r="BJ135" s="105" t="n">
        <f aca="false">+BJ113/AX113-1</f>
        <v>0.112620914989373</v>
      </c>
      <c r="BK135" s="105" t="n">
        <f aca="false">+BK113/AY113-1</f>
        <v>0.109536341892119</v>
      </c>
      <c r="BL135" s="105" t="n">
        <f aca="false">+BL113/AZ113-1</f>
        <v>0.101724655370765</v>
      </c>
      <c r="BM135" s="105" t="n">
        <f aca="false">+BM113/BA113-1</f>
        <v>0.0671253785049781</v>
      </c>
      <c r="BN135" s="105" t="n">
        <f aca="false">+BN113/BB113-1</f>
        <v>0.0111625269965077</v>
      </c>
      <c r="BO135" s="105" t="n">
        <f aca="false">+BO113/BC113-1</f>
        <v>-0.0179893155268929</v>
      </c>
      <c r="BP135" s="108" t="n">
        <f aca="false">+BP113/BD113-1</f>
        <v>0.0470255272361604</v>
      </c>
      <c r="BQ135" s="105" t="n">
        <f aca="false">+BQ113/BE113-1</f>
        <v>0.0559456685520623</v>
      </c>
      <c r="BR135" s="105" t="n">
        <f aca="false">+BR113/BF113-1</f>
        <v>0.0558671803199651</v>
      </c>
      <c r="BS135" s="105" t="n">
        <f aca="false">+BS113/BG113-1</f>
        <v>0.0542138308897382</v>
      </c>
      <c r="BT135" s="105" t="n">
        <f aca="false">+BT113/BH113-1</f>
        <v>0.0471159511938792</v>
      </c>
      <c r="BU135" s="105" t="n">
        <f aca="false">+BU113/BI113-1</f>
        <v>0.0464676921323695</v>
      </c>
      <c r="BV135" s="105" t="n">
        <f aca="false">+BV113/BJ113-1</f>
        <v>0.0517781323332538</v>
      </c>
      <c r="BW135" s="105" t="n">
        <f aca="false">+BW113/BK113-1</f>
        <v>0.0646921217665344</v>
      </c>
      <c r="BX135" s="105" t="n">
        <f aca="false">+BX113/BL113-1</f>
        <v>0.0624010535390511</v>
      </c>
      <c r="BY135" s="109" t="n">
        <f aca="false">+BY113/BM113-1</f>
        <v>0.0605555458404274</v>
      </c>
    </row>
    <row r="136" customFormat="false" ht="15" hidden="false" customHeight="false" outlineLevel="0" collapsed="false">
      <c r="A136" s="16"/>
      <c r="B136" s="110" t="s">
        <v>13</v>
      </c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2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4" t="n">
        <f aca="false">+Z114/N114-1</f>
        <v>0.0673440448058997</v>
      </c>
      <c r="AA136" s="113" t="n">
        <f aca="false">+AA114/O114-1</f>
        <v>0.0652246935490242</v>
      </c>
      <c r="AB136" s="113" t="n">
        <f aca="false">+AB114/P114-1</f>
        <v>0.0622809053939943</v>
      </c>
      <c r="AC136" s="113" t="n">
        <f aca="false">+AC114/Q114-1</f>
        <v>0.0648089643078555</v>
      </c>
      <c r="AD136" s="113" t="n">
        <f aca="false">+AD114/R114-1</f>
        <v>0.0625648530580456</v>
      </c>
      <c r="AE136" s="113" t="n">
        <f aca="false">+AE114/S114-1</f>
        <v>0.0860769649336999</v>
      </c>
      <c r="AF136" s="113" t="n">
        <f aca="false">+AF114/T114-1</f>
        <v>0.0762253340470529</v>
      </c>
      <c r="AG136" s="113" t="n">
        <f aca="false">+AG114/U114-1</f>
        <v>0.0770464359873671</v>
      </c>
      <c r="AH136" s="115" t="n">
        <f aca="false">+AH114/V114-1</f>
        <v>0.0795884605803676</v>
      </c>
      <c r="AI136" s="113" t="n">
        <f aca="false">+AI114/W114-1</f>
        <v>0.0948876578876321</v>
      </c>
      <c r="AJ136" s="113" t="n">
        <f aca="false">+AJ114/X114-1</f>
        <v>0.0928986754177881</v>
      </c>
      <c r="AK136" s="115" t="n">
        <f aca="false">+AK114/Y114-1</f>
        <v>0.0869492253598911</v>
      </c>
      <c r="AL136" s="113" t="n">
        <f aca="false">+AL114/Z114-1</f>
        <v>0.0916902664068453</v>
      </c>
      <c r="AM136" s="115" t="n">
        <f aca="false">+AM114/AA114-1</f>
        <v>0.0995404517502749</v>
      </c>
      <c r="AN136" s="115" t="n">
        <f aca="false">+AN114/AB114-1</f>
        <v>0.111419376186404</v>
      </c>
      <c r="AO136" s="115" t="n">
        <f aca="false">+AO114/AC114-1</f>
        <v>0.0862677744206224</v>
      </c>
      <c r="AP136" s="115" t="n">
        <f aca="false">+AP114/AD114-1</f>
        <v>-0.00887957255393601</v>
      </c>
      <c r="AQ136" s="115" t="n">
        <f aca="false">+AQ114/AE114-1</f>
        <v>-0.0744188571161556</v>
      </c>
      <c r="AR136" s="113" t="n">
        <f aca="false">+AR114/AF114-1</f>
        <v>-0.048903543662025</v>
      </c>
      <c r="AS136" s="113" t="n">
        <f aca="false">+AS114/AG114-1</f>
        <v>-0.0463894257008686</v>
      </c>
      <c r="AT136" s="113" t="n">
        <f aca="false">+AT114/AH114-1</f>
        <v>-0.041927040086612</v>
      </c>
      <c r="AU136" s="113" t="n">
        <f aca="false">+AU114/AI114-1</f>
        <v>-0.0365783939667677</v>
      </c>
      <c r="AV136" s="113" t="n">
        <f aca="false">+AV114/AJ114-1</f>
        <v>-0.0368565174151356</v>
      </c>
      <c r="AW136" s="113" t="n">
        <f aca="false">+AW114/AK114-1</f>
        <v>-0.0157812883247348</v>
      </c>
      <c r="AX136" s="113" t="n">
        <f aca="false">+AX114/AL114-1</f>
        <v>-0.00213504853476809</v>
      </c>
      <c r="AY136" s="113" t="n">
        <f aca="false">+AY114/AM114-1</f>
        <v>-0.0123416178626368</v>
      </c>
      <c r="AZ136" s="113" t="n">
        <f aca="false">+AZ114/AN114-1</f>
        <v>-0.0163214996085318</v>
      </c>
      <c r="BA136" s="113" t="n">
        <f aca="false">+BA114/AO114-1</f>
        <v>0.0590243893592544</v>
      </c>
      <c r="BB136" s="113" t="n">
        <f aca="false">+BB114/AP114-1</f>
        <v>0.25328655526661</v>
      </c>
      <c r="BC136" s="113" t="n">
        <f aca="false">+BC114/AQ114-1</f>
        <v>0.40432315775645</v>
      </c>
      <c r="BD136" s="113" t="n">
        <f aca="false">+BD114/AR114-1</f>
        <v>0.384228223611744</v>
      </c>
      <c r="BE136" s="113" t="n">
        <f aca="false">+BE114/AS114-1</f>
        <v>0.365058953372952</v>
      </c>
      <c r="BF136" s="113" t="n">
        <f aca="false">+BF114/AT114-1</f>
        <v>0.352814859683998</v>
      </c>
      <c r="BG136" s="113" t="n">
        <f aca="false">+BG114/AU114-1</f>
        <v>0.334476499032911</v>
      </c>
      <c r="BH136" s="113" t="n">
        <f aca="false">+BH114/AV114-1</f>
        <v>0.329290066140106</v>
      </c>
      <c r="BI136" s="113" t="n">
        <f aca="false">+BI114/AW114-1</f>
        <v>0.302110485310907</v>
      </c>
      <c r="BJ136" s="113" t="n">
        <f aca="false">+BJ114/AX114-1</f>
        <v>0.272594374055348</v>
      </c>
      <c r="BK136" s="113" t="n">
        <f aca="false">+BK114/AY114-1</f>
        <v>0.274908356364022</v>
      </c>
      <c r="BL136" s="113" t="n">
        <f aca="false">+BL114/AZ114-1</f>
        <v>0.262989739973771</v>
      </c>
      <c r="BM136" s="113" t="n">
        <f aca="false">+BM114/BA114-1</f>
        <v>0.202197286574451</v>
      </c>
      <c r="BN136" s="113" t="n">
        <f aca="false">+BN114/BB114-1</f>
        <v>0.107236811183641</v>
      </c>
      <c r="BO136" s="113" t="n">
        <f aca="false">+BO114/BC114-1</f>
        <v>0.0385488585024241</v>
      </c>
      <c r="BP136" s="115" t="n">
        <f aca="false">+BP114/BD114-1</f>
        <v>0.0322401047255299</v>
      </c>
      <c r="BQ136" s="113" t="n">
        <f aca="false">+BQ114/BE114-1</f>
        <v>0.0308237722589768</v>
      </c>
      <c r="BR136" s="113" t="n">
        <f aca="false">+BR114/BF114-1</f>
        <v>0.0357688492262178</v>
      </c>
      <c r="BS136" s="113" t="n">
        <f aca="false">+BS114/BG114-1</f>
        <v>0.0379558844211572</v>
      </c>
      <c r="BT136" s="113" t="n">
        <f aca="false">+BT114/BH114-1</f>
        <v>0.0395905645967476</v>
      </c>
      <c r="BU136" s="113" t="n">
        <f aca="false">+BU114/BI114-1</f>
        <v>0.0452247101865924</v>
      </c>
      <c r="BV136" s="113" t="n">
        <f aca="false">+BV114/BJ114-1</f>
        <v>0.0474584186785896</v>
      </c>
      <c r="BW136" s="113" t="n">
        <f aca="false">+BW114/BK114-1</f>
        <v>0.0631635712086667</v>
      </c>
      <c r="BX136" s="113" t="n">
        <f aca="false">+BX114/BL114-1</f>
        <v>0.0777399856655749</v>
      </c>
      <c r="BY136" s="116" t="n">
        <f aca="false">+BY114/BM114-1</f>
        <v>0.088922565336276</v>
      </c>
    </row>
    <row r="137" customFormat="false" ht="15" hidden="false" customHeight="false" outlineLevel="0" collapsed="false">
      <c r="B137" s="120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I137" s="113" t="n">
        <f aca="false">+AI115/W115-1</f>
        <v>0.0402352999289</v>
      </c>
      <c r="AJ137" s="113" t="n">
        <f aca="false">+AJ115/X115-1</f>
        <v>0.0387301215983604</v>
      </c>
      <c r="AK137" s="121" t="n">
        <f aca="false">+AK115/Y115-1</f>
        <v>0.0329964080467577</v>
      </c>
      <c r="AL137" s="113" t="n">
        <f aca="false">+AL115/Z115-1</f>
        <v>0.0388996349936057</v>
      </c>
      <c r="AM137" s="115" t="n">
        <f aca="false">+AM115/AA115-1</f>
        <v>0.0483555899228378</v>
      </c>
      <c r="AN137" s="115" t="n">
        <f aca="false">+AN115/AB115-1</f>
        <v>0.0632724996500069</v>
      </c>
      <c r="AO137" s="115" t="n">
        <f aca="false">+AO115/AC115-1</f>
        <v>0.0371446774904853</v>
      </c>
      <c r="AP137" s="115" t="n">
        <f aca="false">+AP115/AD115-1</f>
        <v>-0.0463715485729375</v>
      </c>
      <c r="AQ137" s="115" t="n">
        <f aca="false">+AQ115/AE115-1</f>
        <v>-0.097040977526259</v>
      </c>
      <c r="AR137" s="113" t="n">
        <f aca="false">+AR115/AF115-1</f>
        <v>-0.0627758124700752</v>
      </c>
      <c r="AS137" s="113" t="n">
        <f aca="false">+AS115/AG115-1</f>
        <v>-0.0581999068215671</v>
      </c>
      <c r="AT137" s="113" t="n">
        <f aca="false">+AT115/AH115-1</f>
        <v>-0.0528725585362361</v>
      </c>
      <c r="AU137" s="113" t="n">
        <f aca="false">+AU115/AI115-1</f>
        <v>-0.0447191300204546</v>
      </c>
      <c r="AV137" s="113" t="n">
        <f aca="false">+AV115/AJ115-1</f>
        <v>-0.0436212373002868</v>
      </c>
      <c r="AW137" s="113" t="n">
        <f aca="false">+AW115/AK115-1</f>
        <v>-0.0230333164172096</v>
      </c>
      <c r="AX137" s="113" t="n">
        <f aca="false">+AX115/AL115-1</f>
        <v>-0.00597910835826021</v>
      </c>
      <c r="AY137" s="113" t="n">
        <f aca="false">+AY115/AM115-1</f>
        <v>-0.0143689839990601</v>
      </c>
      <c r="AZ137" s="113" t="n">
        <f aca="false">+AZ115/AN115-1</f>
        <v>-0.0198426556264703</v>
      </c>
      <c r="BA137" s="113" t="n">
        <f aca="false">+BA115/AO115-1</f>
        <v>0.0571491367038417</v>
      </c>
      <c r="BB137" s="113" t="n">
        <f aca="false">+BB115/AP115-1</f>
        <v>0.247706939884683</v>
      </c>
      <c r="BC137" s="113" t="n">
        <f aca="false">+BC115/AQ115-1</f>
        <v>0.381794861360051</v>
      </c>
      <c r="BD137" s="113" t="n">
        <f aca="false">+BD115/AR115-1</f>
        <v>0.339839607776864</v>
      </c>
      <c r="BE137" s="113" t="n">
        <f aca="false">+BE115/AS115-1</f>
        <v>0.318714900764225</v>
      </c>
      <c r="BF137" s="113" t="n">
        <f aca="false">+BF115/AT115-1</f>
        <v>0.305723833726636</v>
      </c>
      <c r="BG137" s="113" t="n">
        <f aca="false">+BG115/AU115-1</f>
        <v>0.286990603526772</v>
      </c>
      <c r="BH137" s="113" t="n">
        <f aca="false">+BH115/AV115-1</f>
        <v>0.28511430651073</v>
      </c>
      <c r="BI137" s="113" t="n">
        <f aca="false">+BI115/AW115-1</f>
        <v>0.26261957020994</v>
      </c>
      <c r="BJ137" s="113" t="n">
        <f aca="false">+BJ115/AX115-1</f>
        <v>0.231407358150435</v>
      </c>
      <c r="BK137" s="113" t="n">
        <f aca="false">+BK115/AY115-1</f>
        <v>0.231199438609195</v>
      </c>
      <c r="BL137" s="113" t="n">
        <f aca="false">+BL115/AZ115-1</f>
        <v>0.221043935873515</v>
      </c>
      <c r="BM137" s="113" t="n">
        <f aca="false">+BM115/BA115-1</f>
        <v>0.164060322050695</v>
      </c>
      <c r="BN137" s="113" t="n">
        <f aca="false">+BN115/BB115-1</f>
        <v>0.0739131538187789</v>
      </c>
      <c r="BO137" s="113" t="n">
        <f aca="false">+BO115/BC115-1</f>
        <v>0.00831914659350597</v>
      </c>
      <c r="BP137" s="115" t="n">
        <f aca="false">+BP115/BD115-1</f>
        <v>0.0172273799894174</v>
      </c>
      <c r="BQ137" s="113" t="n">
        <f aca="false">+BQ115/BE115-1</f>
        <v>0.0165472930742407</v>
      </c>
      <c r="BR137" s="113" t="n">
        <f aca="false">+BR115/BF115-1</f>
        <v>0.0220944340220541</v>
      </c>
      <c r="BS137" s="113" t="n">
        <f aca="false">+BS115/BG115-1</f>
        <v>0.0243649352131534</v>
      </c>
      <c r="BT137" s="113" t="n">
        <f aca="false">+BT115/BH115-1</f>
        <v>0.0248840600126925</v>
      </c>
      <c r="BU137" s="113" t="n">
        <f aca="false">+BU115/BI115-1</f>
        <v>0.0291831250779815</v>
      </c>
      <c r="BV137" s="113" t="n">
        <f aca="false">+BV115/BJ115-1</f>
        <v>0.0320131542919393</v>
      </c>
      <c r="BW137" s="113" t="n">
        <f aca="false">+BW115/BK115-1</f>
        <v>0.0427704729639291</v>
      </c>
      <c r="BX137" s="113" t="n">
        <f aca="false">+BX115/BL115-1</f>
        <v>0.047244873846011</v>
      </c>
      <c r="BY137" s="116" t="n">
        <f aca="false">+BY115/BM115-1</f>
        <v>0.0476779031033572</v>
      </c>
    </row>
  </sheetData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Q30" activePane="bottomRight" state="frozen"/>
      <selection pane="topLeft" activeCell="A1" activeCellId="0" sqref="A1"/>
      <selection pane="topRight" activeCell="Q1" activeCellId="0" sqref="Q1"/>
      <selection pane="bottomLeft" activeCell="A30" activeCellId="0" sqref="A30"/>
      <selection pane="bottomRight" activeCell="AA113" activeCellId="0" sqref="AA1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"/>
    <col collapsed="false" customWidth="true" hidden="false" outlineLevel="0" max="5" min="3" style="0" width="9.1"/>
    <col collapsed="false" customWidth="true" hidden="false" outlineLevel="0" max="9" min="6" style="0" width="10.32"/>
    <col collapsed="false" customWidth="true" hidden="false" outlineLevel="0" max="10" min="10" style="0" width="9.99"/>
    <col collapsed="false" customWidth="true" hidden="false" outlineLevel="0" max="11" min="11" style="0" width="10.32"/>
    <col collapsed="false" customWidth="true" hidden="false" outlineLevel="0" max="13" min="12" style="0" width="9.99"/>
    <col collapsed="false" customWidth="false" hidden="false" outlineLevel="0" max="27" min="15" style="122" width="11.43"/>
  </cols>
  <sheetData>
    <row r="1" customFormat="false" ht="35.25" hidden="false" customHeight="true" outlineLevel="0" collapsed="false">
      <c r="B1" s="123" t="s">
        <v>0</v>
      </c>
    </row>
    <row r="2" customFormat="false" ht="19.5" hidden="false" customHeight="true" outlineLevel="0" collapsed="false">
      <c r="B2" s="124" t="s">
        <v>1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25"/>
      <c r="C4" s="126" t="s">
        <v>18</v>
      </c>
      <c r="D4" s="126" t="s">
        <v>19</v>
      </c>
      <c r="E4" s="126" t="s">
        <v>20</v>
      </c>
      <c r="F4" s="126" t="s">
        <v>21</v>
      </c>
      <c r="G4" s="126" t="s">
        <v>22</v>
      </c>
      <c r="H4" s="126" t="s">
        <v>23</v>
      </c>
      <c r="I4" s="126" t="s">
        <v>24</v>
      </c>
      <c r="J4" s="126" t="s">
        <v>25</v>
      </c>
      <c r="K4" s="126" t="s">
        <v>26</v>
      </c>
      <c r="L4" s="126" t="s">
        <v>27</v>
      </c>
      <c r="M4" s="127" t="s">
        <v>28</v>
      </c>
      <c r="N4" s="126" t="s">
        <v>29</v>
      </c>
      <c r="O4" s="128" t="s">
        <v>30</v>
      </c>
      <c r="P4" s="128" t="s">
        <v>31</v>
      </c>
      <c r="Q4" s="128" t="s">
        <v>32</v>
      </c>
      <c r="R4" s="128" t="s">
        <v>33</v>
      </c>
      <c r="S4" s="128" t="s">
        <v>34</v>
      </c>
      <c r="T4" s="128" t="s">
        <v>35</v>
      </c>
      <c r="U4" s="128" t="s">
        <v>36</v>
      </c>
      <c r="V4" s="128" t="s">
        <v>37</v>
      </c>
      <c r="W4" s="128" t="s">
        <v>38</v>
      </c>
      <c r="X4" s="128" t="s">
        <v>39</v>
      </c>
      <c r="Y4" s="128" t="s">
        <v>40</v>
      </c>
      <c r="Z4" s="128" t="s">
        <v>41</v>
      </c>
      <c r="AA4" s="128" t="s">
        <v>42</v>
      </c>
    </row>
    <row r="5" customFormat="false" ht="14.4" hidden="false" customHeight="false" outlineLevel="0" collapsed="false">
      <c r="B5" s="129" t="s">
        <v>43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</row>
    <row r="6" customFormat="false" ht="14.4" hidden="false" customHeight="false" outlineLevel="0" collapsed="false">
      <c r="B6" s="103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customFormat="false" ht="14.4" hidden="false" customHeight="false" outlineLevel="0" collapsed="false">
      <c r="B7" s="104" t="s">
        <v>4</v>
      </c>
      <c r="C7" s="47" t="n">
        <f aca="false">Mensuel!C7+Mensuel!D7+Mensuel!E7</f>
        <v>43414254.9999997</v>
      </c>
      <c r="D7" s="47" t="n">
        <f aca="false">Mensuel!F7+Mensuel!G7+Mensuel!H7</f>
        <v>42367711.9499997</v>
      </c>
      <c r="E7" s="47" t="n">
        <f aca="false">Mensuel!I7+Mensuel!J7+Mensuel!K7</f>
        <v>38579122.7999998</v>
      </c>
      <c r="F7" s="47" t="n">
        <f aca="false">Mensuel!L7+Mensuel!M7+Mensuel!N7</f>
        <v>44558808.1299997</v>
      </c>
      <c r="G7" s="132" t="n">
        <f aca="false">Mensuel!O7+Mensuel!P7+Mensuel!Q7</f>
        <v>43737692.5699998</v>
      </c>
      <c r="H7" s="132" t="n">
        <f aca="false">Mensuel!S7+Mensuel!T7+Mensuel!R7</f>
        <v>42647549.3399997</v>
      </c>
      <c r="I7" s="132" t="n">
        <f aca="false">Mensuel!U7+Mensuel!V7+Mensuel!W7</f>
        <v>38297342.5099998</v>
      </c>
      <c r="J7" s="132" t="n">
        <f aca="false">Mensuel!X7+Mensuel!Y7+Mensuel!Z7</f>
        <v>45460782.6899997</v>
      </c>
      <c r="K7" s="132" t="n">
        <f aca="false">Mensuel!AB7+Mensuel!AC7+Mensuel!AA7</f>
        <v>43433138.0999998</v>
      </c>
      <c r="L7" s="132" t="n">
        <f aca="false">Mensuel!AE7+Mensuel!AF7+Mensuel!AD7</f>
        <v>42804445.2499999</v>
      </c>
      <c r="M7" s="132" t="n">
        <f aca="false">Mensuel!AH7+Mensuel!AI7+Mensuel!AG7</f>
        <v>39162880.0799999</v>
      </c>
      <c r="N7" s="132" t="n">
        <f aca="false">Mensuel!AJ7+Mensuel!AK7+Mensuel!AL7</f>
        <v>44919724.6299998</v>
      </c>
      <c r="O7" s="133" t="n">
        <f aca="false">Mensuel!AM7+Mensuel!AN7+Mensuel!AO7</f>
        <v>41139451.0299996</v>
      </c>
      <c r="P7" s="133" t="n">
        <f aca="false">Mensuel!AP7+Mensuel!AQ7+Mensuel!AR7</f>
        <v>25257154.1599999</v>
      </c>
      <c r="Q7" s="133" t="n">
        <f aca="false">Mensuel!AS7+Mensuel!AT7+Mensuel!AU7</f>
        <v>41351350.8499998</v>
      </c>
      <c r="R7" s="133" t="n">
        <f aca="false">Mensuel!AV7+Mensuel!AW7+Mensuel!AX7</f>
        <v>47032755.3799997</v>
      </c>
      <c r="S7" s="133" t="n">
        <f aca="false">Mensuel!AY7+Mensuel!AZ7+Mensuel!BA7</f>
        <v>45579026.2799997</v>
      </c>
      <c r="T7" s="133" t="n">
        <f aca="false">Mensuel!BB7+Mensuel!BC7+Mensuel!BD7</f>
        <v>45673223.9499997</v>
      </c>
      <c r="U7" s="133" t="n">
        <f aca="false">Mensuel!BE7+Mensuel!BF7+Mensuel!BG7</f>
        <v>39673007.4499998</v>
      </c>
      <c r="V7" s="133" t="n">
        <f aca="false">Mensuel!BH7+Mensuel!BI7+Mensuel!BJ7</f>
        <v>46066936.2199997</v>
      </c>
      <c r="W7" s="133" t="n">
        <f aca="false">Mensuel!BK7+Mensuel!BL7+Mensuel!BM7</f>
        <v>48017780.9499997</v>
      </c>
      <c r="X7" s="133" t="n">
        <f aca="false">Mensuel!BN7+Mensuel!BO7+Mensuel!BP7</f>
        <v>45422217.3199997</v>
      </c>
      <c r="Y7" s="133" t="n">
        <f aca="false">Mensuel!BQ7+Mensuel!BR7+Mensuel!BS7</f>
        <v>39707358.5399998</v>
      </c>
      <c r="Z7" s="133" t="n">
        <f aca="false">Mensuel!BT7+Mensuel!BU7+Mensuel!BV7</f>
        <v>46089053.9499997</v>
      </c>
      <c r="AA7" s="133" t="n">
        <f aca="false">Mensuel!BW7+Mensuel!BX7+Mensuel!BY7</f>
        <v>47894862.3099996</v>
      </c>
    </row>
    <row r="8" customFormat="false" ht="14.4" hidden="false" customHeight="false" outlineLevel="0" collapsed="false">
      <c r="B8" s="104" t="s">
        <v>5</v>
      </c>
      <c r="C8" s="47" t="n">
        <f aca="false">Mensuel!C8+Mensuel!D8+Mensuel!E8</f>
        <v>283565457.689999</v>
      </c>
      <c r="D8" s="47" t="n">
        <f aca="false">Mensuel!F8+Mensuel!G8+Mensuel!H8</f>
        <v>278311869.629999</v>
      </c>
      <c r="E8" s="47" t="n">
        <f aca="false">Mensuel!I8+Mensuel!J8+Mensuel!K8</f>
        <v>238879684.27</v>
      </c>
      <c r="F8" s="47" t="n">
        <f aca="false">Mensuel!L8+Mensuel!M8+Mensuel!N8</f>
        <v>283867697.8</v>
      </c>
      <c r="G8" s="132" t="n">
        <f aca="false">Mensuel!O8+Mensuel!P8+Mensuel!Q8</f>
        <v>281015992.279999</v>
      </c>
      <c r="H8" s="132" t="n">
        <f aca="false">Mensuel!S8+Mensuel!T8+Mensuel!R8</f>
        <v>280298416.289999</v>
      </c>
      <c r="I8" s="132" t="n">
        <f aca="false">Mensuel!U8+Mensuel!V8+Mensuel!W8</f>
        <v>239724012.35</v>
      </c>
      <c r="J8" s="132" t="n">
        <f aca="false">Mensuel!X8+Mensuel!Y8+Mensuel!Z8</f>
        <v>290224224.88</v>
      </c>
      <c r="K8" s="132" t="n">
        <f aca="false">Mensuel!AB8+Mensuel!AC8+Mensuel!AA8</f>
        <v>278527243.13</v>
      </c>
      <c r="L8" s="132" t="n">
        <f aca="false">Mensuel!AE8+Mensuel!AF8+Mensuel!AD8</f>
        <v>319406953.13</v>
      </c>
      <c r="M8" s="132" t="n">
        <f aca="false">Mensuel!AH8+Mensuel!AI8+Mensuel!AG8</f>
        <v>283262968.83</v>
      </c>
      <c r="N8" s="132" t="n">
        <f aca="false">Mensuel!AJ8+Mensuel!AK8+Mensuel!AL8</f>
        <v>325996913.959999</v>
      </c>
      <c r="O8" s="133" t="n">
        <f aca="false">Mensuel!AM8+Mensuel!AN8+Mensuel!AO8</f>
        <v>307627140.999999</v>
      </c>
      <c r="P8" s="133" t="n">
        <f aca="false">Mensuel!AP8+Mensuel!AQ8+Mensuel!AR8</f>
        <v>173701268.369999</v>
      </c>
      <c r="Q8" s="133" t="n">
        <f aca="false">Mensuel!AS8+Mensuel!AT8+Mensuel!AU8</f>
        <v>311914433.669999</v>
      </c>
      <c r="R8" s="133" t="n">
        <f aca="false">Mensuel!AV8+Mensuel!AW8+Mensuel!AX8</f>
        <v>356944760.84</v>
      </c>
      <c r="S8" s="133" t="n">
        <f aca="false">Mensuel!AY8+Mensuel!AZ8+Mensuel!BA8</f>
        <v>361667583.209999</v>
      </c>
      <c r="T8" s="133" t="n">
        <f aca="false">Mensuel!BB8+Mensuel!BC8+Mensuel!BD8</f>
        <v>369174195.349999</v>
      </c>
      <c r="U8" s="133" t="n">
        <f aca="false">Mensuel!BE8+Mensuel!BF8+Mensuel!BG8</f>
        <v>306929633.789999</v>
      </c>
      <c r="V8" s="133" t="n">
        <f aca="false">Mensuel!BH8+Mensuel!BI8+Mensuel!BJ8</f>
        <v>355468107.829999</v>
      </c>
      <c r="W8" s="133" t="n">
        <f aca="false">Mensuel!BK8+Mensuel!BL8+Mensuel!BM8</f>
        <v>365275695.869998</v>
      </c>
      <c r="X8" s="133" t="n">
        <f aca="false">Mensuel!BN8+Mensuel!BO8+Mensuel!BP8</f>
        <v>376162869.829998</v>
      </c>
      <c r="Y8" s="133" t="n">
        <f aca="false">Mensuel!BQ8+Mensuel!BR8+Mensuel!BS8</f>
        <v>318048459.599999</v>
      </c>
      <c r="Z8" s="133" t="n">
        <f aca="false">Mensuel!BT8+Mensuel!BU8+Mensuel!BV8</f>
        <v>374331396.839999</v>
      </c>
      <c r="AA8" s="133" t="n">
        <f aca="false">Mensuel!BW8+Mensuel!BX8+Mensuel!BY8</f>
        <v>396260739.929998</v>
      </c>
    </row>
    <row r="9" customFormat="false" ht="14.4" hidden="false" customHeight="false" outlineLevel="0" collapsed="false">
      <c r="B9" s="104" t="s">
        <v>6</v>
      </c>
      <c r="C9" s="134" t="n">
        <f aca="false">Mensuel!C9+Mensuel!D9+Mensuel!E9</f>
        <v>212663236.79</v>
      </c>
      <c r="D9" s="47" t="n">
        <f aca="false">Mensuel!F9+Mensuel!G9+Mensuel!H9</f>
        <v>214298352.29</v>
      </c>
      <c r="E9" s="47" t="n">
        <f aca="false">Mensuel!I9+Mensuel!J9+Mensuel!K9</f>
        <v>159109228.69</v>
      </c>
      <c r="F9" s="47" t="n">
        <f aca="false">Mensuel!L9+Mensuel!M9+Mensuel!N9</f>
        <v>217623230.87</v>
      </c>
      <c r="G9" s="132" t="n">
        <f aca="false">Mensuel!O9+Mensuel!P9+Mensuel!Q9</f>
        <v>202989049.52</v>
      </c>
      <c r="H9" s="132" t="n">
        <f aca="false">Mensuel!S9+Mensuel!T9+Mensuel!R9</f>
        <v>212282804.94</v>
      </c>
      <c r="I9" s="132" t="n">
        <f aca="false">Mensuel!U9+Mensuel!V9+Mensuel!W9</f>
        <v>159522521.6</v>
      </c>
      <c r="J9" s="132" t="n">
        <f aca="false">Mensuel!X9+Mensuel!Y9+Mensuel!Z9</f>
        <v>219553342.81</v>
      </c>
      <c r="K9" s="132" t="n">
        <f aca="false">Mensuel!AB9+Mensuel!AC9+Mensuel!AA9</f>
        <v>201077495.67</v>
      </c>
      <c r="L9" s="132" t="n">
        <f aca="false">Mensuel!AE9+Mensuel!AF9+Mensuel!AD9</f>
        <v>176449221.8</v>
      </c>
      <c r="M9" s="132" t="n">
        <f aca="false">Mensuel!AH9+Mensuel!AI9+Mensuel!AG9</f>
        <v>153704751.969999</v>
      </c>
      <c r="N9" s="132" t="n">
        <f aca="false">Mensuel!AJ9+Mensuel!AK9+Mensuel!AL9</f>
        <v>192876056.519997</v>
      </c>
      <c r="O9" s="133" t="n">
        <f aca="false">Mensuel!AM9+Mensuel!AN9+Mensuel!AO9</f>
        <v>173782512.739997</v>
      </c>
      <c r="P9" s="133" t="n">
        <f aca="false">Mensuel!AP9+Mensuel!AQ9+Mensuel!AR9</f>
        <v>129630767.93</v>
      </c>
      <c r="Q9" s="133" t="n">
        <f aca="false">Mensuel!AS9+Mensuel!AT9+Mensuel!AU9</f>
        <v>204434686.279999</v>
      </c>
      <c r="R9" s="133" t="n">
        <f aca="false">Mensuel!AV9+Mensuel!AW9+Mensuel!AX9</f>
        <v>260535688.249999</v>
      </c>
      <c r="S9" s="133" t="n">
        <f aca="false">Mensuel!AY9+Mensuel!AZ9+Mensuel!BA9</f>
        <v>242111572.789999</v>
      </c>
      <c r="T9" s="133" t="n">
        <f aca="false">Mensuel!BB9+Mensuel!BC9+Mensuel!BD9</f>
        <v>267552389.949999</v>
      </c>
      <c r="U9" s="133" t="n">
        <f aca="false">Mensuel!BE9+Mensuel!BF9+Mensuel!BG9</f>
        <v>196300139.629999</v>
      </c>
      <c r="V9" s="133" t="n">
        <f aca="false">Mensuel!BH9+Mensuel!BI9+Mensuel!BJ9</f>
        <v>255354395.999998</v>
      </c>
      <c r="W9" s="133" t="n">
        <f aca="false">Mensuel!BK9+Mensuel!BL9+Mensuel!BM9</f>
        <v>242828680.749999</v>
      </c>
      <c r="X9" s="133" t="n">
        <f aca="false">Mensuel!BN9+Mensuel!BO9+Mensuel!BP9</f>
        <v>264556492.139999</v>
      </c>
      <c r="Y9" s="133" t="n">
        <f aca="false">Mensuel!BQ9+Mensuel!BR9+Mensuel!BS9</f>
        <v>193121204.819998</v>
      </c>
      <c r="Z9" s="133" t="n">
        <f aca="false">Mensuel!BT9+Mensuel!BU9+Mensuel!BV9</f>
        <v>256793815.849998</v>
      </c>
      <c r="AA9" s="133" t="n">
        <f aca="false">Mensuel!BW9+Mensuel!BX9+Mensuel!BY9</f>
        <v>249643377.189998</v>
      </c>
    </row>
    <row r="10" customFormat="false" ht="14.4" hidden="false" customHeight="false" outlineLevel="0" collapsed="false">
      <c r="B10" s="104" t="s">
        <v>7</v>
      </c>
      <c r="C10" s="134" t="n">
        <f aca="false">Mensuel!C10+Mensuel!D10+Mensuel!E10</f>
        <v>90205209.57</v>
      </c>
      <c r="D10" s="47" t="n">
        <f aca="false">Mensuel!F10+Mensuel!G10+Mensuel!H10</f>
        <v>95485436.28</v>
      </c>
      <c r="E10" s="47" t="n">
        <f aca="false">Mensuel!I10+Mensuel!J10+Mensuel!K10</f>
        <v>82489106.91</v>
      </c>
      <c r="F10" s="47" t="n">
        <f aca="false">Mensuel!L10+Mensuel!M10+Mensuel!N10</f>
        <v>97401097.91</v>
      </c>
      <c r="G10" s="132" t="n">
        <f aca="false">Mensuel!O10+Mensuel!P10+Mensuel!Q10</f>
        <v>92468339.93</v>
      </c>
      <c r="H10" s="132" t="n">
        <f aca="false">Mensuel!S10+Mensuel!T10+Mensuel!R10</f>
        <v>100399367.23</v>
      </c>
      <c r="I10" s="132" t="n">
        <f aca="false">Mensuel!U10+Mensuel!V10+Mensuel!W10</f>
        <v>84422152.66</v>
      </c>
      <c r="J10" s="132" t="n">
        <f aca="false">Mensuel!X10+Mensuel!Y10+Mensuel!Z10</f>
        <v>103243383.7</v>
      </c>
      <c r="K10" s="132" t="n">
        <f aca="false">Mensuel!AB10+Mensuel!AC10+Mensuel!AA10</f>
        <v>94641057.51</v>
      </c>
      <c r="L10" s="132" t="n">
        <f aca="false">Mensuel!AE10+Mensuel!AF10+Mensuel!AD10</f>
        <v>102807509.59</v>
      </c>
      <c r="M10" s="132" t="n">
        <f aca="false">Mensuel!AH10+Mensuel!AI10+Mensuel!AG10</f>
        <v>89723817.04</v>
      </c>
      <c r="N10" s="132" t="n">
        <f aca="false">Mensuel!AJ10+Mensuel!AK10+Mensuel!AL10</f>
        <v>106461645.21</v>
      </c>
      <c r="O10" s="133" t="n">
        <f aca="false">Mensuel!AM10+Mensuel!AN10+Mensuel!AO10</f>
        <v>90133142.56</v>
      </c>
      <c r="P10" s="133" t="n">
        <f aca="false">Mensuel!AP10+Mensuel!AQ10+Mensuel!AR10</f>
        <v>95767871.33</v>
      </c>
      <c r="Q10" s="133" t="n">
        <f aca="false">Mensuel!AS10+Mensuel!AT10+Mensuel!AU10</f>
        <v>100919782.44</v>
      </c>
      <c r="R10" s="133" t="n">
        <f aca="false">Mensuel!AV10+Mensuel!AW10+Mensuel!AX10</f>
        <v>111977373.79</v>
      </c>
      <c r="S10" s="133" t="n">
        <f aca="false">Mensuel!AY10+Mensuel!AZ10+Mensuel!BA10</f>
        <v>109680103.24</v>
      </c>
      <c r="T10" s="133" t="n">
        <f aca="false">Mensuel!BB10+Mensuel!BC10+Mensuel!BD10</f>
        <v>110343666.75</v>
      </c>
      <c r="U10" s="133" t="n">
        <f aca="false">Mensuel!BE10+Mensuel!BF10+Mensuel!BG10</f>
        <v>101704989.37</v>
      </c>
      <c r="V10" s="133" t="n">
        <f aca="false">Mensuel!BH10+Mensuel!BI10+Mensuel!BJ10</f>
        <v>116643461.03</v>
      </c>
      <c r="W10" s="133" t="n">
        <f aca="false">Mensuel!BK10+Mensuel!BL10+Mensuel!BM10</f>
        <v>112368380.57</v>
      </c>
      <c r="X10" s="133" t="n">
        <f aca="false">Mensuel!BN10+Mensuel!BO10+Mensuel!BP10</f>
        <v>118515184.26</v>
      </c>
      <c r="Y10" s="133" t="n">
        <f aca="false">Mensuel!BQ10+Mensuel!BR10+Mensuel!BS10</f>
        <v>106437772.9</v>
      </c>
      <c r="Z10" s="133" t="n">
        <f aca="false">Mensuel!BT10+Mensuel!BU10+Mensuel!BV10</f>
        <v>121465439.61</v>
      </c>
      <c r="AA10" s="133" t="n">
        <f aca="false">Mensuel!BW10+Mensuel!BX10+Mensuel!BY10</f>
        <v>119265922.53</v>
      </c>
    </row>
    <row r="11" customFormat="false" ht="14.4" hidden="false" customHeight="false" outlineLevel="0" collapsed="false">
      <c r="B11" s="104" t="s">
        <v>8</v>
      </c>
      <c r="C11" s="134" t="n">
        <f aca="false">Mensuel!C11+Mensuel!D11+Mensuel!E11</f>
        <v>38270029.6000001</v>
      </c>
      <c r="D11" s="47" t="n">
        <f aca="false">Mensuel!F11+Mensuel!G11+Mensuel!H11</f>
        <v>37658653.6800001</v>
      </c>
      <c r="E11" s="47" t="n">
        <f aca="false">Mensuel!I11+Mensuel!J11+Mensuel!K11</f>
        <v>32822909.2500001</v>
      </c>
      <c r="F11" s="47" t="n">
        <f aca="false">Mensuel!L11+Mensuel!M11+Mensuel!N11</f>
        <v>38941732.39</v>
      </c>
      <c r="G11" s="132" t="n">
        <f aca="false">Mensuel!O11+Mensuel!P11+Mensuel!Q11</f>
        <v>39288664.0700001</v>
      </c>
      <c r="H11" s="132" t="n">
        <f aca="false">Mensuel!S11+Mensuel!T11+Mensuel!R11</f>
        <v>38596868.2300001</v>
      </c>
      <c r="I11" s="132" t="n">
        <f aca="false">Mensuel!U11+Mensuel!V11+Mensuel!W11</f>
        <v>33316148.2</v>
      </c>
      <c r="J11" s="132" t="n">
        <f aca="false">Mensuel!X11+Mensuel!Y11+Mensuel!Z11</f>
        <v>40423881.3</v>
      </c>
      <c r="K11" s="132" t="n">
        <f aca="false">Mensuel!AB11+Mensuel!AC11+Mensuel!AA11</f>
        <v>39336330.15</v>
      </c>
      <c r="L11" s="132" t="n">
        <f aca="false">Mensuel!AE11+Mensuel!AF11+Mensuel!AD11</f>
        <v>41203487.85</v>
      </c>
      <c r="M11" s="132" t="n">
        <f aca="false">Mensuel!AH11+Mensuel!AI11+Mensuel!AG11</f>
        <v>36765475.87</v>
      </c>
      <c r="N11" s="132" t="n">
        <f aca="false">Mensuel!AJ11+Mensuel!AK11+Mensuel!AL11</f>
        <v>42256102.88</v>
      </c>
      <c r="O11" s="133" t="n">
        <f aca="false">Mensuel!AM11+Mensuel!AN11+Mensuel!AO11</f>
        <v>39905680.97</v>
      </c>
      <c r="P11" s="133" t="n">
        <f aca="false">Mensuel!AP11+Mensuel!AQ11+Mensuel!AR11</f>
        <v>25535280.05</v>
      </c>
      <c r="Q11" s="133" t="n">
        <f aca="false">Mensuel!AS11+Mensuel!AT11+Mensuel!AU11</f>
        <v>42534293.05</v>
      </c>
      <c r="R11" s="133" t="n">
        <f aca="false">Mensuel!AV11+Mensuel!AW11+Mensuel!AX11</f>
        <v>48965913.29</v>
      </c>
      <c r="S11" s="133" t="n">
        <f aca="false">Mensuel!AY11+Mensuel!AZ11+Mensuel!BA11</f>
        <v>48214081.7</v>
      </c>
      <c r="T11" s="133" t="n">
        <f aca="false">Mensuel!BB11+Mensuel!BC11+Mensuel!BD11</f>
        <v>50522576.32</v>
      </c>
      <c r="U11" s="133" t="n">
        <f aca="false">Mensuel!BE11+Mensuel!BF11+Mensuel!BG11</f>
        <v>41774462.05</v>
      </c>
      <c r="V11" s="133" t="n">
        <f aca="false">Mensuel!BH11+Mensuel!BI11+Mensuel!BJ11</f>
        <v>48441932.28</v>
      </c>
      <c r="W11" s="133" t="n">
        <f aca="false">Mensuel!BK11+Mensuel!BL11+Mensuel!BM11</f>
        <v>48827547.82</v>
      </c>
      <c r="X11" s="133" t="n">
        <f aca="false">Mensuel!BN11+Mensuel!BO11+Mensuel!BP11</f>
        <v>50699737.6199999</v>
      </c>
      <c r="Y11" s="133" t="n">
        <f aca="false">Mensuel!BQ11+Mensuel!BR11+Mensuel!BS11</f>
        <v>42820505.69</v>
      </c>
      <c r="Z11" s="133" t="n">
        <f aca="false">Mensuel!BT11+Mensuel!BU11+Mensuel!BV11</f>
        <v>50455950.95</v>
      </c>
      <c r="AA11" s="133" t="n">
        <f aca="false">Mensuel!BW11+Mensuel!BX11+Mensuel!BY11</f>
        <v>59358440.72</v>
      </c>
    </row>
    <row r="12" customFormat="false" ht="14.4" hidden="false" customHeight="false" outlineLevel="0" collapsed="false">
      <c r="B12" s="104" t="s">
        <v>9</v>
      </c>
      <c r="C12" s="134" t="n">
        <f aca="false">Mensuel!C12+Mensuel!D12+Mensuel!E12</f>
        <v>9281540.72999999</v>
      </c>
      <c r="D12" s="47" t="n">
        <f aca="false">Mensuel!F12+Mensuel!G12+Mensuel!H12</f>
        <v>9569369.81999999</v>
      </c>
      <c r="E12" s="47" t="n">
        <f aca="false">Mensuel!I12+Mensuel!J12+Mensuel!K12</f>
        <v>7870868.64999999</v>
      </c>
      <c r="F12" s="47" t="n">
        <f aca="false">Mensuel!L12+Mensuel!M12+Mensuel!N12</f>
        <v>10651835.32</v>
      </c>
      <c r="G12" s="132" t="n">
        <f aca="false">Mensuel!O12+Mensuel!P12+Mensuel!Q12</f>
        <v>10513517.58</v>
      </c>
      <c r="H12" s="132" t="n">
        <f aca="false">Mensuel!S12+Mensuel!T12+Mensuel!R12</f>
        <v>10709371.76</v>
      </c>
      <c r="I12" s="132" t="n">
        <f aca="false">Mensuel!U12+Mensuel!V12+Mensuel!W12</f>
        <v>8955922.71999999</v>
      </c>
      <c r="J12" s="132" t="n">
        <f aca="false">Mensuel!X12+Mensuel!Y12+Mensuel!Z12</f>
        <v>12188767.4</v>
      </c>
      <c r="K12" s="132" t="n">
        <f aca="false">Mensuel!AB12+Mensuel!AC12+Mensuel!AA12</f>
        <v>11535104.73</v>
      </c>
      <c r="L12" s="132" t="n">
        <f aca="false">Mensuel!AE12+Mensuel!AF12+Mensuel!AD12</f>
        <v>12013585.63</v>
      </c>
      <c r="M12" s="132" t="n">
        <f aca="false">Mensuel!AH12+Mensuel!AI12+Mensuel!AG12</f>
        <v>10255166.44</v>
      </c>
      <c r="N12" s="132" t="n">
        <f aca="false">Mensuel!AJ12+Mensuel!AK12+Mensuel!AL12</f>
        <v>13317464.7</v>
      </c>
      <c r="O12" s="133" t="n">
        <f aca="false">Mensuel!AM12+Mensuel!AN12+Mensuel!AO12</f>
        <v>11841639.53</v>
      </c>
      <c r="P12" s="133" t="n">
        <f aca="false">Mensuel!AP12+Mensuel!AQ12+Mensuel!AR12</f>
        <v>6812280.37999999</v>
      </c>
      <c r="Q12" s="133" t="n">
        <f aca="false">Mensuel!AS12+Mensuel!AT12+Mensuel!AU12</f>
        <v>12665959.93</v>
      </c>
      <c r="R12" s="133" t="n">
        <f aca="false">Mensuel!AV12+Mensuel!AW12+Mensuel!AX12</f>
        <v>16756310.7499999</v>
      </c>
      <c r="S12" s="133" t="n">
        <f aca="false">Mensuel!AY12+Mensuel!AZ12+Mensuel!BA12</f>
        <v>16620835.2899999</v>
      </c>
      <c r="T12" s="133" t="n">
        <f aca="false">Mensuel!BB12+Mensuel!BC12+Mensuel!BD12</f>
        <v>17446396.6299999</v>
      </c>
      <c r="U12" s="133" t="n">
        <f aca="false">Mensuel!BE12+Mensuel!BF12+Mensuel!BG12</f>
        <v>13324518.15</v>
      </c>
      <c r="V12" s="133" t="n">
        <f aca="false">Mensuel!BH12+Mensuel!BI12+Mensuel!BJ12</f>
        <v>16955499.81</v>
      </c>
      <c r="W12" s="133" t="n">
        <f aca="false">Mensuel!BK12+Mensuel!BL12+Mensuel!BM12</f>
        <v>16881027.34</v>
      </c>
      <c r="X12" s="133" t="n">
        <f aca="false">Mensuel!BN12+Mensuel!BO12+Mensuel!BP12</f>
        <v>17623414.5299999</v>
      </c>
      <c r="Y12" s="133" t="n">
        <f aca="false">Mensuel!BQ12+Mensuel!BR12+Mensuel!BS12</f>
        <v>13965220.08</v>
      </c>
      <c r="Z12" s="133" t="n">
        <f aca="false">Mensuel!BT12+Mensuel!BU12+Mensuel!BV12</f>
        <v>18154652.38</v>
      </c>
      <c r="AA12" s="133" t="n">
        <f aca="false">Mensuel!BW12+Mensuel!BX12+Mensuel!BY12</f>
        <v>19256525.31</v>
      </c>
    </row>
    <row r="13" customFormat="false" ht="14.4" hidden="false" customHeight="false" outlineLevel="0" collapsed="false">
      <c r="B13" s="103" t="s">
        <v>10</v>
      </c>
      <c r="C13" s="134"/>
      <c r="D13" s="47"/>
      <c r="E13" s="47"/>
      <c r="F13" s="47"/>
      <c r="G13" s="132"/>
      <c r="H13" s="132"/>
      <c r="I13" s="132"/>
      <c r="J13" s="132"/>
      <c r="K13" s="135"/>
      <c r="L13" s="132"/>
      <c r="M13" s="132"/>
      <c r="N13" s="132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</row>
    <row r="14" customFormat="false" ht="14.4" hidden="true" customHeight="false" outlineLevel="0" collapsed="false">
      <c r="B14" s="104"/>
      <c r="C14" s="134"/>
      <c r="D14" s="47"/>
      <c r="E14" s="47"/>
      <c r="F14" s="47"/>
      <c r="G14" s="132"/>
      <c r="H14" s="132"/>
      <c r="I14" s="132"/>
      <c r="J14" s="132"/>
      <c r="K14" s="132"/>
      <c r="L14" s="132"/>
      <c r="M14" s="132"/>
      <c r="N14" s="132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</row>
    <row r="15" customFormat="false" ht="14.4" hidden="false" customHeight="false" outlineLevel="0" collapsed="false">
      <c r="B15" s="104" t="s">
        <v>5</v>
      </c>
      <c r="C15" s="134" t="n">
        <f aca="false">Mensuel!C15+Mensuel!D15+Mensuel!E15</f>
        <v>28957740.21</v>
      </c>
      <c r="D15" s="47" t="n">
        <f aca="false">Mensuel!F15+Mensuel!G15+Mensuel!H15</f>
        <v>28147703.1700001</v>
      </c>
      <c r="E15" s="47" t="n">
        <f aca="false">Mensuel!I15+Mensuel!J15+Mensuel!K15</f>
        <v>25651193.59</v>
      </c>
      <c r="F15" s="47" t="n">
        <f aca="false">Mensuel!L15+Mensuel!M15+Mensuel!N15</f>
        <v>31004267.43</v>
      </c>
      <c r="G15" s="132" t="n">
        <f aca="false">Mensuel!O15+Mensuel!P15+Mensuel!Q15</f>
        <v>30932122.28</v>
      </c>
      <c r="H15" s="132" t="n">
        <f aca="false">Mensuel!S15+Mensuel!T15+Mensuel!R15</f>
        <v>30573694.98</v>
      </c>
      <c r="I15" s="132" t="n">
        <f aca="false">Mensuel!U15+Mensuel!V15+Mensuel!W15</f>
        <v>28012301.11</v>
      </c>
      <c r="J15" s="132" t="n">
        <f aca="false">Mensuel!X15+Mensuel!Y15+Mensuel!Z15</f>
        <v>35062862.07</v>
      </c>
      <c r="K15" s="132" t="n">
        <f aca="false">Mensuel!AB15+Mensuel!AC15+Mensuel!AA15</f>
        <v>34519894.66</v>
      </c>
      <c r="L15" s="132" t="n">
        <f aca="false">Mensuel!AE15+Mensuel!AF15+Mensuel!AD15</f>
        <v>38705488.36</v>
      </c>
      <c r="M15" s="132" t="n">
        <f aca="false">Mensuel!AH15+Mensuel!AI15+Mensuel!AG15</f>
        <v>38349296</v>
      </c>
      <c r="N15" s="132" t="n">
        <f aca="false">Mensuel!AJ15+Mensuel!AK15+Mensuel!AL15</f>
        <v>43456653.1900001</v>
      </c>
      <c r="O15" s="133" t="n">
        <f aca="false">Mensuel!AM15+Mensuel!AN15+Mensuel!AO15</f>
        <v>41766469.43</v>
      </c>
      <c r="P15" s="133" t="n">
        <f aca="false">Mensuel!AP15+Mensuel!AQ15+Mensuel!AR15</f>
        <v>17344311.89</v>
      </c>
      <c r="Q15" s="133" t="n">
        <f aca="false">Mensuel!AS15+Mensuel!AT15+Mensuel!AU15</f>
        <v>40320717.6</v>
      </c>
      <c r="R15" s="133" t="n">
        <f aca="false">Mensuel!AV15+Mensuel!AW15+Mensuel!AX15</f>
        <v>51199195.5399999</v>
      </c>
      <c r="S15" s="133" t="n">
        <f aca="false">Mensuel!AY15+Mensuel!AZ15+Mensuel!BA15</f>
        <v>53603426.81</v>
      </c>
      <c r="T15" s="133" t="n">
        <f aca="false">Mensuel!BB15+Mensuel!BC15+Mensuel!BD15</f>
        <v>55127270.02</v>
      </c>
      <c r="U15" s="133" t="n">
        <f aca="false">Mensuel!BE15+Mensuel!BF15+Mensuel!BG15</f>
        <v>48102805.08</v>
      </c>
      <c r="V15" s="133" t="n">
        <f aca="false">Mensuel!BH15+Mensuel!BI15+Mensuel!BJ15</f>
        <v>59737383.9599999</v>
      </c>
      <c r="W15" s="133" t="n">
        <f aca="false">Mensuel!BK15+Mensuel!BL15+Mensuel!BM15</f>
        <v>61154875.1999999</v>
      </c>
      <c r="X15" s="133" t="n">
        <f aca="false">Mensuel!BN15+Mensuel!BO15+Mensuel!BP15</f>
        <v>63243576.0599999</v>
      </c>
      <c r="Y15" s="133" t="n">
        <f aca="false">Mensuel!BQ15+Mensuel!BR15+Mensuel!BS15</f>
        <v>57330428.5199999</v>
      </c>
      <c r="Z15" s="133" t="n">
        <f aca="false">Mensuel!BT15+Mensuel!BU15+Mensuel!BV15</f>
        <v>69614999.7999999</v>
      </c>
      <c r="AA15" s="133" t="n">
        <f aca="false">Mensuel!BW15+Mensuel!BX15+Mensuel!BY15</f>
        <v>73646049.4999999</v>
      </c>
    </row>
    <row r="16" customFormat="false" ht="14.4" hidden="false" customHeight="false" outlineLevel="0" collapsed="false">
      <c r="B16" s="104" t="s">
        <v>6</v>
      </c>
      <c r="C16" s="134" t="n">
        <f aca="false">Mensuel!C16+Mensuel!D16+Mensuel!E16</f>
        <v>26714623.65</v>
      </c>
      <c r="D16" s="47" t="n">
        <f aca="false">Mensuel!F16+Mensuel!G16+Mensuel!H16</f>
        <v>28220059.09</v>
      </c>
      <c r="E16" s="47" t="n">
        <f aca="false">Mensuel!I16+Mensuel!J16+Mensuel!K16</f>
        <v>22952592.17</v>
      </c>
      <c r="F16" s="47" t="n">
        <f aca="false">Mensuel!L16+Mensuel!M16+Mensuel!N16</f>
        <v>31104922.71</v>
      </c>
      <c r="G16" s="132" t="n">
        <f aca="false">Mensuel!O16+Mensuel!P16+Mensuel!Q16</f>
        <v>28031251</v>
      </c>
      <c r="H16" s="132" t="n">
        <f aca="false">Mensuel!S16+Mensuel!T16+Mensuel!R16</f>
        <v>29827910.92</v>
      </c>
      <c r="I16" s="132" t="n">
        <f aca="false">Mensuel!U16+Mensuel!V16+Mensuel!W16</f>
        <v>24831869.49</v>
      </c>
      <c r="J16" s="132" t="n">
        <f aca="false">Mensuel!X16+Mensuel!Y16+Mensuel!Z16</f>
        <v>34315223.37</v>
      </c>
      <c r="K16" s="132" t="n">
        <f aca="false">Mensuel!AB16+Mensuel!AC16+Mensuel!AA16</f>
        <v>30511047.26</v>
      </c>
      <c r="L16" s="136" t="n">
        <f aca="false">Mensuel!AE16+Mensuel!AF16+Mensuel!AD16</f>
        <v>27146002.5</v>
      </c>
      <c r="M16" s="132" t="n">
        <f aca="false">Mensuel!AH16+Mensuel!AI16+Mensuel!AG16</f>
        <v>26870072.48</v>
      </c>
      <c r="N16" s="132" t="n">
        <f aca="false">Mensuel!AJ16+Mensuel!AK16+Mensuel!AL16</f>
        <v>34152251.7</v>
      </c>
      <c r="O16" s="133" t="n">
        <f aca="false">Mensuel!AM16+Mensuel!AN16+Mensuel!AO16</f>
        <v>27577126.03</v>
      </c>
      <c r="P16" s="133" t="n">
        <f aca="false">Mensuel!AP16+Mensuel!AQ16+Mensuel!AR16</f>
        <v>15667221.13</v>
      </c>
      <c r="Q16" s="133" t="n">
        <f aca="false">Mensuel!AS16+Mensuel!AT16+Mensuel!AU16</f>
        <v>36123911.1100001</v>
      </c>
      <c r="R16" s="133" t="n">
        <f aca="false">Mensuel!AV16+Mensuel!AW16+Mensuel!AX16</f>
        <v>49544601.8000001</v>
      </c>
      <c r="S16" s="133" t="n">
        <f aca="false">Mensuel!AY16+Mensuel!AZ16+Mensuel!BA16</f>
        <v>44376192.0800001</v>
      </c>
      <c r="T16" s="133" t="n">
        <f aca="false">Mensuel!BB16+Mensuel!BC16+Mensuel!BD16</f>
        <v>51297343.3000001</v>
      </c>
      <c r="U16" s="133" t="n">
        <f aca="false">Mensuel!BE16+Mensuel!BF16+Mensuel!BG16</f>
        <v>40783026.3500001</v>
      </c>
      <c r="V16" s="133" t="n">
        <f aca="false">Mensuel!BH16+Mensuel!BI16+Mensuel!BJ16</f>
        <v>54046664.5900002</v>
      </c>
      <c r="W16" s="133" t="n">
        <f aca="false">Mensuel!BK16+Mensuel!BL16+Mensuel!BM16</f>
        <v>45308658.0300001</v>
      </c>
      <c r="X16" s="133" t="n">
        <f aca="false">Mensuel!BN16+Mensuel!BO16+Mensuel!BP16</f>
        <v>53017800.1500001</v>
      </c>
      <c r="Y16" s="133" t="n">
        <f aca="false">Mensuel!BQ16+Mensuel!BR16+Mensuel!BS16</f>
        <v>42453785.9300001</v>
      </c>
      <c r="Z16" s="133" t="n">
        <f aca="false">Mensuel!BT16+Mensuel!BU16+Mensuel!BV16</f>
        <v>55899167.2600002</v>
      </c>
      <c r="AA16" s="133" t="n">
        <f aca="false">Mensuel!BW16+Mensuel!BX16+Mensuel!BY16</f>
        <v>52236798.9500001</v>
      </c>
    </row>
    <row r="17" customFormat="false" ht="14.4" hidden="false" customHeight="false" outlineLevel="0" collapsed="false">
      <c r="B17" s="104" t="s">
        <v>7</v>
      </c>
      <c r="C17" s="134" t="n">
        <f aca="false">Mensuel!C17+Mensuel!D17+Mensuel!E17</f>
        <v>6583821.49</v>
      </c>
      <c r="D17" s="47" t="n">
        <f aca="false">Mensuel!F17+Mensuel!G17+Mensuel!H17</f>
        <v>7592517.82</v>
      </c>
      <c r="E17" s="47" t="n">
        <f aca="false">Mensuel!I17+Mensuel!J17+Mensuel!K17</f>
        <v>6746902.71</v>
      </c>
      <c r="F17" s="47" t="n">
        <f aca="false">Mensuel!L17+Mensuel!M17+Mensuel!N17</f>
        <v>8122920</v>
      </c>
      <c r="G17" s="132" t="n">
        <f aca="false">Mensuel!O17+Mensuel!P17+Mensuel!Q17</f>
        <v>7353380.42</v>
      </c>
      <c r="H17" s="132" t="n">
        <f aca="false">Mensuel!S17+Mensuel!T17+Mensuel!R17</f>
        <v>8147451.26</v>
      </c>
      <c r="I17" s="132" t="n">
        <f aca="false">Mensuel!U17+Mensuel!V17+Mensuel!W17</f>
        <v>6997271.54</v>
      </c>
      <c r="J17" s="132" t="n">
        <f aca="false">Mensuel!X17+Mensuel!Y17+Mensuel!Z17</f>
        <v>8931172.13</v>
      </c>
      <c r="K17" s="132" t="n">
        <f aca="false">Mensuel!AB17+Mensuel!AC17+Mensuel!AA17</f>
        <v>7544692.19</v>
      </c>
      <c r="L17" s="136" t="n">
        <f aca="false">Mensuel!AE17+Mensuel!AF17+Mensuel!AD17</f>
        <v>8818793.26</v>
      </c>
      <c r="M17" s="132" t="n">
        <f aca="false">Mensuel!AH17+Mensuel!AI17+Mensuel!AG17</f>
        <v>7997699.12</v>
      </c>
      <c r="N17" s="132" t="n">
        <f aca="false">Mensuel!AJ17+Mensuel!AK17+Mensuel!AL17</f>
        <v>9493864.24</v>
      </c>
      <c r="O17" s="133" t="n">
        <f aca="false">Mensuel!AM17+Mensuel!AN17+Mensuel!AO17</f>
        <v>8022029.47</v>
      </c>
      <c r="P17" s="133" t="n">
        <f aca="false">Mensuel!AP17+Mensuel!AQ17+Mensuel!AR17</f>
        <v>6841236.76</v>
      </c>
      <c r="Q17" s="133" t="n">
        <f aca="false">Mensuel!AS17+Mensuel!AT17+Mensuel!AU17</f>
        <v>9195415.51</v>
      </c>
      <c r="R17" s="133" t="n">
        <f aca="false">Mensuel!AV17+Mensuel!AW17+Mensuel!AX17</f>
        <v>9367011.75</v>
      </c>
      <c r="S17" s="133" t="n">
        <f aca="false">Mensuel!AY17+Mensuel!AZ17+Mensuel!BA17</f>
        <v>10228457.58</v>
      </c>
      <c r="T17" s="133" t="n">
        <f aca="false">Mensuel!BB17+Mensuel!BC17+Mensuel!BD17</f>
        <v>10369160.59</v>
      </c>
      <c r="U17" s="133" t="n">
        <f aca="false">Mensuel!BE17+Mensuel!BF17+Mensuel!BG17</f>
        <v>10191276.9</v>
      </c>
      <c r="V17" s="133" t="n">
        <f aca="false">Mensuel!BH17+Mensuel!BI17+Mensuel!BJ17</f>
        <v>11740195.15</v>
      </c>
      <c r="W17" s="133" t="n">
        <f aca="false">Mensuel!BK17+Mensuel!BL17+Mensuel!BM17</f>
        <v>11089516.94</v>
      </c>
      <c r="X17" s="133" t="n">
        <f aca="false">Mensuel!BN17+Mensuel!BO17+Mensuel!BP17</f>
        <v>12027824.02</v>
      </c>
      <c r="Y17" s="133" t="n">
        <f aca="false">Mensuel!BQ17+Mensuel!BR17+Mensuel!BS17</f>
        <v>10729581.6</v>
      </c>
      <c r="Z17" s="133" t="n">
        <f aca="false">Mensuel!BT17+Mensuel!BU17+Mensuel!BV17</f>
        <v>13167782.41</v>
      </c>
      <c r="AA17" s="133" t="n">
        <f aca="false">Mensuel!BW17+Mensuel!BX17+Mensuel!BY17</f>
        <v>12177313.35</v>
      </c>
    </row>
    <row r="18" customFormat="false" ht="14.4" hidden="false" customHeight="false" outlineLevel="0" collapsed="false">
      <c r="B18" s="104" t="s">
        <v>8</v>
      </c>
      <c r="C18" s="134" t="n">
        <f aca="false">Mensuel!C18+Mensuel!D18+Mensuel!E18</f>
        <v>4962180.31</v>
      </c>
      <c r="D18" s="47" t="n">
        <f aca="false">Mensuel!F18+Mensuel!G18+Mensuel!H18</f>
        <v>4836411.31</v>
      </c>
      <c r="E18" s="47" t="n">
        <f aca="false">Mensuel!I18+Mensuel!J18+Mensuel!K18</f>
        <v>4349703.92</v>
      </c>
      <c r="F18" s="47" t="n">
        <f aca="false">Mensuel!L18+Mensuel!M18+Mensuel!N18</f>
        <v>5335671.23</v>
      </c>
      <c r="G18" s="132" t="n">
        <f aca="false">Mensuel!O18+Mensuel!P18+Mensuel!Q18</f>
        <v>5409258.16</v>
      </c>
      <c r="H18" s="132" t="n">
        <f aca="false">Mensuel!S18+Mensuel!T18+Mensuel!R18</f>
        <v>5396341.29</v>
      </c>
      <c r="I18" s="132" t="n">
        <f aca="false">Mensuel!U18+Mensuel!V18+Mensuel!W18</f>
        <v>4914992.66</v>
      </c>
      <c r="J18" s="132" t="n">
        <f aca="false">Mensuel!X18+Mensuel!Y18+Mensuel!Z18</f>
        <v>6275843.72</v>
      </c>
      <c r="K18" s="132" t="n">
        <f aca="false">Mensuel!AB18+Mensuel!AC18+Mensuel!AA18</f>
        <v>6205258.57</v>
      </c>
      <c r="L18" s="136" t="n">
        <f aca="false">Mensuel!AE18+Mensuel!AF18+Mensuel!AD18</f>
        <v>6410189.52</v>
      </c>
      <c r="M18" s="132" t="n">
        <f aca="false">Mensuel!AH18+Mensuel!AI18+Mensuel!AG18</f>
        <v>6150677.44</v>
      </c>
      <c r="N18" s="132" t="n">
        <f aca="false">Mensuel!AJ18+Mensuel!AK18+Mensuel!AL18</f>
        <v>7243294.22</v>
      </c>
      <c r="O18" s="133" t="n">
        <f aca="false">Mensuel!AM18+Mensuel!AN18+Mensuel!AO18</f>
        <v>6929917.97</v>
      </c>
      <c r="P18" s="133" t="n">
        <f aca="false">Mensuel!AP18+Mensuel!AQ18+Mensuel!AR18</f>
        <v>3561263.81</v>
      </c>
      <c r="Q18" s="133" t="n">
        <f aca="false">Mensuel!AS18+Mensuel!AT18+Mensuel!AU18</f>
        <v>7323281.97</v>
      </c>
      <c r="R18" s="133" t="n">
        <f aca="false">Mensuel!AV18+Mensuel!AW18+Mensuel!AX18</f>
        <v>9114182.3</v>
      </c>
      <c r="S18" s="133" t="n">
        <f aca="false">Mensuel!AY18+Mensuel!AZ18+Mensuel!BA18</f>
        <v>9383000.3</v>
      </c>
      <c r="T18" s="133" t="n">
        <f aca="false">Mensuel!BB18+Mensuel!BC18+Mensuel!BD18</f>
        <v>9984254.68</v>
      </c>
      <c r="U18" s="133" t="n">
        <f aca="false">Mensuel!BE18+Mensuel!BF18+Mensuel!BG18</f>
        <v>8759488.66</v>
      </c>
      <c r="V18" s="133" t="n">
        <f aca="false">Mensuel!BH18+Mensuel!BI18+Mensuel!BJ18</f>
        <v>10890783.05</v>
      </c>
      <c r="W18" s="133" t="n">
        <f aca="false">Mensuel!BK18+Mensuel!BL18+Mensuel!BM18</f>
        <v>11090071.33</v>
      </c>
      <c r="X18" s="133" t="n">
        <f aca="false">Mensuel!BN18+Mensuel!BO18+Mensuel!BP18</f>
        <v>11437567</v>
      </c>
      <c r="Y18" s="133" t="n">
        <f aca="false">Mensuel!BQ18+Mensuel!BR18+Mensuel!BS18</f>
        <v>10017661.09</v>
      </c>
      <c r="Z18" s="133" t="n">
        <f aca="false">Mensuel!BT18+Mensuel!BU18+Mensuel!BV18</f>
        <v>12016472.69</v>
      </c>
      <c r="AA18" s="133" t="n">
        <f aca="false">Mensuel!BW18+Mensuel!BX18+Mensuel!BY18</f>
        <v>13930723.13</v>
      </c>
    </row>
    <row r="19" customFormat="false" ht="14.4" hidden="false" customHeight="false" outlineLevel="0" collapsed="false">
      <c r="B19" s="104" t="s">
        <v>9</v>
      </c>
      <c r="C19" s="134" t="n">
        <f aca="false">Mensuel!C19+Mensuel!D19+Mensuel!E19</f>
        <v>1446686.5</v>
      </c>
      <c r="D19" s="47" t="n">
        <f aca="false">Mensuel!F19+Mensuel!G19+Mensuel!H19</f>
        <v>1508746.88</v>
      </c>
      <c r="E19" s="47" t="n">
        <f aca="false">Mensuel!I19+Mensuel!J19+Mensuel!K19</f>
        <v>1323924.2</v>
      </c>
      <c r="F19" s="47" t="n">
        <f aca="false">Mensuel!L19+Mensuel!M19+Mensuel!N19</f>
        <v>1883442.09</v>
      </c>
      <c r="G19" s="132" t="n">
        <f aca="false">Mensuel!O19+Mensuel!P19+Mensuel!Q19</f>
        <v>1965343.69</v>
      </c>
      <c r="H19" s="132" t="n">
        <f aca="false">Mensuel!S19+Mensuel!T19+Mensuel!R19</f>
        <v>2064627.02</v>
      </c>
      <c r="I19" s="132" t="n">
        <f aca="false">Mensuel!U19+Mensuel!V19+Mensuel!W19</f>
        <v>1989292.97</v>
      </c>
      <c r="J19" s="132" t="n">
        <f aca="false">Mensuel!X19+Mensuel!Y19+Mensuel!Z19</f>
        <v>2895178.36</v>
      </c>
      <c r="K19" s="132" t="n">
        <f aca="false">Mensuel!AB19+Mensuel!AC19+Mensuel!AA19</f>
        <v>2990708.28</v>
      </c>
      <c r="L19" s="136" t="n">
        <f aca="false">Mensuel!AE19+Mensuel!AF19+Mensuel!AD19</f>
        <v>3019742.23</v>
      </c>
      <c r="M19" s="132" t="n">
        <f aca="false">Mensuel!AH19+Mensuel!AI19+Mensuel!AG19</f>
        <v>3132561.94</v>
      </c>
      <c r="N19" s="132" t="n">
        <f aca="false">Mensuel!AJ19+Mensuel!AK19+Mensuel!AL19</f>
        <v>3690378.11</v>
      </c>
      <c r="O19" s="133" t="n">
        <f aca="false">Mensuel!AM19+Mensuel!AN19+Mensuel!AO19</f>
        <v>3310608.45</v>
      </c>
      <c r="P19" s="133" t="n">
        <f aca="false">Mensuel!AP19+Mensuel!AQ19+Mensuel!AR19</f>
        <v>1539133.63</v>
      </c>
      <c r="Q19" s="133" t="n">
        <f aca="false">Mensuel!AS19+Mensuel!AT19+Mensuel!AU19</f>
        <v>3527230.84</v>
      </c>
      <c r="R19" s="133" t="n">
        <f aca="false">Mensuel!AV19+Mensuel!AW19+Mensuel!AX19</f>
        <v>4678342.72</v>
      </c>
      <c r="S19" s="133" t="n">
        <f aca="false">Mensuel!AY19+Mensuel!AZ19+Mensuel!BA19</f>
        <v>4819931.24</v>
      </c>
      <c r="T19" s="133" t="n">
        <f aca="false">Mensuel!BB19+Mensuel!BC19+Mensuel!BD19</f>
        <v>5083877.11000001</v>
      </c>
      <c r="U19" s="133" t="n">
        <f aca="false">Mensuel!BE19+Mensuel!BF19+Mensuel!BG19</f>
        <v>4142116.83</v>
      </c>
      <c r="V19" s="133" t="n">
        <f aca="false">Mensuel!BH19+Mensuel!BI19+Mensuel!BJ19</f>
        <v>5423546.91000001</v>
      </c>
      <c r="W19" s="133" t="n">
        <f aca="false">Mensuel!BK19+Mensuel!BL19+Mensuel!BM19</f>
        <v>5489288.38000001</v>
      </c>
      <c r="X19" s="133" t="n">
        <f aca="false">Mensuel!BN19+Mensuel!BO19+Mensuel!BP19</f>
        <v>5797827.27</v>
      </c>
      <c r="Y19" s="133" t="n">
        <f aca="false">Mensuel!BQ19+Mensuel!BR19+Mensuel!BS19</f>
        <v>4979431.01</v>
      </c>
      <c r="Z19" s="133" t="n">
        <f aca="false">Mensuel!BT19+Mensuel!BU19+Mensuel!BV19</f>
        <v>6327858.10000001</v>
      </c>
      <c r="AA19" s="133" t="n">
        <f aca="false">Mensuel!BW19+Mensuel!BX19+Mensuel!BY19</f>
        <v>6209332.44000001</v>
      </c>
    </row>
    <row r="20" customFormat="false" ht="14.4" hidden="false" customHeight="false" outlineLevel="0" collapsed="false">
      <c r="B20" s="103" t="s">
        <v>11</v>
      </c>
      <c r="C20" s="134"/>
      <c r="D20" s="47"/>
      <c r="E20" s="47"/>
      <c r="F20" s="47"/>
      <c r="G20" s="132"/>
      <c r="H20" s="132"/>
      <c r="I20" s="132"/>
      <c r="J20" s="132"/>
      <c r="K20" s="132"/>
      <c r="L20" s="136"/>
      <c r="M20" s="132"/>
      <c r="N20" s="132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</row>
    <row r="21" customFormat="false" ht="14.4" hidden="false" customHeight="false" outlineLevel="0" collapsed="false">
      <c r="B21" s="104" t="s">
        <v>4</v>
      </c>
      <c r="C21" s="134" t="n">
        <f aca="false">Mensuel!C21+Mensuel!D21+Mensuel!E21</f>
        <v>43414254.9999997</v>
      </c>
      <c r="D21" s="47" t="n">
        <f aca="false">Mensuel!F21+Mensuel!G21+Mensuel!H21</f>
        <v>42367711.9499997</v>
      </c>
      <c r="E21" s="47" t="n">
        <f aca="false">Mensuel!I21+Mensuel!J21+Mensuel!K21</f>
        <v>38579122.7999998</v>
      </c>
      <c r="F21" s="47" t="n">
        <f aca="false">Mensuel!L21+Mensuel!M21+Mensuel!N21</f>
        <v>44558808.1299997</v>
      </c>
      <c r="G21" s="132" t="n">
        <f aca="false">Mensuel!O21+Mensuel!P21+Mensuel!Q21</f>
        <v>43737692.5699998</v>
      </c>
      <c r="H21" s="132" t="n">
        <f aca="false">Mensuel!S21+Mensuel!T21+Mensuel!R21</f>
        <v>42647549.3399997</v>
      </c>
      <c r="I21" s="132" t="n">
        <f aca="false">Mensuel!U21+Mensuel!V21+Mensuel!W21</f>
        <v>38297342.5099998</v>
      </c>
      <c r="J21" s="132" t="n">
        <f aca="false">Mensuel!X21+Mensuel!Y21+Mensuel!Z21</f>
        <v>45460782.6899997</v>
      </c>
      <c r="K21" s="132" t="n">
        <f aca="false">Mensuel!AB21+Mensuel!AC21+Mensuel!AA21</f>
        <v>43433138.0999998</v>
      </c>
      <c r="L21" s="132" t="n">
        <f aca="false">Mensuel!AE21+Mensuel!AF21+Mensuel!AD21</f>
        <v>42804445.2499999</v>
      </c>
      <c r="M21" s="132" t="n">
        <f aca="false">Mensuel!AH21+Mensuel!AI21+Mensuel!AG21</f>
        <v>39162880.0799999</v>
      </c>
      <c r="N21" s="132" t="n">
        <f aca="false">Mensuel!AJ21+Mensuel!AK21+Mensuel!AL21</f>
        <v>44919724.6299998</v>
      </c>
      <c r="O21" s="133" t="n">
        <f aca="false">Mensuel!AM21+Mensuel!AN21+Mensuel!AO21</f>
        <v>41139451.0299996</v>
      </c>
      <c r="P21" s="133" t="n">
        <f aca="false">Mensuel!AP21+Mensuel!AQ21+Mensuel!AR21</f>
        <v>25257154.1599999</v>
      </c>
      <c r="Q21" s="133" t="n">
        <f aca="false">Mensuel!AS21+Mensuel!AT21+Mensuel!AU21</f>
        <v>41351350.8499998</v>
      </c>
      <c r="R21" s="133" t="n">
        <f aca="false">Mensuel!AV21+Mensuel!AW21+Mensuel!AX21</f>
        <v>47032755.3799997</v>
      </c>
      <c r="S21" s="133" t="n">
        <f aca="false">Mensuel!AY21+Mensuel!AZ21+Mensuel!BA21</f>
        <v>45579026.2799997</v>
      </c>
      <c r="T21" s="133" t="n">
        <f aca="false">Mensuel!BB21+Mensuel!BC21+Mensuel!BD21</f>
        <v>45673223.9499997</v>
      </c>
      <c r="U21" s="133" t="n">
        <f aca="false">Mensuel!BE21+Mensuel!BF21+Mensuel!BG21</f>
        <v>39673007.4499998</v>
      </c>
      <c r="V21" s="133" t="n">
        <f aca="false">Mensuel!BH21+Mensuel!BI21+Mensuel!BJ21</f>
        <v>46066936.2199997</v>
      </c>
      <c r="W21" s="133" t="n">
        <f aca="false">Mensuel!BK21+Mensuel!BL21+Mensuel!BM21</f>
        <v>48017780.9499997</v>
      </c>
      <c r="X21" s="133" t="n">
        <f aca="false">Mensuel!BN21+Mensuel!BO21+Mensuel!BP21</f>
        <v>45422217.3199997</v>
      </c>
      <c r="Y21" s="133" t="n">
        <f aca="false">Mensuel!BQ21+Mensuel!BR21+Mensuel!BS21</f>
        <v>39707358.5399998</v>
      </c>
      <c r="Z21" s="133" t="n">
        <f aca="false">Mensuel!BT21+Mensuel!BU21+Mensuel!BV21</f>
        <v>46089053.9499997</v>
      </c>
      <c r="AA21" s="133" t="n">
        <f aca="false">Mensuel!BW21+Mensuel!BX21+Mensuel!BY21</f>
        <v>47894862.3099996</v>
      </c>
    </row>
    <row r="22" customFormat="false" ht="14.4" hidden="false" customHeight="false" outlineLevel="0" collapsed="false">
      <c r="B22" s="104" t="s">
        <v>5</v>
      </c>
      <c r="C22" s="134" t="n">
        <f aca="false">Mensuel!C22+Mensuel!D22+Mensuel!E22</f>
        <v>312523197.899999</v>
      </c>
      <c r="D22" s="47" t="n">
        <f aca="false">Mensuel!F22+Mensuel!G22+Mensuel!H22</f>
        <v>306459572.8</v>
      </c>
      <c r="E22" s="47" t="n">
        <f aca="false">Mensuel!I22+Mensuel!J22+Mensuel!K22</f>
        <v>264530877.86</v>
      </c>
      <c r="F22" s="47" t="n">
        <f aca="false">Mensuel!L22+Mensuel!M22+Mensuel!N22</f>
        <v>314871965.23</v>
      </c>
      <c r="G22" s="132" t="n">
        <f aca="false">Mensuel!O22+Mensuel!P22+Mensuel!Q22</f>
        <v>311948114.559999</v>
      </c>
      <c r="H22" s="132" t="n">
        <f aca="false">Mensuel!S22+Mensuel!T22+Mensuel!R22</f>
        <v>310872111.269999</v>
      </c>
      <c r="I22" s="132" t="n">
        <f aca="false">Mensuel!U22+Mensuel!V22+Mensuel!W22</f>
        <v>267736313.46</v>
      </c>
      <c r="J22" s="132" t="n">
        <f aca="false">Mensuel!X22+Mensuel!Y22+Mensuel!Z22</f>
        <v>325287086.95</v>
      </c>
      <c r="K22" s="132" t="n">
        <f aca="false">Mensuel!AB22+Mensuel!AC22+Mensuel!AA22</f>
        <v>313047137.79</v>
      </c>
      <c r="L22" s="132" t="n">
        <f aca="false">Mensuel!AE22+Mensuel!AF22+Mensuel!AD22</f>
        <v>358112441.49</v>
      </c>
      <c r="M22" s="132" t="n">
        <f aca="false">Mensuel!AH22+Mensuel!AI22+Mensuel!AG22</f>
        <v>321612264.83</v>
      </c>
      <c r="N22" s="132" t="n">
        <f aca="false">Mensuel!AJ22+Mensuel!AK22+Mensuel!AL22</f>
        <v>369453567.149999</v>
      </c>
      <c r="O22" s="133" t="n">
        <f aca="false">Mensuel!AM22+Mensuel!AN22+Mensuel!AO22</f>
        <v>349393610.429999</v>
      </c>
      <c r="P22" s="133" t="n">
        <f aca="false">Mensuel!AP22+Mensuel!AQ22+Mensuel!AR22</f>
        <v>191045580.259999</v>
      </c>
      <c r="Q22" s="133" t="n">
        <f aca="false">Mensuel!AS22+Mensuel!AT22+Mensuel!AU22</f>
        <v>352235151.269999</v>
      </c>
      <c r="R22" s="133" t="n">
        <f aca="false">Mensuel!AV22+Mensuel!AW22+Mensuel!AX22</f>
        <v>408143956.38</v>
      </c>
      <c r="S22" s="133" t="n">
        <f aca="false">Mensuel!AY22+Mensuel!AZ22+Mensuel!BA22</f>
        <v>415271010.019999</v>
      </c>
      <c r="T22" s="133" t="n">
        <f aca="false">Mensuel!BB22+Mensuel!BC22+Mensuel!BD22</f>
        <v>424301465.369998</v>
      </c>
      <c r="U22" s="133" t="n">
        <f aca="false">Mensuel!BE22+Mensuel!BF22+Mensuel!BG22</f>
        <v>355032438.869999</v>
      </c>
      <c r="V22" s="133" t="n">
        <f aca="false">Mensuel!BH22+Mensuel!BI22+Mensuel!BJ22</f>
        <v>415205491.789999</v>
      </c>
      <c r="W22" s="133" t="n">
        <f aca="false">Mensuel!BK22+Mensuel!BL22+Mensuel!BM22</f>
        <v>426430571.069998</v>
      </c>
      <c r="X22" s="133" t="n">
        <f aca="false">Mensuel!BN22+Mensuel!BO22+Mensuel!BP22</f>
        <v>439406445.889998</v>
      </c>
      <c r="Y22" s="133" t="n">
        <f aca="false">Mensuel!BQ22+Mensuel!BR22+Mensuel!BS22</f>
        <v>375378888.119999</v>
      </c>
      <c r="Z22" s="133" t="n">
        <f aca="false">Mensuel!BT22+Mensuel!BU22+Mensuel!BV22</f>
        <v>443946396.639999</v>
      </c>
      <c r="AA22" s="133" t="n">
        <f aca="false">Mensuel!BW22+Mensuel!BX22+Mensuel!BY22</f>
        <v>469906789.429998</v>
      </c>
    </row>
    <row r="23" customFormat="false" ht="14.4" hidden="false" customHeight="false" outlineLevel="0" collapsed="false">
      <c r="B23" s="104" t="s">
        <v>6</v>
      </c>
      <c r="C23" s="134" t="n">
        <f aca="false">Mensuel!C23+Mensuel!D23+Mensuel!E23</f>
        <v>239377860.44</v>
      </c>
      <c r="D23" s="47" t="n">
        <f aca="false">Mensuel!F23+Mensuel!G23+Mensuel!H23</f>
        <v>242518411.38</v>
      </c>
      <c r="E23" s="47" t="n">
        <f aca="false">Mensuel!I23+Mensuel!J23+Mensuel!K23</f>
        <v>182061820.86</v>
      </c>
      <c r="F23" s="47" t="n">
        <f aca="false">Mensuel!L23+Mensuel!M23+Mensuel!N23</f>
        <v>248728153.58</v>
      </c>
      <c r="G23" s="132" t="n">
        <f aca="false">Mensuel!O23+Mensuel!P23+Mensuel!Q23</f>
        <v>231020300.52</v>
      </c>
      <c r="H23" s="132" t="n">
        <f aca="false">Mensuel!S23+Mensuel!T23+Mensuel!R23</f>
        <v>242110715.86</v>
      </c>
      <c r="I23" s="132" t="n">
        <f aca="false">Mensuel!U23+Mensuel!V23+Mensuel!W23</f>
        <v>184354391.09</v>
      </c>
      <c r="J23" s="132" t="n">
        <f aca="false">Mensuel!X23+Mensuel!Y23+Mensuel!Z23</f>
        <v>253868566.18</v>
      </c>
      <c r="K23" s="132" t="n">
        <f aca="false">Mensuel!AB23+Mensuel!AC23+Mensuel!AA23</f>
        <v>231588542.93</v>
      </c>
      <c r="L23" s="132" t="n">
        <f aca="false">Mensuel!AE23+Mensuel!AF23+Mensuel!AD23</f>
        <v>203595224.3</v>
      </c>
      <c r="M23" s="132" t="n">
        <f aca="false">Mensuel!AH23+Mensuel!AI23+Mensuel!AG23</f>
        <v>180574824.449999</v>
      </c>
      <c r="N23" s="132" t="n">
        <f aca="false">Mensuel!AJ23+Mensuel!AK23+Mensuel!AL23</f>
        <v>227028308.219997</v>
      </c>
      <c r="O23" s="133" t="n">
        <f aca="false">Mensuel!AM23+Mensuel!AN23+Mensuel!AO23</f>
        <v>201359638.769997</v>
      </c>
      <c r="P23" s="133" t="n">
        <f aca="false">Mensuel!AP23+Mensuel!AQ23+Mensuel!AR23</f>
        <v>145297989.06</v>
      </c>
      <c r="Q23" s="133" t="n">
        <f aca="false">Mensuel!AS23+Mensuel!AT23+Mensuel!AU23</f>
        <v>240558597.389999</v>
      </c>
      <c r="R23" s="133" t="n">
        <f aca="false">Mensuel!AV23+Mensuel!AW23+Mensuel!AX23</f>
        <v>310080290.049999</v>
      </c>
      <c r="S23" s="133" t="n">
        <f aca="false">Mensuel!AY23+Mensuel!AZ23+Mensuel!BA23</f>
        <v>286487764.869999</v>
      </c>
      <c r="T23" s="133" t="n">
        <f aca="false">Mensuel!BB23+Mensuel!BC23+Mensuel!BD23</f>
        <v>318849733.249999</v>
      </c>
      <c r="U23" s="133" t="n">
        <f aca="false">Mensuel!BE23+Mensuel!BF23+Mensuel!BG23</f>
        <v>237083165.979999</v>
      </c>
      <c r="V23" s="133" t="n">
        <f aca="false">Mensuel!BH23+Mensuel!BI23+Mensuel!BJ23</f>
        <v>309401060.589999</v>
      </c>
      <c r="W23" s="133" t="n">
        <f aca="false">Mensuel!BK23+Mensuel!BL23+Mensuel!BM23</f>
        <v>288137338.779999</v>
      </c>
      <c r="X23" s="133" t="n">
        <f aca="false">Mensuel!BN23+Mensuel!BO23+Mensuel!BP23</f>
        <v>317574292.289999</v>
      </c>
      <c r="Y23" s="133" t="n">
        <f aca="false">Mensuel!BQ23+Mensuel!BR23+Mensuel!BS23</f>
        <v>235574990.749999</v>
      </c>
      <c r="Z23" s="133" t="n">
        <f aca="false">Mensuel!BT23+Mensuel!BU23+Mensuel!BV23</f>
        <v>312692983.109998</v>
      </c>
      <c r="AA23" s="133" t="n">
        <f aca="false">Mensuel!BW23+Mensuel!BX23+Mensuel!BY23</f>
        <v>301880176.139999</v>
      </c>
    </row>
    <row r="24" customFormat="false" ht="14.4" hidden="false" customHeight="false" outlineLevel="0" collapsed="false">
      <c r="B24" s="104" t="s">
        <v>7</v>
      </c>
      <c r="C24" s="134" t="n">
        <f aca="false">Mensuel!C24+Mensuel!D24+Mensuel!E24</f>
        <v>96789031.06</v>
      </c>
      <c r="D24" s="47" t="n">
        <f aca="false">Mensuel!F24+Mensuel!G24+Mensuel!H24</f>
        <v>103077954.1</v>
      </c>
      <c r="E24" s="47" t="n">
        <f aca="false">Mensuel!I24+Mensuel!J24+Mensuel!K24</f>
        <v>89236009.62</v>
      </c>
      <c r="F24" s="47" t="n">
        <f aca="false">Mensuel!L24+Mensuel!M24+Mensuel!N24</f>
        <v>105524017.91</v>
      </c>
      <c r="G24" s="132" t="n">
        <f aca="false">Mensuel!O24+Mensuel!P24+Mensuel!Q24</f>
        <v>99821720.35</v>
      </c>
      <c r="H24" s="132" t="n">
        <f aca="false">Mensuel!S24+Mensuel!T24+Mensuel!R24</f>
        <v>108546818.49</v>
      </c>
      <c r="I24" s="132" t="n">
        <f aca="false">Mensuel!U24+Mensuel!V24+Mensuel!W24</f>
        <v>91419424.2</v>
      </c>
      <c r="J24" s="132" t="n">
        <f aca="false">Mensuel!X24+Mensuel!Y24+Mensuel!Z24</f>
        <v>112174555.83</v>
      </c>
      <c r="K24" s="132" t="n">
        <f aca="false">Mensuel!AB24+Mensuel!AC24+Mensuel!AA24</f>
        <v>102185749.7</v>
      </c>
      <c r="L24" s="132" t="n">
        <f aca="false">Mensuel!AE24+Mensuel!AF24+Mensuel!AD24</f>
        <v>111626302.85</v>
      </c>
      <c r="M24" s="132" t="n">
        <f aca="false">Mensuel!AH24+Mensuel!AI24+Mensuel!AG24</f>
        <v>97721516.16</v>
      </c>
      <c r="N24" s="132" t="n">
        <f aca="false">Mensuel!AJ24+Mensuel!AK24+Mensuel!AL24</f>
        <v>115955509.45</v>
      </c>
      <c r="O24" s="133" t="n">
        <f aca="false">Mensuel!AM24+Mensuel!AN24+Mensuel!AO24</f>
        <v>98155172.03</v>
      </c>
      <c r="P24" s="133" t="n">
        <f aca="false">Mensuel!AP24+Mensuel!AQ24+Mensuel!AR24</f>
        <v>102609108.09</v>
      </c>
      <c r="Q24" s="133" t="n">
        <f aca="false">Mensuel!AS24+Mensuel!AT24+Mensuel!AU24</f>
        <v>110115197.95</v>
      </c>
      <c r="R24" s="133" t="n">
        <f aca="false">Mensuel!AV24+Mensuel!AW24+Mensuel!AX24</f>
        <v>121344385.54</v>
      </c>
      <c r="S24" s="133" t="n">
        <f aca="false">Mensuel!AY24+Mensuel!AZ24+Mensuel!BA24</f>
        <v>119908560.82</v>
      </c>
      <c r="T24" s="133" t="n">
        <f aca="false">Mensuel!BB24+Mensuel!BC24+Mensuel!BD24</f>
        <v>120712827.34</v>
      </c>
      <c r="U24" s="133" t="n">
        <f aca="false">Mensuel!BE24+Mensuel!BF24+Mensuel!BG24</f>
        <v>111896266.27</v>
      </c>
      <c r="V24" s="133" t="n">
        <f aca="false">Mensuel!BH24+Mensuel!BI24+Mensuel!BJ24</f>
        <v>128383656.18</v>
      </c>
      <c r="W24" s="133" t="n">
        <f aca="false">Mensuel!BK24+Mensuel!BL24+Mensuel!BM24</f>
        <v>123457897.51</v>
      </c>
      <c r="X24" s="133" t="n">
        <f aca="false">Mensuel!BN24+Mensuel!BO24+Mensuel!BP24</f>
        <v>130543008.28</v>
      </c>
      <c r="Y24" s="133" t="n">
        <f aca="false">Mensuel!BQ24+Mensuel!BR24+Mensuel!BS24</f>
        <v>117167354.5</v>
      </c>
      <c r="Z24" s="133" t="n">
        <f aca="false">Mensuel!BT24+Mensuel!BU24+Mensuel!BV24</f>
        <v>134633222.02</v>
      </c>
      <c r="AA24" s="133" t="n">
        <f aca="false">Mensuel!BW24+Mensuel!BX24+Mensuel!BY24</f>
        <v>131443235.88</v>
      </c>
    </row>
    <row r="25" customFormat="false" ht="14.4" hidden="false" customHeight="false" outlineLevel="0" collapsed="false">
      <c r="B25" s="104" t="s">
        <v>8</v>
      </c>
      <c r="C25" s="134" t="n">
        <f aca="false">Mensuel!C25+Mensuel!D25+Mensuel!E25</f>
        <v>43232209.9100001</v>
      </c>
      <c r="D25" s="47" t="n">
        <f aca="false">Mensuel!F25+Mensuel!G25+Mensuel!H25</f>
        <v>42495064.9900001</v>
      </c>
      <c r="E25" s="47" t="n">
        <f aca="false">Mensuel!I25+Mensuel!J25+Mensuel!K25</f>
        <v>37172613.1700001</v>
      </c>
      <c r="F25" s="47" t="n">
        <f aca="false">Mensuel!L25+Mensuel!M25+Mensuel!N25</f>
        <v>44277403.62</v>
      </c>
      <c r="G25" s="132" t="n">
        <f aca="false">Mensuel!O25+Mensuel!P25+Mensuel!Q25</f>
        <v>44697922.2300001</v>
      </c>
      <c r="H25" s="132" t="n">
        <f aca="false">Mensuel!S25+Mensuel!T25+Mensuel!R25</f>
        <v>43993209.52</v>
      </c>
      <c r="I25" s="132" t="n">
        <f aca="false">Mensuel!U25+Mensuel!V25+Mensuel!W25</f>
        <v>38231140.86</v>
      </c>
      <c r="J25" s="132" t="n">
        <f aca="false">Mensuel!X25+Mensuel!Y25+Mensuel!Z25</f>
        <v>46699725.02</v>
      </c>
      <c r="K25" s="132" t="n">
        <f aca="false">Mensuel!AB25+Mensuel!AC25+Mensuel!AA25</f>
        <v>45541588.72</v>
      </c>
      <c r="L25" s="132" t="n">
        <f aca="false">Mensuel!AE25+Mensuel!AF25+Mensuel!AD25</f>
        <v>47613677.37</v>
      </c>
      <c r="M25" s="132" t="n">
        <f aca="false">Mensuel!AH25+Mensuel!AI25+Mensuel!AG25</f>
        <v>42916153.31</v>
      </c>
      <c r="N25" s="132" t="n">
        <f aca="false">Mensuel!AJ25+Mensuel!AK25+Mensuel!AL25</f>
        <v>49499397.1</v>
      </c>
      <c r="O25" s="133" t="n">
        <f aca="false">Mensuel!AM25+Mensuel!AN25+Mensuel!AO25</f>
        <v>46835598.94</v>
      </c>
      <c r="P25" s="133" t="n">
        <f aca="false">Mensuel!AP25+Mensuel!AQ25+Mensuel!AR25</f>
        <v>29096543.86</v>
      </c>
      <c r="Q25" s="133" t="n">
        <f aca="false">Mensuel!AS25+Mensuel!AT25+Mensuel!AU25</f>
        <v>49857575.02</v>
      </c>
      <c r="R25" s="133" t="n">
        <f aca="false">Mensuel!AV25+Mensuel!AW25+Mensuel!AX25</f>
        <v>58080095.59</v>
      </c>
      <c r="S25" s="133" t="n">
        <f aca="false">Mensuel!AY25+Mensuel!AZ25+Mensuel!BA25</f>
        <v>57597082</v>
      </c>
      <c r="T25" s="133" t="n">
        <f aca="false">Mensuel!BB25+Mensuel!BC25+Mensuel!BD25</f>
        <v>60506831</v>
      </c>
      <c r="U25" s="133" t="n">
        <f aca="false">Mensuel!BE25+Mensuel!BF25+Mensuel!BG25</f>
        <v>50533950.71</v>
      </c>
      <c r="V25" s="133" t="n">
        <f aca="false">Mensuel!BH25+Mensuel!BI25+Mensuel!BJ25</f>
        <v>59332715.33</v>
      </c>
      <c r="W25" s="133" t="n">
        <f aca="false">Mensuel!BK25+Mensuel!BL25+Mensuel!BM25</f>
        <v>59917619.15</v>
      </c>
      <c r="X25" s="133" t="n">
        <f aca="false">Mensuel!BN25+Mensuel!BO25+Mensuel!BP25</f>
        <v>62137304.6199999</v>
      </c>
      <c r="Y25" s="133" t="n">
        <f aca="false">Mensuel!BQ25+Mensuel!BR25+Mensuel!BS25</f>
        <v>52838166.78</v>
      </c>
      <c r="Z25" s="133" t="n">
        <f aca="false">Mensuel!BT25+Mensuel!BU25+Mensuel!BV25</f>
        <v>62472423.64</v>
      </c>
      <c r="AA25" s="133" t="n">
        <f aca="false">Mensuel!BW25+Mensuel!BX25+Mensuel!BY25</f>
        <v>73289163.85</v>
      </c>
    </row>
    <row r="26" customFormat="false" ht="15" hidden="false" customHeight="false" outlineLevel="0" collapsed="false">
      <c r="B26" s="110" t="s">
        <v>9</v>
      </c>
      <c r="C26" s="137" t="n">
        <f aca="false">Mensuel!C26+Mensuel!D26+Mensuel!E26</f>
        <v>10728227.23</v>
      </c>
      <c r="D26" s="138" t="n">
        <f aca="false">Mensuel!F26+Mensuel!G26+Mensuel!H26</f>
        <v>11078116.7</v>
      </c>
      <c r="E26" s="138" t="n">
        <f aca="false">Mensuel!I26+Mensuel!J26+Mensuel!K26</f>
        <v>9194792.84999999</v>
      </c>
      <c r="F26" s="138" t="n">
        <f aca="false">Mensuel!L26+Mensuel!M26+Mensuel!N26</f>
        <v>12535277.41</v>
      </c>
      <c r="G26" s="139" t="n">
        <f aca="false">Mensuel!O26+Mensuel!P26+Mensuel!Q26</f>
        <v>12478861.27</v>
      </c>
      <c r="H26" s="139" t="n">
        <f aca="false">Mensuel!S26+Mensuel!T26+Mensuel!R26</f>
        <v>12773998.78</v>
      </c>
      <c r="I26" s="139" t="n">
        <f aca="false">Mensuel!U26+Mensuel!V26+Mensuel!W26</f>
        <v>10945215.69</v>
      </c>
      <c r="J26" s="139" t="n">
        <f aca="false">Mensuel!X26+Mensuel!Y26+Mensuel!Z26</f>
        <v>15083945.76</v>
      </c>
      <c r="K26" s="139" t="n">
        <f aca="false">Mensuel!AB26+Mensuel!AC26+Mensuel!AA26</f>
        <v>14525813.01</v>
      </c>
      <c r="L26" s="139" t="n">
        <f aca="false">Mensuel!AE26+Mensuel!AF26+Mensuel!AD26</f>
        <v>15033327.86</v>
      </c>
      <c r="M26" s="139" t="n">
        <f aca="false">Mensuel!AH26+Mensuel!AI26+Mensuel!AG26</f>
        <v>13387728.38</v>
      </c>
      <c r="N26" s="139" t="n">
        <f aca="false">Mensuel!AJ26+Mensuel!AK26+Mensuel!AL26</f>
        <v>17007842.81</v>
      </c>
      <c r="O26" s="140" t="n">
        <f aca="false">Mensuel!AM26+Mensuel!AN26+Mensuel!AO26</f>
        <v>15152247.98</v>
      </c>
      <c r="P26" s="140" t="n">
        <f aca="false">Mensuel!AP26+Mensuel!AQ26+Mensuel!AR26</f>
        <v>8351414.00999999</v>
      </c>
      <c r="Q26" s="140" t="n">
        <f aca="false">Mensuel!AS26+Mensuel!AT26+Mensuel!AU26</f>
        <v>16193190.77</v>
      </c>
      <c r="R26" s="140" t="n">
        <f aca="false">Mensuel!AV26+Mensuel!AW26+Mensuel!AX26</f>
        <v>21434653.4699999</v>
      </c>
      <c r="S26" s="140" t="n">
        <f aca="false">Mensuel!AY26+Mensuel!AZ26+Mensuel!BA26</f>
        <v>21440766.5299999</v>
      </c>
      <c r="T26" s="140" t="n">
        <f aca="false">Mensuel!BB26+Mensuel!BC26+Mensuel!BD26</f>
        <v>22530273.7399999</v>
      </c>
      <c r="U26" s="140" t="n">
        <f aca="false">Mensuel!BE26+Mensuel!BF26+Mensuel!BG26</f>
        <v>17466634.98</v>
      </c>
      <c r="V26" s="140" t="n">
        <f aca="false">Mensuel!BH26+Mensuel!BI26+Mensuel!BJ26</f>
        <v>22379046.72</v>
      </c>
      <c r="W26" s="140" t="n">
        <f aca="false">Mensuel!BK26+Mensuel!BL26+Mensuel!BM26</f>
        <v>22370315.72</v>
      </c>
      <c r="X26" s="140" t="n">
        <f aca="false">Mensuel!BN26+Mensuel!BO26+Mensuel!BP26</f>
        <v>23421241.7999999</v>
      </c>
      <c r="Y26" s="140" t="n">
        <f aca="false">Mensuel!BQ26+Mensuel!BR26+Mensuel!BS26</f>
        <v>18944651.09</v>
      </c>
      <c r="Z26" s="140" t="n">
        <f aca="false">Mensuel!BT26+Mensuel!BU26+Mensuel!BV26</f>
        <v>24482510.48</v>
      </c>
      <c r="AA26" s="140" t="n">
        <f aca="false">Mensuel!BW26+Mensuel!BX26+Mensuel!BY26</f>
        <v>25465857.75</v>
      </c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4.4" hidden="false" customHeight="false" outlineLevel="0" collapsed="false">
      <c r="B28" s="101" t="s">
        <v>4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</row>
    <row r="29" customFormat="false" ht="14.4" hidden="false" customHeight="false" outlineLevel="0" collapsed="false">
      <c r="B29" s="103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14.4" hidden="false" customHeight="false" outlineLevel="0" collapsed="false">
      <c r="B30" s="104" t="s">
        <v>4</v>
      </c>
      <c r="C30" s="58" t="n">
        <f aca="false">C7</f>
        <v>43414254.9999997</v>
      </c>
      <c r="D30" s="58" t="n">
        <f aca="false">C30+D7</f>
        <v>85781966.9499994</v>
      </c>
      <c r="E30" s="58" t="n">
        <f aca="false">D30+E7</f>
        <v>124361089.749999</v>
      </c>
      <c r="F30" s="58" t="n">
        <f aca="false">E30+F7</f>
        <v>168919897.879999</v>
      </c>
      <c r="G30" s="58" t="n">
        <f aca="false">G7</f>
        <v>43737692.5699998</v>
      </c>
      <c r="H30" s="58" t="n">
        <f aca="false">G30+H7</f>
        <v>86385241.9099995</v>
      </c>
      <c r="I30" s="58" t="n">
        <f aca="false">H30+I7</f>
        <v>124682584.419999</v>
      </c>
      <c r="J30" s="58" t="n">
        <f aca="false">I30+J7</f>
        <v>170143367.109999</v>
      </c>
      <c r="K30" s="58" t="n">
        <f aca="false">K7</f>
        <v>43433138.0999998</v>
      </c>
      <c r="L30" s="58" t="n">
        <f aca="false">K30+L7</f>
        <v>86237583.3499996</v>
      </c>
      <c r="M30" s="58" t="n">
        <f aca="false">L30+M7</f>
        <v>125400463.43</v>
      </c>
      <c r="N30" s="58" t="n">
        <f aca="false">M30+N7</f>
        <v>170320188.059999</v>
      </c>
      <c r="O30" s="89" t="n">
        <f aca="false">O7</f>
        <v>41139451.0299996</v>
      </c>
      <c r="P30" s="58" t="n">
        <f aca="false">O30+P7</f>
        <v>66396605.1899995</v>
      </c>
      <c r="Q30" s="58" t="n">
        <f aca="false">P30+Q7</f>
        <v>107747956.039999</v>
      </c>
      <c r="R30" s="58" t="n">
        <f aca="false">Q30+R7</f>
        <v>154780711.419999</v>
      </c>
      <c r="S30" s="89" t="n">
        <f aca="false">S7</f>
        <v>45579026.2799997</v>
      </c>
      <c r="T30" s="58" t="n">
        <f aca="false">S30+T7</f>
        <v>91252250.2299994</v>
      </c>
      <c r="U30" s="58" t="n">
        <f aca="false">T30+U7</f>
        <v>130925257.679999</v>
      </c>
      <c r="V30" s="58" t="n">
        <f aca="false">U30+V7</f>
        <v>176992193.899999</v>
      </c>
      <c r="W30" s="89" t="n">
        <f aca="false">W7</f>
        <v>48017780.9499997</v>
      </c>
      <c r="X30" s="58" t="n">
        <f aca="false">W30+X7</f>
        <v>93439998.2699994</v>
      </c>
      <c r="Y30" s="58" t="n">
        <f aca="false">X30+Y7</f>
        <v>133147356.809999</v>
      </c>
      <c r="Z30" s="58" t="n">
        <f aca="false">Y30+Z7</f>
        <v>179236410.759999</v>
      </c>
      <c r="AA30" s="89" t="n">
        <f aca="false">AA7</f>
        <v>47894862.3099996</v>
      </c>
    </row>
    <row r="31" customFormat="false" ht="14.4" hidden="false" customHeight="false" outlineLevel="0" collapsed="false">
      <c r="B31" s="104" t="s">
        <v>5</v>
      </c>
      <c r="C31" s="58" t="n">
        <f aca="false">C8</f>
        <v>283565457.689999</v>
      </c>
      <c r="D31" s="58" t="n">
        <f aca="false">C31+D8</f>
        <v>561877327.319999</v>
      </c>
      <c r="E31" s="58" t="n">
        <f aca="false">D31+E8</f>
        <v>800757011.589999</v>
      </c>
      <c r="F31" s="58" t="n">
        <f aca="false">E31+F8</f>
        <v>1084624709.39</v>
      </c>
      <c r="G31" s="58" t="n">
        <f aca="false">G8</f>
        <v>281015992.279999</v>
      </c>
      <c r="H31" s="58" t="n">
        <f aca="false">G31+H8</f>
        <v>561314408.569999</v>
      </c>
      <c r="I31" s="58" t="n">
        <f aca="false">H31+I8</f>
        <v>801038420.919998</v>
      </c>
      <c r="J31" s="58" t="n">
        <f aca="false">I31+J8</f>
        <v>1091262645.8</v>
      </c>
      <c r="K31" s="58" t="n">
        <f aca="false">K8</f>
        <v>278527243.13</v>
      </c>
      <c r="L31" s="58" t="n">
        <f aca="false">K31+L8</f>
        <v>597934196.259999</v>
      </c>
      <c r="M31" s="58" t="n">
        <f aca="false">L31+M8</f>
        <v>881197165.089999</v>
      </c>
      <c r="N31" s="58" t="n">
        <f aca="false">M31+N8</f>
        <v>1207194079.05</v>
      </c>
      <c r="O31" s="89" t="n">
        <f aca="false">O8</f>
        <v>307627140.999999</v>
      </c>
      <c r="P31" s="58" t="n">
        <f aca="false">O31+P8</f>
        <v>481328409.369998</v>
      </c>
      <c r="Q31" s="58" t="n">
        <f aca="false">P31+Q8</f>
        <v>793242843.039997</v>
      </c>
      <c r="R31" s="58" t="n">
        <f aca="false">Q31+R8</f>
        <v>1150187603.88</v>
      </c>
      <c r="S31" s="89" t="n">
        <f aca="false">S8</f>
        <v>361667583.209999</v>
      </c>
      <c r="T31" s="58" t="n">
        <f aca="false">S31+T8</f>
        <v>730841778.559997</v>
      </c>
      <c r="U31" s="58" t="n">
        <f aca="false">T31+U8</f>
        <v>1037771412.35</v>
      </c>
      <c r="V31" s="58" t="n">
        <f aca="false">U31+V8</f>
        <v>1393239520.17999</v>
      </c>
      <c r="W31" s="89" t="n">
        <f aca="false">W8</f>
        <v>365275695.869998</v>
      </c>
      <c r="X31" s="58" t="n">
        <f aca="false">W31+X8</f>
        <v>741438565.699997</v>
      </c>
      <c r="Y31" s="58" t="n">
        <f aca="false">X31+Y8</f>
        <v>1059487025.3</v>
      </c>
      <c r="Z31" s="58" t="n">
        <f aca="false">Y31+Z8</f>
        <v>1433818422.13999</v>
      </c>
      <c r="AA31" s="89" t="n">
        <f aca="false">AA8</f>
        <v>396260739.929998</v>
      </c>
    </row>
    <row r="32" customFormat="false" ht="14.4" hidden="false" customHeight="false" outlineLevel="0" collapsed="false">
      <c r="B32" s="104" t="s">
        <v>6</v>
      </c>
      <c r="C32" s="58" t="n">
        <f aca="false">C9</f>
        <v>212663236.79</v>
      </c>
      <c r="D32" s="58" t="n">
        <f aca="false">C32+D9</f>
        <v>426961589.079999</v>
      </c>
      <c r="E32" s="58" t="n">
        <f aca="false">D32+E9</f>
        <v>586070817.769999</v>
      </c>
      <c r="F32" s="58" t="n">
        <f aca="false">E32+F9</f>
        <v>803694048.639999</v>
      </c>
      <c r="G32" s="58" t="n">
        <f aca="false">G9</f>
        <v>202989049.52</v>
      </c>
      <c r="H32" s="58" t="n">
        <f aca="false">G32+H9</f>
        <v>415271854.459999</v>
      </c>
      <c r="I32" s="58" t="n">
        <f aca="false">H32+I9</f>
        <v>574794376.059999</v>
      </c>
      <c r="J32" s="58" t="n">
        <f aca="false">I32+J9</f>
        <v>794347718.869999</v>
      </c>
      <c r="K32" s="58" t="n">
        <f aca="false">K9</f>
        <v>201077495.67</v>
      </c>
      <c r="L32" s="58" t="n">
        <f aca="false">K32+L9</f>
        <v>377526717.47</v>
      </c>
      <c r="M32" s="58" t="n">
        <f aca="false">L32+M9</f>
        <v>531231469.439999</v>
      </c>
      <c r="N32" s="58" t="n">
        <f aca="false">M32+N9</f>
        <v>724107525.959996</v>
      </c>
      <c r="O32" s="89" t="n">
        <f aca="false">O9</f>
        <v>173782512.739997</v>
      </c>
      <c r="P32" s="58" t="n">
        <f aca="false">O32+P9</f>
        <v>303413280.669997</v>
      </c>
      <c r="Q32" s="58" t="n">
        <f aca="false">P32+Q9</f>
        <v>507847966.949995</v>
      </c>
      <c r="R32" s="58" t="n">
        <f aca="false">Q32+R9</f>
        <v>768383655.199994</v>
      </c>
      <c r="S32" s="89" t="n">
        <f aca="false">S9</f>
        <v>242111572.789999</v>
      </c>
      <c r="T32" s="58" t="n">
        <f aca="false">S32+T9</f>
        <v>509663962.739997</v>
      </c>
      <c r="U32" s="58" t="n">
        <f aca="false">T32+U9</f>
        <v>705964102.369996</v>
      </c>
      <c r="V32" s="58" t="n">
        <f aca="false">U32+V9</f>
        <v>961318498.369995</v>
      </c>
      <c r="W32" s="89" t="n">
        <f aca="false">W9</f>
        <v>242828680.749999</v>
      </c>
      <c r="X32" s="58" t="n">
        <f aca="false">W32+X9</f>
        <v>507385172.889998</v>
      </c>
      <c r="Y32" s="58" t="n">
        <f aca="false">X32+Y9</f>
        <v>700506377.709996</v>
      </c>
      <c r="Z32" s="58" t="n">
        <f aca="false">Y32+Z9</f>
        <v>957300193.559994</v>
      </c>
      <c r="AA32" s="89" t="n">
        <f aca="false">AA9</f>
        <v>249643377.189998</v>
      </c>
    </row>
    <row r="33" customFormat="false" ht="14.4" hidden="false" customHeight="false" outlineLevel="0" collapsed="false">
      <c r="B33" s="104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  <c r="AA33" s="89" t="n">
        <f aca="false">AA10</f>
        <v>119265922.53</v>
      </c>
    </row>
    <row r="34" customFormat="false" ht="14.4" hidden="false" customHeight="false" outlineLevel="0" collapsed="false">
      <c r="B34" s="104" t="s">
        <v>13</v>
      </c>
      <c r="C34" s="58" t="n">
        <f aca="false">C11+C12</f>
        <v>47551570.3300001</v>
      </c>
      <c r="D34" s="58" t="n">
        <f aca="false">C34+D11+D12</f>
        <v>94779593.8300002</v>
      </c>
      <c r="E34" s="58" t="n">
        <f aca="false">D34+E11+E12</f>
        <v>135473371.73</v>
      </c>
      <c r="F34" s="58" t="n">
        <f aca="false">E34+F11+F12</f>
        <v>185066939.44</v>
      </c>
      <c r="G34" s="58" t="n">
        <f aca="false">G11+G12</f>
        <v>49802181.65</v>
      </c>
      <c r="H34" s="58" t="n">
        <f aca="false">G34+H11+H12</f>
        <v>99108421.6400001</v>
      </c>
      <c r="I34" s="58" t="n">
        <f aca="false">H34+I11+I12</f>
        <v>141380492.56</v>
      </c>
      <c r="J34" s="58" t="n">
        <f aca="false">I34+J11+J12</f>
        <v>193993141.26</v>
      </c>
      <c r="K34" s="58" t="n">
        <f aca="false">K11+K12</f>
        <v>50871434.88</v>
      </c>
      <c r="L34" s="58" t="n">
        <f aca="false">K34+L11+L12</f>
        <v>104088508.36</v>
      </c>
      <c r="M34" s="58" t="n">
        <f aca="false">L34+M11+M12</f>
        <v>151109150.67</v>
      </c>
      <c r="N34" s="58" t="n">
        <f aca="false">M34+N11+N12</f>
        <v>206682718.25</v>
      </c>
      <c r="O34" s="89" t="n">
        <f aca="false">O11+O12</f>
        <v>51747320.5</v>
      </c>
      <c r="P34" s="58" t="n">
        <f aca="false">O34+P11+P12</f>
        <v>84094880.93</v>
      </c>
      <c r="Q34" s="58" t="n">
        <f aca="false">P34+Q11+Q12</f>
        <v>139295133.91</v>
      </c>
      <c r="R34" s="58" t="n">
        <f aca="false">Q34+R11+R12</f>
        <v>205017357.95</v>
      </c>
      <c r="S34" s="89" t="n">
        <f aca="false">S11+S12</f>
        <v>64834916.9899999</v>
      </c>
      <c r="T34" s="58" t="n">
        <f aca="false">S34+T11+T12</f>
        <v>132803889.94</v>
      </c>
      <c r="U34" s="58" t="n">
        <f aca="false">T34+U11+U12</f>
        <v>187902870.14</v>
      </c>
      <c r="V34" s="58" t="n">
        <f aca="false">U34+V11+V12</f>
        <v>253300302.23</v>
      </c>
      <c r="W34" s="89" t="n">
        <f aca="false">W11+W12</f>
        <v>65708575.1599999</v>
      </c>
      <c r="X34" s="58" t="n">
        <f aca="false">W34+X11+X12</f>
        <v>134031727.31</v>
      </c>
      <c r="Y34" s="58" t="n">
        <f aca="false">X34+Y11+Y12</f>
        <v>190817453.08</v>
      </c>
      <c r="Z34" s="58" t="n">
        <f aca="false">Y34+Z11+Z12</f>
        <v>259428056.41</v>
      </c>
      <c r="AA34" s="89" t="n">
        <f aca="false">AA11+AA12</f>
        <v>78614966.0299999</v>
      </c>
    </row>
    <row r="35" customFormat="false" ht="14.4" hidden="false" customHeight="false" outlineLevel="0" collapsed="false">
      <c r="B35" s="103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  <c r="AA35" s="89"/>
    </row>
    <row r="36" customFormat="false" ht="0.75" hidden="false" customHeight="true" outlineLevel="0" collapsed="false">
      <c r="B36" s="104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  <c r="AA36" s="89"/>
    </row>
    <row r="37" customFormat="false" ht="14.4" hidden="false" customHeight="false" outlineLevel="0" collapsed="false">
      <c r="B37" s="104" t="s">
        <v>5</v>
      </c>
      <c r="C37" s="58" t="n">
        <f aca="false">C15</f>
        <v>28957740.21</v>
      </c>
      <c r="D37" s="58" t="n">
        <f aca="false">C37+D15</f>
        <v>57105443.3800001</v>
      </c>
      <c r="E37" s="58" t="n">
        <f aca="false">D37+E15</f>
        <v>82756636.9700001</v>
      </c>
      <c r="F37" s="58" t="n">
        <f aca="false">E37+F15</f>
        <v>113760904.4</v>
      </c>
      <c r="G37" s="58" t="n">
        <f aca="false">G15</f>
        <v>30932122.28</v>
      </c>
      <c r="H37" s="58" t="n">
        <f aca="false">G37+H15</f>
        <v>61505817.2600001</v>
      </c>
      <c r="I37" s="58" t="n">
        <f aca="false">H37+I15</f>
        <v>89518118.3700001</v>
      </c>
      <c r="J37" s="58" t="n">
        <f aca="false">I37+J15</f>
        <v>124580980.44</v>
      </c>
      <c r="K37" s="58" t="n">
        <f aca="false">K15</f>
        <v>34519894.66</v>
      </c>
      <c r="L37" s="58" t="n">
        <f aca="false">K37+L15</f>
        <v>73225383.02</v>
      </c>
      <c r="M37" s="58" t="n">
        <f aca="false">L37+M15</f>
        <v>111574679.02</v>
      </c>
      <c r="N37" s="58" t="n">
        <f aca="false">M37+N15</f>
        <v>155031332.21</v>
      </c>
      <c r="O37" s="89" t="n">
        <f aca="false">O15</f>
        <v>41766469.43</v>
      </c>
      <c r="P37" s="58" t="n">
        <f aca="false">O37+P15</f>
        <v>59110781.32</v>
      </c>
      <c r="Q37" s="58" t="n">
        <f aca="false">P37+Q15</f>
        <v>99431498.92</v>
      </c>
      <c r="R37" s="58" t="n">
        <f aca="false">Q37+R15</f>
        <v>150630694.46</v>
      </c>
      <c r="S37" s="89" t="n">
        <f aca="false">S15</f>
        <v>53603426.81</v>
      </c>
      <c r="T37" s="58" t="n">
        <f aca="false">S37+T15</f>
        <v>108730696.83</v>
      </c>
      <c r="U37" s="58" t="n">
        <f aca="false">T37+U15</f>
        <v>156833501.91</v>
      </c>
      <c r="V37" s="58" t="n">
        <f aca="false">U37+V15</f>
        <v>216570885.87</v>
      </c>
      <c r="W37" s="89" t="n">
        <f aca="false">W15</f>
        <v>61154875.1999999</v>
      </c>
      <c r="X37" s="58" t="n">
        <f aca="false">W37+X15</f>
        <v>124398451.26</v>
      </c>
      <c r="Y37" s="58" t="n">
        <f aca="false">X37+Y15</f>
        <v>181728879.78</v>
      </c>
      <c r="Z37" s="58" t="n">
        <f aca="false">Y37+Z15</f>
        <v>251343879.58</v>
      </c>
      <c r="AA37" s="89" t="n">
        <f aca="false">AA15</f>
        <v>73646049.4999999</v>
      </c>
    </row>
    <row r="38" customFormat="false" ht="14.4" hidden="false" customHeight="false" outlineLevel="0" collapsed="false">
      <c r="B38" s="104" t="s">
        <v>6</v>
      </c>
      <c r="C38" s="58" t="n">
        <f aca="false">C16</f>
        <v>26714623.65</v>
      </c>
      <c r="D38" s="58" t="n">
        <f aca="false">C38+D16</f>
        <v>54934682.74</v>
      </c>
      <c r="E38" s="58" t="n">
        <f aca="false">D38+E16</f>
        <v>77887274.91</v>
      </c>
      <c r="F38" s="58" t="n">
        <f aca="false">E38+F16</f>
        <v>108992197.62</v>
      </c>
      <c r="G38" s="58" t="n">
        <f aca="false">G16</f>
        <v>28031251</v>
      </c>
      <c r="H38" s="58" t="n">
        <f aca="false">G38+H16</f>
        <v>57859161.92</v>
      </c>
      <c r="I38" s="58" t="n">
        <f aca="false">H38+I16</f>
        <v>82691031.41</v>
      </c>
      <c r="J38" s="58" t="n">
        <f aca="false">I38+J16</f>
        <v>117006254.78</v>
      </c>
      <c r="K38" s="58" t="n">
        <f aca="false">K16</f>
        <v>30511047.26</v>
      </c>
      <c r="L38" s="58" t="n">
        <f aca="false">K38+L16</f>
        <v>57657049.76</v>
      </c>
      <c r="M38" s="58" t="n">
        <f aca="false">L38+M16</f>
        <v>84527122.24</v>
      </c>
      <c r="N38" s="58" t="n">
        <f aca="false">M38+N16</f>
        <v>118679373.94</v>
      </c>
      <c r="O38" s="89" t="n">
        <f aca="false">O16</f>
        <v>27577126.03</v>
      </c>
      <c r="P38" s="58" t="n">
        <f aca="false">O38+P16</f>
        <v>43244347.16</v>
      </c>
      <c r="Q38" s="58" t="n">
        <f aca="false">P38+Q16</f>
        <v>79368258.2700001</v>
      </c>
      <c r="R38" s="58" t="n">
        <f aca="false">Q38+R16</f>
        <v>128912860.07</v>
      </c>
      <c r="S38" s="89" t="n">
        <f aca="false">S16</f>
        <v>44376192.0800001</v>
      </c>
      <c r="T38" s="58" t="n">
        <f aca="false">S38+T16</f>
        <v>95673535.3800002</v>
      </c>
      <c r="U38" s="58" t="n">
        <f aca="false">T38+U16</f>
        <v>136456561.73</v>
      </c>
      <c r="V38" s="58" t="n">
        <f aca="false">U38+V16</f>
        <v>190503226.32</v>
      </c>
      <c r="W38" s="89" t="n">
        <f aca="false">W16</f>
        <v>45308658.0300001</v>
      </c>
      <c r="X38" s="58" t="n">
        <f aca="false">W38+X16</f>
        <v>98326458.1800002</v>
      </c>
      <c r="Y38" s="58" t="n">
        <f aca="false">X38+Y16</f>
        <v>140780244.11</v>
      </c>
      <c r="Z38" s="58" t="n">
        <f aca="false">Y38+Z16</f>
        <v>196679411.37</v>
      </c>
      <c r="AA38" s="89" t="n">
        <f aca="false">AA16</f>
        <v>52236798.9500001</v>
      </c>
    </row>
    <row r="39" customFormat="false" ht="14.4" hidden="false" customHeight="false" outlineLevel="0" collapsed="false">
      <c r="B39" s="104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  <c r="AA39" s="89" t="n">
        <f aca="false">AA17</f>
        <v>12177313.35</v>
      </c>
    </row>
    <row r="40" customFormat="false" ht="14.4" hidden="false" customHeight="false" outlineLevel="0" collapsed="false">
      <c r="B40" s="104" t="s">
        <v>13</v>
      </c>
      <c r="C40" s="58" t="n">
        <f aca="false">C18+C19</f>
        <v>6408866.81</v>
      </c>
      <c r="D40" s="58" t="n">
        <f aca="false">C40+D18+D19</f>
        <v>12754025</v>
      </c>
      <c r="E40" s="58" t="n">
        <f aca="false">D40+E18+E19</f>
        <v>18427653.12</v>
      </c>
      <c r="F40" s="58" t="n">
        <f aca="false">E40+F18+F19</f>
        <v>25646766.44</v>
      </c>
      <c r="G40" s="58" t="n">
        <f aca="false">G18+G19</f>
        <v>7374601.85</v>
      </c>
      <c r="H40" s="58" t="n">
        <f aca="false">G40+H18+H19</f>
        <v>14835570.16</v>
      </c>
      <c r="I40" s="58" t="n">
        <f aca="false">H40+I18+I19</f>
        <v>21739855.79</v>
      </c>
      <c r="J40" s="58" t="n">
        <f aca="false">I40+J18+J19</f>
        <v>30910877.87</v>
      </c>
      <c r="K40" s="58" t="n">
        <f aca="false">K18+K19</f>
        <v>9195966.85</v>
      </c>
      <c r="L40" s="58" t="n">
        <f aca="false">K40+L18+L19</f>
        <v>18625898.6</v>
      </c>
      <c r="M40" s="58" t="n">
        <f aca="false">L40+M18+M19</f>
        <v>27909137.98</v>
      </c>
      <c r="N40" s="58" t="n">
        <f aca="false">M40+N18+N19</f>
        <v>38842810.31</v>
      </c>
      <c r="O40" s="89" t="n">
        <f aca="false">O18+O19</f>
        <v>10240526.42</v>
      </c>
      <c r="P40" s="58" t="n">
        <f aca="false">O40+P18+P19</f>
        <v>15340923.86</v>
      </c>
      <c r="Q40" s="58" t="n">
        <f aca="false">P40+Q18+Q19</f>
        <v>26191436.67</v>
      </c>
      <c r="R40" s="58" t="n">
        <f aca="false">Q40+R18+R19</f>
        <v>39983961.69</v>
      </c>
      <c r="S40" s="89" t="n">
        <f aca="false">S18+S19</f>
        <v>14202931.54</v>
      </c>
      <c r="T40" s="58" t="n">
        <f aca="false">S40+T18+T19</f>
        <v>29271063.33</v>
      </c>
      <c r="U40" s="58" t="n">
        <f aca="false">T40+U18+U19</f>
        <v>42172668.82</v>
      </c>
      <c r="V40" s="58" t="n">
        <f aca="false">U40+V18+V19</f>
        <v>58486998.78</v>
      </c>
      <c r="W40" s="89" t="n">
        <f aca="false">W18+W19</f>
        <v>16579359.71</v>
      </c>
      <c r="X40" s="58" t="n">
        <f aca="false">W40+X18+X19</f>
        <v>33814753.98</v>
      </c>
      <c r="Y40" s="58" t="n">
        <f aca="false">X40+Y18+Y19</f>
        <v>48811846.08</v>
      </c>
      <c r="Z40" s="58" t="n">
        <f aca="false">Y40+Z18+Z19</f>
        <v>67156176.87</v>
      </c>
      <c r="AA40" s="89" t="n">
        <f aca="false">AA18+AA19</f>
        <v>20140055.57</v>
      </c>
    </row>
    <row r="41" customFormat="false" ht="14.4" hidden="false" customHeight="false" outlineLevel="0" collapsed="false">
      <c r="B41" s="103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  <c r="AA41" s="89"/>
    </row>
    <row r="42" customFormat="false" ht="14.4" hidden="false" customHeight="false" outlineLevel="0" collapsed="false">
      <c r="B42" s="104" t="s">
        <v>4</v>
      </c>
      <c r="C42" s="58" t="n">
        <f aca="false">C21</f>
        <v>43414254.9999997</v>
      </c>
      <c r="D42" s="58" t="n">
        <f aca="false">C42+D21</f>
        <v>85781966.9499994</v>
      </c>
      <c r="E42" s="58" t="n">
        <f aca="false">D42+E21</f>
        <v>124361089.749999</v>
      </c>
      <c r="F42" s="58" t="n">
        <f aca="false">E42+F21</f>
        <v>168919897.879999</v>
      </c>
      <c r="G42" s="58" t="n">
        <f aca="false">G21</f>
        <v>43737692.5699998</v>
      </c>
      <c r="H42" s="58" t="n">
        <f aca="false">G42+H21</f>
        <v>86385241.9099995</v>
      </c>
      <c r="I42" s="58" t="n">
        <f aca="false">H42+I21</f>
        <v>124682584.419999</v>
      </c>
      <c r="J42" s="58" t="n">
        <f aca="false">I42+J21</f>
        <v>170143367.109999</v>
      </c>
      <c r="K42" s="58" t="n">
        <f aca="false">K21</f>
        <v>43433138.0999998</v>
      </c>
      <c r="L42" s="58" t="n">
        <f aca="false">K42+L21</f>
        <v>86237583.3499996</v>
      </c>
      <c r="M42" s="58" t="n">
        <f aca="false">L42+M21</f>
        <v>125400463.43</v>
      </c>
      <c r="N42" s="58" t="n">
        <f aca="false">M42+N21</f>
        <v>170320188.059999</v>
      </c>
      <c r="O42" s="89" t="n">
        <f aca="false">O21</f>
        <v>41139451.0299996</v>
      </c>
      <c r="P42" s="58" t="n">
        <f aca="false">O42+P21</f>
        <v>66396605.1899995</v>
      </c>
      <c r="Q42" s="58" t="n">
        <f aca="false">P42+Q21</f>
        <v>107747956.039999</v>
      </c>
      <c r="R42" s="58" t="n">
        <f aca="false">Q42+R21</f>
        <v>154780711.419999</v>
      </c>
      <c r="S42" s="89" t="n">
        <f aca="false">S21</f>
        <v>45579026.2799997</v>
      </c>
      <c r="T42" s="58" t="n">
        <f aca="false">S42+T21</f>
        <v>91252250.2299994</v>
      </c>
      <c r="U42" s="58" t="n">
        <f aca="false">T42+U21</f>
        <v>130925257.679999</v>
      </c>
      <c r="V42" s="58" t="n">
        <f aca="false">U42+V21</f>
        <v>176992193.899999</v>
      </c>
      <c r="W42" s="89" t="n">
        <f aca="false">W21</f>
        <v>48017780.9499997</v>
      </c>
      <c r="X42" s="58" t="n">
        <f aca="false">W42+X21</f>
        <v>93439998.2699994</v>
      </c>
      <c r="Y42" s="58" t="n">
        <f aca="false">X42+Y21</f>
        <v>133147356.809999</v>
      </c>
      <c r="Z42" s="58" t="n">
        <f aca="false">Y42+Z21</f>
        <v>179236410.759999</v>
      </c>
      <c r="AA42" s="89" t="n">
        <f aca="false">AA21</f>
        <v>47894862.3099996</v>
      </c>
    </row>
    <row r="43" customFormat="false" ht="14.4" hidden="false" customHeight="false" outlineLevel="0" collapsed="false">
      <c r="B43" s="104" t="s">
        <v>5</v>
      </c>
      <c r="C43" s="58" t="n">
        <f aca="false">C22</f>
        <v>312523197.899999</v>
      </c>
      <c r="D43" s="58" t="n">
        <f aca="false">C43+D22</f>
        <v>618982770.699999</v>
      </c>
      <c r="E43" s="58" t="n">
        <f aca="false">D43+E22</f>
        <v>883513648.559999</v>
      </c>
      <c r="F43" s="58" t="n">
        <f aca="false">E43+F22</f>
        <v>1198385613.79</v>
      </c>
      <c r="G43" s="58" t="n">
        <f aca="false">G22</f>
        <v>311948114.559999</v>
      </c>
      <c r="H43" s="58" t="n">
        <f aca="false">G43+H22</f>
        <v>622820225.829999</v>
      </c>
      <c r="I43" s="58" t="n">
        <f aca="false">H43+I22</f>
        <v>890556539.289998</v>
      </c>
      <c r="J43" s="58" t="n">
        <f aca="false">I43+J22</f>
        <v>1215843626.24</v>
      </c>
      <c r="K43" s="58" t="n">
        <f aca="false">K22</f>
        <v>313047137.79</v>
      </c>
      <c r="L43" s="58" t="n">
        <f aca="false">K43+L22</f>
        <v>671159579.279999</v>
      </c>
      <c r="M43" s="58" t="n">
        <f aca="false">L43+M22</f>
        <v>992771844.109999</v>
      </c>
      <c r="N43" s="58" t="n">
        <f aca="false">M43+N22</f>
        <v>1362225411.26</v>
      </c>
      <c r="O43" s="89" t="n">
        <f aca="false">O22</f>
        <v>349393610.429999</v>
      </c>
      <c r="P43" s="58" t="n">
        <f aca="false">O43+P22</f>
        <v>540439190.689998</v>
      </c>
      <c r="Q43" s="58" t="n">
        <f aca="false">P43+Q22</f>
        <v>892674341.959997</v>
      </c>
      <c r="R43" s="58" t="n">
        <f aca="false">Q43+R22</f>
        <v>1300818298.34</v>
      </c>
      <c r="S43" s="89" t="n">
        <f aca="false">S22</f>
        <v>415271010.019999</v>
      </c>
      <c r="T43" s="58" t="n">
        <f aca="false">S43+T22</f>
        <v>839572475.389997</v>
      </c>
      <c r="U43" s="58" t="n">
        <f aca="false">T43+U22</f>
        <v>1194604914.26</v>
      </c>
      <c r="V43" s="58" t="n">
        <f aca="false">U43+V22</f>
        <v>1609810406.04999</v>
      </c>
      <c r="W43" s="89" t="n">
        <f aca="false">W22</f>
        <v>426430571.069998</v>
      </c>
      <c r="X43" s="58" t="n">
        <f aca="false">W43+X22</f>
        <v>865837016.959997</v>
      </c>
      <c r="Y43" s="58" t="n">
        <f aca="false">X43+Y22</f>
        <v>1241215905.08</v>
      </c>
      <c r="Z43" s="58" t="n">
        <f aca="false">Y43+Z22</f>
        <v>1685162301.71999</v>
      </c>
      <c r="AA43" s="89" t="n">
        <f aca="false">AA22</f>
        <v>469906789.429998</v>
      </c>
    </row>
    <row r="44" customFormat="false" ht="14.4" hidden="false" customHeight="false" outlineLevel="0" collapsed="false">
      <c r="B44" s="104" t="s">
        <v>6</v>
      </c>
      <c r="C44" s="58" t="n">
        <f aca="false">C23</f>
        <v>239377860.44</v>
      </c>
      <c r="D44" s="58" t="n">
        <f aca="false">C44+D23</f>
        <v>481896271.819999</v>
      </c>
      <c r="E44" s="58" t="n">
        <f aca="false">D44+E23</f>
        <v>663958092.679999</v>
      </c>
      <c r="F44" s="58" t="n">
        <f aca="false">E44+F23</f>
        <v>912686246.259999</v>
      </c>
      <c r="G44" s="58" t="n">
        <f aca="false">G23</f>
        <v>231020300.52</v>
      </c>
      <c r="H44" s="58" t="n">
        <f aca="false">G44+H23</f>
        <v>473131016.379999</v>
      </c>
      <c r="I44" s="58" t="n">
        <f aca="false">H44+I23</f>
        <v>657485407.469999</v>
      </c>
      <c r="J44" s="58" t="n">
        <f aca="false">I44+J23</f>
        <v>911353973.649999</v>
      </c>
      <c r="K44" s="58" t="n">
        <f aca="false">K23</f>
        <v>231588542.93</v>
      </c>
      <c r="L44" s="58" t="n">
        <f aca="false">K44+L23</f>
        <v>435183767.23</v>
      </c>
      <c r="M44" s="58" t="n">
        <f aca="false">L44+M23</f>
        <v>615758591.679999</v>
      </c>
      <c r="N44" s="58" t="n">
        <f aca="false">M44+N23</f>
        <v>842786899.899996</v>
      </c>
      <c r="O44" s="89" t="n">
        <f aca="false">O23</f>
        <v>201359638.769997</v>
      </c>
      <c r="P44" s="58" t="n">
        <f aca="false">O44+P23</f>
        <v>346657627.829997</v>
      </c>
      <c r="Q44" s="58" t="n">
        <f aca="false">P44+Q23</f>
        <v>587216225.219995</v>
      </c>
      <c r="R44" s="58" t="n">
        <f aca="false">Q44+R23</f>
        <v>897296515.269994</v>
      </c>
      <c r="S44" s="89" t="n">
        <f aca="false">S23</f>
        <v>286487764.869999</v>
      </c>
      <c r="T44" s="58" t="n">
        <f aca="false">S44+T23</f>
        <v>605337498.119998</v>
      </c>
      <c r="U44" s="58" t="n">
        <f aca="false">T44+U23</f>
        <v>842420664.099997</v>
      </c>
      <c r="V44" s="58" t="n">
        <f aca="false">U44+V23</f>
        <v>1151821724.69</v>
      </c>
      <c r="W44" s="89" t="n">
        <f aca="false">W23</f>
        <v>288137338.779999</v>
      </c>
      <c r="X44" s="58" t="n">
        <f aca="false">W44+X23</f>
        <v>605711631.069998</v>
      </c>
      <c r="Y44" s="58" t="n">
        <f aca="false">X44+Y23</f>
        <v>841286621.819996</v>
      </c>
      <c r="Z44" s="58" t="n">
        <f aca="false">Y44+Z23</f>
        <v>1153979604.92999</v>
      </c>
      <c r="AA44" s="89" t="n">
        <f aca="false">AA23</f>
        <v>301880176.139999</v>
      </c>
    </row>
    <row r="45" customFormat="false" ht="14.4" hidden="false" customHeight="false" outlineLevel="0" collapsed="false">
      <c r="B45" s="104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  <c r="AA45" s="89" t="n">
        <f aca="false">AA24</f>
        <v>131443235.88</v>
      </c>
    </row>
    <row r="46" customFormat="false" ht="15" hidden="false" customHeight="false" outlineLevel="0" collapsed="false">
      <c r="B46" s="110" t="s">
        <v>13</v>
      </c>
      <c r="C46" s="94" t="n">
        <f aca="false">C25+C26</f>
        <v>53960437.14</v>
      </c>
      <c r="D46" s="94" t="n">
        <f aca="false">C46+D25+D26</f>
        <v>107533618.83</v>
      </c>
      <c r="E46" s="94" t="n">
        <f aca="false">D46+E25+E26</f>
        <v>153901024.85</v>
      </c>
      <c r="F46" s="94" t="n">
        <f aca="false">E46+F25+F26</f>
        <v>210713705.88</v>
      </c>
      <c r="G46" s="94" t="n">
        <f aca="false">G25+G26</f>
        <v>57176783.5</v>
      </c>
      <c r="H46" s="94" t="n">
        <f aca="false">G46+H25+H26</f>
        <v>113943991.8</v>
      </c>
      <c r="I46" s="94" t="n">
        <f aca="false">H46+I25+I26</f>
        <v>163120348.35</v>
      </c>
      <c r="J46" s="94" t="n">
        <f aca="false">I46+J25+J26</f>
        <v>224904019.13</v>
      </c>
      <c r="K46" s="94" t="n">
        <f aca="false">K25+K26</f>
        <v>60067401.73</v>
      </c>
      <c r="L46" s="94" t="n">
        <f aca="false">K46+L25+L26</f>
        <v>122714406.96</v>
      </c>
      <c r="M46" s="94" t="n">
        <f aca="false">L46+M25+M26</f>
        <v>179018288.65</v>
      </c>
      <c r="N46" s="94" t="n">
        <f aca="false">M46+N25+N26</f>
        <v>245525528.56</v>
      </c>
      <c r="O46" s="97" t="n">
        <f aca="false">O25+O26</f>
        <v>61987846.92</v>
      </c>
      <c r="P46" s="94" t="n">
        <f aca="false">O46+P25+P26</f>
        <v>99435804.7899999</v>
      </c>
      <c r="Q46" s="94" t="n">
        <f aca="false">P46+Q25+Q26</f>
        <v>165486570.58</v>
      </c>
      <c r="R46" s="94" t="n">
        <f aca="false">Q46+R25+R26</f>
        <v>245001319.64</v>
      </c>
      <c r="S46" s="97" t="n">
        <f aca="false">S25+S26</f>
        <v>79037848.5299999</v>
      </c>
      <c r="T46" s="94" t="n">
        <f aca="false">S46+T25+T26</f>
        <v>162074953.27</v>
      </c>
      <c r="U46" s="94" t="n">
        <f aca="false">T46+U25+U26</f>
        <v>230075538.96</v>
      </c>
      <c r="V46" s="94" t="n">
        <f aca="false">U46+V25+V26</f>
        <v>311787301.01</v>
      </c>
      <c r="W46" s="97" t="n">
        <f aca="false">W25+W26</f>
        <v>82287934.8699999</v>
      </c>
      <c r="X46" s="94" t="n">
        <f aca="false">W46+X25+X26</f>
        <v>167846481.29</v>
      </c>
      <c r="Y46" s="94" t="n">
        <f aca="false">X46+Y25+Y26</f>
        <v>239629299.16</v>
      </c>
      <c r="Z46" s="94" t="n">
        <f aca="false">Y46+Z25+Z26</f>
        <v>326584233.28</v>
      </c>
      <c r="AA46" s="97" t="n">
        <f aca="false">AA25+AA26</f>
        <v>98755021.5999999</v>
      </c>
    </row>
    <row r="47" customFormat="false" ht="15" hidden="false" customHeight="false" outlineLevel="0" collapsed="false">
      <c r="B47" s="141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</row>
    <row r="48" customFormat="false" ht="14.4" hidden="false" customHeight="false" outlineLevel="0" collapsed="false">
      <c r="B48" s="101" t="s">
        <v>4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</row>
    <row r="49" customFormat="false" ht="14.4" hidden="false" customHeight="false" outlineLevel="0" collapsed="false">
      <c r="B49" s="103" t="s">
        <v>3</v>
      </c>
      <c r="C49" s="41"/>
      <c r="D49" s="41"/>
      <c r="E49" s="41"/>
      <c r="F49" s="41"/>
      <c r="G49" s="143"/>
      <c r="H49" s="143"/>
      <c r="I49" s="143"/>
      <c r="J49" s="143"/>
      <c r="K49" s="143"/>
      <c r="L49" s="143"/>
      <c r="M49" s="143"/>
      <c r="N49" s="143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</row>
    <row r="50" customFormat="false" ht="14.4" hidden="false" customHeight="false" outlineLevel="0" collapsed="false">
      <c r="B50" s="104" t="s">
        <v>4</v>
      </c>
      <c r="C50" s="41"/>
      <c r="D50" s="41"/>
      <c r="E50" s="41"/>
      <c r="F50" s="41"/>
      <c r="G50" s="105" t="n">
        <f aca="false">G7/C7-1</f>
        <v>0.00745003156221502</v>
      </c>
      <c r="H50" s="105" t="n">
        <f aca="false">H7/D7-1</f>
        <v>0.0066049681967788</v>
      </c>
      <c r="I50" s="105" t="n">
        <f aca="false">I7/E7-1</f>
        <v>-0.00730395793239624</v>
      </c>
      <c r="J50" s="105" t="n">
        <f aca="false">J7/F7-1</f>
        <v>0.0202423403554359</v>
      </c>
      <c r="K50" s="105" t="n">
        <f aca="false">K7/G7-1</f>
        <v>-0.00696320386615223</v>
      </c>
      <c r="L50" s="105" t="n">
        <f aca="false">L7/H7-1</f>
        <v>0.00367889626551121</v>
      </c>
      <c r="M50" s="105" t="n">
        <f aca="false">M7/I7-1</f>
        <v>0.0226004603263024</v>
      </c>
      <c r="N50" s="105" t="n">
        <f aca="false">N7/J7-1</f>
        <v>-0.0119016441861439</v>
      </c>
      <c r="O50" s="105" t="n">
        <f aca="false">O7/K7-1</f>
        <v>-0.0528096096745113</v>
      </c>
      <c r="P50" s="105" t="n">
        <f aca="false">P7/L7-1</f>
        <v>-0.409940859822265</v>
      </c>
      <c r="Q50" s="105" t="n">
        <f aca="false">Q7/M7-1</f>
        <v>0.0558812519796661</v>
      </c>
      <c r="R50" s="105" t="n">
        <f aca="false">R7/N7-1</f>
        <v>0.0470401536831488</v>
      </c>
      <c r="S50" s="105" t="n">
        <f aca="false">S7/O7-1</f>
        <v>0.107915276914188</v>
      </c>
      <c r="T50" s="105" t="n">
        <f aca="false">T7/P7-1</f>
        <v>0.808328193297924</v>
      </c>
      <c r="U50" s="105" t="n">
        <f aca="false">U7/Q7-1</f>
        <v>-0.0405873899038538</v>
      </c>
      <c r="V50" s="105" t="n">
        <f aca="false">V7/R7-1</f>
        <v>-0.0205350324937728</v>
      </c>
      <c r="W50" s="105" t="n">
        <f aca="false">W7/S7-1</f>
        <v>0.053506072179303</v>
      </c>
      <c r="X50" s="105" t="n">
        <f aca="false">X7/T7-1</f>
        <v>-0.00549570641815866</v>
      </c>
      <c r="Y50" s="105" t="n">
        <f aca="false">Y7/U7-1</f>
        <v>0.000865855457095721</v>
      </c>
      <c r="Z50" s="105" t="n">
        <f aca="false">Z7/V7-1</f>
        <v>0.000480121575578751</v>
      </c>
      <c r="AA50" s="105" t="n">
        <f aca="false">AA7/W7-1</f>
        <v>-0.00255985673573944</v>
      </c>
    </row>
    <row r="51" customFormat="false" ht="14.4" hidden="false" customHeight="false" outlineLevel="0" collapsed="false">
      <c r="B51" s="104" t="s">
        <v>5</v>
      </c>
      <c r="C51" s="41"/>
      <c r="D51" s="41"/>
      <c r="E51" s="41"/>
      <c r="F51" s="41"/>
      <c r="G51" s="105" t="n">
        <f aca="false">G8/C8-1</f>
        <v>-0.00899074743013029</v>
      </c>
      <c r="H51" s="105" t="n">
        <f aca="false">H8/D8-1</f>
        <v>0.00713784382477445</v>
      </c>
      <c r="I51" s="105" t="n">
        <f aca="false">I8/E8-1</f>
        <v>0.00353453280290461</v>
      </c>
      <c r="J51" s="105" t="n">
        <f aca="false">J8/F8-1</f>
        <v>0.0223925692470954</v>
      </c>
      <c r="K51" s="105" t="n">
        <f aca="false">K8/G8-1</f>
        <v>-0.00885625451351513</v>
      </c>
      <c r="L51" s="105" t="n">
        <f aca="false">L8/H8-1</f>
        <v>0.139524644333125</v>
      </c>
      <c r="M51" s="105" t="n">
        <f aca="false">M8/I8-1</f>
        <v>0.181621173670465</v>
      </c>
      <c r="N51" s="105" t="n">
        <f aca="false">N8/J8-1</f>
        <v>0.12325879789942</v>
      </c>
      <c r="O51" s="105" t="n">
        <f aca="false">O8/K8-1</f>
        <v>0.10447774351616</v>
      </c>
      <c r="P51" s="105" t="n">
        <f aca="false">P8/L8-1</f>
        <v>-0.456175682251657</v>
      </c>
      <c r="Q51" s="105" t="n">
        <f aca="false">Q8/M8-1</f>
        <v>0.10114793669763</v>
      </c>
      <c r="R51" s="105" t="n">
        <f aca="false">R8/N8-1</f>
        <v>0.0949329443155336</v>
      </c>
      <c r="S51" s="105" t="n">
        <f aca="false">S8/O8-1</f>
        <v>0.175668642351684</v>
      </c>
      <c r="T51" s="105" t="n">
        <f aca="false">T8/P8-1</f>
        <v>1.12533966397772</v>
      </c>
      <c r="U51" s="105" t="n">
        <f aca="false">U8/Q8-1</f>
        <v>-0.0159813055822683</v>
      </c>
      <c r="V51" s="105" t="n">
        <f aca="false">V8/R8-1</f>
        <v>-0.00413692305365665</v>
      </c>
      <c r="W51" s="105" t="n">
        <f aca="false">W8/S8-1</f>
        <v>0.0099763230864538</v>
      </c>
      <c r="X51" s="105" t="n">
        <f aca="false">X8/T8-1</f>
        <v>0.0189305606080463</v>
      </c>
      <c r="Y51" s="105" t="n">
        <f aca="false">Y8/U8-1</f>
        <v>0.0362259768556856</v>
      </c>
      <c r="Z51" s="105" t="n">
        <f aca="false">Z8/V8-1</f>
        <v>0.0530660517624308</v>
      </c>
      <c r="AA51" s="105" t="n">
        <f aca="false">AA8/W8-1</f>
        <v>0.0848264596038919</v>
      </c>
    </row>
    <row r="52" customFormat="false" ht="14.4" hidden="false" customHeight="false" outlineLevel="0" collapsed="false">
      <c r="B52" s="104" t="s">
        <v>6</v>
      </c>
      <c r="C52" s="41"/>
      <c r="D52" s="41"/>
      <c r="E52" s="41"/>
      <c r="F52" s="41"/>
      <c r="G52" s="105" t="n">
        <f aca="false">G9/C9-1</f>
        <v>-0.0454906424637608</v>
      </c>
      <c r="H52" s="105" t="n">
        <f aca="false">H9/D9-1</f>
        <v>-0.00940533293168966</v>
      </c>
      <c r="I52" s="105" t="n">
        <f aca="false">I9/E9-1</f>
        <v>0.00259754203701923</v>
      </c>
      <c r="J52" s="105" t="n">
        <f aca="false">J9/F9-1</f>
        <v>0.00886905286850093</v>
      </c>
      <c r="K52" s="105" t="n">
        <f aca="false">K9/G9-1</f>
        <v>-0.00941702941375444</v>
      </c>
      <c r="L52" s="105" t="n">
        <f aca="false">L9/H9-1</f>
        <v>-0.168801157258722</v>
      </c>
      <c r="M52" s="105" t="n">
        <f aca="false">M9/I9-1</f>
        <v>-0.0364698951072788</v>
      </c>
      <c r="N52" s="105" t="n">
        <f aca="false">N9/J9-1</f>
        <v>-0.121507083192483</v>
      </c>
      <c r="O52" s="105" t="n">
        <f aca="false">O9/K9-1</f>
        <v>-0.135743598949522</v>
      </c>
      <c r="P52" s="105" t="n">
        <f aca="false">P9/L9-1</f>
        <v>-0.265336697959869</v>
      </c>
      <c r="Q52" s="105" t="n">
        <f aca="false">Q9/M9-1</f>
        <v>0.33004792408696</v>
      </c>
      <c r="R52" s="105" t="n">
        <f aca="false">R9/N9-1</f>
        <v>0.350793317484622</v>
      </c>
      <c r="S52" s="105" t="n">
        <f aca="false">S9/O9-1</f>
        <v>0.39318720262856</v>
      </c>
      <c r="T52" s="105" t="n">
        <f aca="false">T9/P9-1</f>
        <v>1.06395745564415</v>
      </c>
      <c r="U52" s="105" t="n">
        <f aca="false">U9/Q9-1</f>
        <v>-0.0397904426006179</v>
      </c>
      <c r="V52" s="105" t="n">
        <f aca="false">V9/R9-1</f>
        <v>-0.0198870729948845</v>
      </c>
      <c r="W52" s="105" t="n">
        <f aca="false">W9/S9-1</f>
        <v>0.00296189046948991</v>
      </c>
      <c r="X52" s="105" t="n">
        <f aca="false">X9/T9-1</f>
        <v>-0.0111974249624888</v>
      </c>
      <c r="Y52" s="105" t="n">
        <f aca="false">Y9/U9-1</f>
        <v>-0.0161942564890294</v>
      </c>
      <c r="Z52" s="105" t="n">
        <f aca="false">Z9/V9-1</f>
        <v>0.00563694955930916</v>
      </c>
      <c r="AA52" s="105" t="n">
        <f aca="false">AA9/W9-1</f>
        <v>0.0280638037440719</v>
      </c>
    </row>
    <row r="53" customFormat="false" ht="14.4" hidden="false" customHeight="false" outlineLevel="0" collapsed="false">
      <c r="B53" s="104" t="s">
        <v>7</v>
      </c>
      <c r="C53" s="41"/>
      <c r="D53" s="41"/>
      <c r="E53" s="41"/>
      <c r="F53" s="41"/>
      <c r="G53" s="105" t="n">
        <f aca="false">G10/C10-1</f>
        <v>0.0250886880124566</v>
      </c>
      <c r="H53" s="105" t="n">
        <f aca="false">H10/D10-1</f>
        <v>0.0514626223792962</v>
      </c>
      <c r="I53" s="105" t="n">
        <f aca="false">I10/E10-1</f>
        <v>0.023433951735095</v>
      </c>
      <c r="J53" s="105" t="n">
        <f aca="false">J10/F10-1</f>
        <v>0.0599817241834209</v>
      </c>
      <c r="K53" s="105" t="n">
        <f aca="false">K10/G10-1</f>
        <v>0.0234968810042959</v>
      </c>
      <c r="L53" s="105" t="n">
        <f aca="false">L10/H10-1</f>
        <v>0.0239856328425188</v>
      </c>
      <c r="M53" s="105" t="n">
        <f aca="false">M10/I10-1</f>
        <v>0.0627994455596481</v>
      </c>
      <c r="N53" s="105" t="n">
        <f aca="false">N10/J10-1</f>
        <v>0.031171600490657</v>
      </c>
      <c r="O53" s="105" t="n">
        <f aca="false">O10/K10-1</f>
        <v>-0.047631705188033</v>
      </c>
      <c r="P53" s="105" t="n">
        <f aca="false">P10/L10-1</f>
        <v>-0.0684739693440132</v>
      </c>
      <c r="Q53" s="105" t="n">
        <f aca="false">Q10/M10-1</f>
        <v>0.124782535667299</v>
      </c>
      <c r="R53" s="105" t="n">
        <f aca="false">R10/N10-1</f>
        <v>0.0518095373138368</v>
      </c>
      <c r="S53" s="105" t="n">
        <f aca="false">S10/O10-1</f>
        <v>0.216867626322781</v>
      </c>
      <c r="T53" s="105" t="n">
        <f aca="false">T10/P10-1</f>
        <v>0.152199221070439</v>
      </c>
      <c r="U53" s="105" t="n">
        <f aca="false">U10/Q10-1</f>
        <v>0.00778050557596899</v>
      </c>
      <c r="V53" s="105" t="n">
        <f aca="false">V10/R10-1</f>
        <v>0.041669911358617</v>
      </c>
      <c r="W53" s="105" t="n">
        <f aca="false">W10/S10-1</f>
        <v>0.0245101641098706</v>
      </c>
      <c r="X53" s="105" t="n">
        <f aca="false">X10/T10-1</f>
        <v>0.0740551565004071</v>
      </c>
      <c r="Y53" s="105" t="n">
        <f aca="false">Y10/U10-1</f>
        <v>0.046534428245032</v>
      </c>
      <c r="Z53" s="105" t="n">
        <f aca="false">Z10/V10-1</f>
        <v>0.041339467617133</v>
      </c>
      <c r="AA53" s="105" t="n">
        <f aca="false">AA10/W10-1</f>
        <v>0.0613832995101604</v>
      </c>
    </row>
    <row r="54" customFormat="false" ht="14.4" hidden="false" customHeight="false" outlineLevel="0" collapsed="false">
      <c r="B54" s="104" t="s">
        <v>13</v>
      </c>
      <c r="C54" s="41"/>
      <c r="D54" s="41"/>
      <c r="E54" s="41"/>
      <c r="F54" s="41"/>
      <c r="G54" s="105" t="n">
        <f aca="false">(G11+G12)/(C11+C12)-1</f>
        <v>0.0473299052876932</v>
      </c>
      <c r="H54" s="105" t="n">
        <f aca="false">(H11+H12)/(D11+D12)-1</f>
        <v>0.0440038844733766</v>
      </c>
      <c r="I54" s="105" t="n">
        <f aca="false">(I11+I12)/(E11+E12)-1</f>
        <v>0.0387846275634183</v>
      </c>
      <c r="J54" s="105" t="n">
        <f aca="false">(J11+J12)/(F11+F12)-1</f>
        <v>0.0608764630053271</v>
      </c>
      <c r="K54" s="105" t="n">
        <f aca="false">(K11+K12)/(G11+G12)-1</f>
        <v>0.0214700078304697</v>
      </c>
      <c r="L54" s="105" t="n">
        <f aca="false">(L11+L12)/(H11+H12)-1</f>
        <v>0.0793172119957466</v>
      </c>
      <c r="M54" s="105" t="n">
        <f aca="false">(M11+M12)/(I11+I12)-1</f>
        <v>0.112333540483187</v>
      </c>
      <c r="N54" s="105" t="n">
        <f aca="false">(N11+N12)/(J11+J12)-1</f>
        <v>0.0562777003850017</v>
      </c>
      <c r="O54" s="105" t="n">
        <f aca="false">(O11+O12)/(K11+K12)-1</f>
        <v>0.0172176315070742</v>
      </c>
      <c r="P54" s="105" t="n">
        <f aca="false">(P11+P12)/(L11+L12)-1</f>
        <v>-0.392158224518738</v>
      </c>
      <c r="Q54" s="105" t="n">
        <f aca="false">(Q11+Q12)/(M11+M12)-1</f>
        <v>0.173957867612122</v>
      </c>
      <c r="R54" s="105" t="n">
        <f aca="false">(R11+R12)/(N11+N12)-1</f>
        <v>0.182616608973153</v>
      </c>
      <c r="S54" s="105" t="n">
        <f aca="false">(S11+S12)/(O11+O12)-1</f>
        <v>0.252913510565246</v>
      </c>
      <c r="T54" s="105" t="n">
        <f aca="false">(T11+T12)/(P11+P12)-1</f>
        <v>1.10120862428203</v>
      </c>
      <c r="U54" s="105" t="n">
        <f aca="false">(U11+U12)/(Q11+Q12)-1</f>
        <v>-0.0018346434034765</v>
      </c>
      <c r="V54" s="105" t="n">
        <f aca="false">(V11+V12)/(R11+R12)-1</f>
        <v>-0.00494188921242678</v>
      </c>
      <c r="W54" s="105" t="n">
        <f aca="false">(W11+W12)/(S11+S12)-1</f>
        <v>0.0134751182011195</v>
      </c>
      <c r="X54" s="105" t="n">
        <f aca="false">(X11+X12)/(T11+T12)-1</f>
        <v>0.00521089527512064</v>
      </c>
      <c r="Y54" s="105" t="n">
        <f aca="false">(Y11+Y12)/(U11+U12)-1</f>
        <v>0.0306130088774317</v>
      </c>
      <c r="Z54" s="105" t="n">
        <f aca="false">(Z11+Z12)/(V11+V12)-1</f>
        <v>0.0491329879065903</v>
      </c>
      <c r="AA54" s="105" t="n">
        <f aca="false">(AA11+AA12)/(W11+W12)-1</f>
        <v>0.196418668926742</v>
      </c>
    </row>
    <row r="55" customFormat="false" ht="14.4" hidden="false" customHeight="false" outlineLevel="0" collapsed="false">
      <c r="B55" s="103" t="s">
        <v>10</v>
      </c>
      <c r="C55" s="41"/>
      <c r="D55" s="41"/>
      <c r="E55" s="41"/>
      <c r="F55" s="41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</row>
    <row r="56" customFormat="false" ht="14.4" hidden="true" customHeight="false" outlineLevel="0" collapsed="false">
      <c r="B56" s="104"/>
      <c r="C56" s="41"/>
      <c r="D56" s="41"/>
      <c r="E56" s="41"/>
      <c r="F56" s="41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</row>
    <row r="57" customFormat="false" ht="14.4" hidden="false" customHeight="false" outlineLevel="0" collapsed="false">
      <c r="B57" s="104" t="s">
        <v>5</v>
      </c>
      <c r="C57" s="41"/>
      <c r="D57" s="41"/>
      <c r="E57" s="41"/>
      <c r="F57" s="41"/>
      <c r="G57" s="105" t="n">
        <f aca="false">G15/C15-1</f>
        <v>0.0681814967494663</v>
      </c>
      <c r="H57" s="105" t="n">
        <f aca="false">H15/D15-1</f>
        <v>0.0861879136406984</v>
      </c>
      <c r="I57" s="105" t="n">
        <f aca="false">I15/E15-1</f>
        <v>0.0920466921633021</v>
      </c>
      <c r="J57" s="105" t="n">
        <f aca="false">J15/F15-1</f>
        <v>0.130904387570623</v>
      </c>
      <c r="K57" s="105" t="n">
        <f aca="false">K15/G15-1</f>
        <v>0.115988561907366</v>
      </c>
      <c r="L57" s="105" t="n">
        <f aca="false">L15/H15-1</f>
        <v>0.26597352349199</v>
      </c>
      <c r="M57" s="105" t="n">
        <f aca="false">M15/I15-1</f>
        <v>0.369016270723645</v>
      </c>
      <c r="N57" s="105" t="n">
        <f aca="false">N15/J15-1</f>
        <v>0.239392640088608</v>
      </c>
      <c r="O57" s="105" t="n">
        <f aca="false">O15/K15-1</f>
        <v>0.209924591061887</v>
      </c>
      <c r="P57" s="105" t="n">
        <f aca="false">P15/L15-1</f>
        <v>-0.551890116236735</v>
      </c>
      <c r="Q57" s="105" t="n">
        <f aca="false">Q15/M15-1</f>
        <v>0.0514069828035437</v>
      </c>
      <c r="R57" s="105" t="n">
        <f aca="false">R15/N15-1</f>
        <v>0.178167018894625</v>
      </c>
      <c r="S57" s="105" t="n">
        <f aca="false">S15/O15-1</f>
        <v>0.283408139149482</v>
      </c>
      <c r="T57" s="105" t="n">
        <f aca="false">T15/P15-1</f>
        <v>2.17840629075541</v>
      </c>
      <c r="U57" s="105" t="n">
        <f aca="false">U15/Q15-1</f>
        <v>0.193004686999916</v>
      </c>
      <c r="V57" s="105" t="n">
        <f aca="false">V15/R15-1</f>
        <v>0.166764112794105</v>
      </c>
      <c r="W57" s="105" t="n">
        <f aca="false">W15/S15-1</f>
        <v>0.1408762245139</v>
      </c>
      <c r="X57" s="105" t="n">
        <f aca="false">X15/T15-1</f>
        <v>0.147228513892587</v>
      </c>
      <c r="Y57" s="105" t="n">
        <f aca="false">Y15/U15-1</f>
        <v>0.191831296005573</v>
      </c>
      <c r="Z57" s="105" t="n">
        <f aca="false">Z15/V15-1</f>
        <v>0.16535065959055</v>
      </c>
      <c r="AA57" s="105" t="n">
        <f aca="false">AA15/W15-1</f>
        <v>0.204254759071113</v>
      </c>
    </row>
    <row r="58" customFormat="false" ht="14.4" hidden="false" customHeight="false" outlineLevel="0" collapsed="false">
      <c r="B58" s="104" t="s">
        <v>6</v>
      </c>
      <c r="C58" s="41"/>
      <c r="D58" s="41"/>
      <c r="E58" s="41"/>
      <c r="F58" s="41"/>
      <c r="G58" s="105" t="n">
        <f aca="false">G16/C16-1</f>
        <v>0.0492848923215132</v>
      </c>
      <c r="H58" s="105" t="n">
        <f aca="false">H16/D16-1</f>
        <v>0.0569754948021979</v>
      </c>
      <c r="I58" s="105" t="n">
        <f aca="false">I16/E16-1</f>
        <v>0.0818764741725468</v>
      </c>
      <c r="J58" s="105" t="n">
        <f aca="false">J16/F16-1</f>
        <v>0.103208765054026</v>
      </c>
      <c r="K58" s="105" t="n">
        <f aca="false">K16/G16-1</f>
        <v>0.0884654152609887</v>
      </c>
      <c r="L58" s="105" t="n">
        <f aca="false">L16/H16-1</f>
        <v>-0.0899127138736944</v>
      </c>
      <c r="M58" s="105" t="n">
        <f aca="false">M16/I16-1</f>
        <v>0.0820801265414515</v>
      </c>
      <c r="N58" s="105" t="n">
        <f aca="false">N16/J16-1</f>
        <v>-0.00474925278040039</v>
      </c>
      <c r="O58" s="105" t="n">
        <f aca="false">O16/K16-1</f>
        <v>-0.0961593092822601</v>
      </c>
      <c r="P58" s="105" t="n">
        <f aca="false">P16/L16-1</f>
        <v>-0.42285347059848</v>
      </c>
      <c r="Q58" s="105" t="n">
        <f aca="false">Q16/M16-1</f>
        <v>0.34439202338914</v>
      </c>
      <c r="R58" s="105" t="n">
        <f aca="false">R16/N16-1</f>
        <v>0.450697957932893</v>
      </c>
      <c r="S58" s="105" t="n">
        <f aca="false">S16/O16-1</f>
        <v>0.609166670657598</v>
      </c>
      <c r="T58" s="105" t="n">
        <f aca="false">T16/P16-1</f>
        <v>2.27418263100753</v>
      </c>
      <c r="U58" s="105" t="n">
        <f aca="false">U16/Q16-1</f>
        <v>0.128975935795342</v>
      </c>
      <c r="V58" s="105" t="n">
        <f aca="false">V16/R16-1</f>
        <v>0.0908688863455553</v>
      </c>
      <c r="W58" s="105" t="n">
        <f aca="false">W16/S16-1</f>
        <v>0.0210127527012447</v>
      </c>
      <c r="X58" s="105" t="n">
        <f aca="false">X16/T16-1</f>
        <v>0.03353890746229</v>
      </c>
      <c r="Y58" s="105" t="n">
        <f aca="false">Y16/U16-1</f>
        <v>0.0409670328450253</v>
      </c>
      <c r="Z58" s="105" t="n">
        <f aca="false">Z16/V16-1</f>
        <v>0.0342759850964567</v>
      </c>
      <c r="AA58" s="105" t="n">
        <f aca="false">AA16/W16-1</f>
        <v>0.15290986803036</v>
      </c>
    </row>
    <row r="59" customFormat="false" ht="14.4" hidden="false" customHeight="false" outlineLevel="0" collapsed="false">
      <c r="B59" s="104" t="s">
        <v>7</v>
      </c>
      <c r="C59" s="41"/>
      <c r="D59" s="41"/>
      <c r="E59" s="41"/>
      <c r="F59" s="41"/>
      <c r="G59" s="105" t="n">
        <f aca="false">G17/C17-1</f>
        <v>0.116886360173778</v>
      </c>
      <c r="H59" s="105" t="n">
        <f aca="false">H17/D17-1</f>
        <v>0.0730895143292532</v>
      </c>
      <c r="I59" s="105" t="n">
        <f aca="false">I17/E17-1</f>
        <v>0.0371087061369531</v>
      </c>
      <c r="J59" s="105" t="n">
        <f aca="false">J17/F17-1</f>
        <v>0.0995026579111946</v>
      </c>
      <c r="K59" s="105" t="n">
        <f aca="false">K17/G17-1</f>
        <v>0.0260168465485156</v>
      </c>
      <c r="L59" s="105" t="n">
        <f aca="false">L17/H17-1</f>
        <v>0.082399020083245</v>
      </c>
      <c r="M59" s="105" t="n">
        <f aca="false">M17/I17-1</f>
        <v>0.142973954102116</v>
      </c>
      <c r="N59" s="105" t="n">
        <f aca="false">N17/J17-1</f>
        <v>0.0630031648488671</v>
      </c>
      <c r="O59" s="105" t="n">
        <f aca="false">O17/K17-1</f>
        <v>0.0632679595110162</v>
      </c>
      <c r="P59" s="105" t="n">
        <f aca="false">P17/L17-1</f>
        <v>-0.22424343577366</v>
      </c>
      <c r="Q59" s="105" t="n">
        <f aca="false">Q17/M17-1</f>
        <v>0.149757620539243</v>
      </c>
      <c r="R59" s="105" t="n">
        <f aca="false">R17/N17-1</f>
        <v>-0.0133615234843508</v>
      </c>
      <c r="S59" s="105" t="n">
        <f aca="false">S17/O17-1</f>
        <v>0.275046123708643</v>
      </c>
      <c r="T59" s="105" t="n">
        <f aca="false">T17/P17-1</f>
        <v>0.515685095219537</v>
      </c>
      <c r="U59" s="105" t="n">
        <f aca="false">U17/Q17-1</f>
        <v>0.108299770566866</v>
      </c>
      <c r="V59" s="105" t="n">
        <f aca="false">V17/R17-1</f>
        <v>0.253355441771491</v>
      </c>
      <c r="W59" s="105" t="n">
        <f aca="false">W17/S17-1</f>
        <v>0.0841827179968615</v>
      </c>
      <c r="X59" s="105" t="n">
        <f aca="false">X17/T17-1</f>
        <v>0.159961205692929</v>
      </c>
      <c r="Y59" s="105" t="n">
        <f aca="false">Y17/U17-1</f>
        <v>0.0528201426849664</v>
      </c>
      <c r="Z59" s="105" t="n">
        <f aca="false">Z17/V17-1</f>
        <v>0.121598256396956</v>
      </c>
      <c r="AA59" s="105" t="n">
        <f aca="false">AA17/W17-1</f>
        <v>0.0980923169048333</v>
      </c>
    </row>
    <row r="60" customFormat="false" ht="14.4" hidden="false" customHeight="false" outlineLevel="0" collapsed="false">
      <c r="B60" s="104" t="s">
        <v>13</v>
      </c>
      <c r="C60" s="41"/>
      <c r="D60" s="41"/>
      <c r="E60" s="41"/>
      <c r="F60" s="41"/>
      <c r="G60" s="105" t="n">
        <f aca="false">(G18+G19)/(C18+C19)-1</f>
        <v>0.150687331884184</v>
      </c>
      <c r="H60" s="105" t="n">
        <f aca="false">(H18+H19)/(D18+D19)-1</f>
        <v>0.175852214647465</v>
      </c>
      <c r="I60" s="105" t="n">
        <f aca="false">(I18+I19)/(E18+E19)-1</f>
        <v>0.216908384541777</v>
      </c>
      <c r="J60" s="105" t="n">
        <f aca="false">(J18+J19)/(F18+F19)-1</f>
        <v>0.270380678828298</v>
      </c>
      <c r="K60" s="105" t="n">
        <f aca="false">(K18+K19)/(G18+G19)-1</f>
        <v>0.246978079230135</v>
      </c>
      <c r="L60" s="105" t="n">
        <f aca="false">(L18+L19)/(H18+H19)-1</f>
        <v>0.263901863429843</v>
      </c>
      <c r="M60" s="105" t="n">
        <f aca="false">(M18+M19)/(I18+I19)-1</f>
        <v>0.344561896405784</v>
      </c>
      <c r="N60" s="105" t="n">
        <f aca="false">(N18+N19)/(J18+J19)-1</f>
        <v>0.192197798088825</v>
      </c>
      <c r="O60" s="105" t="n">
        <f aca="false">(O18+O19)/(K18+K19)-1</f>
        <v>0.113588879455345</v>
      </c>
      <c r="P60" s="105" t="n">
        <f aca="false">(P18+P19)/(L18+L19)-1</f>
        <v>-0.459126791665274</v>
      </c>
      <c r="Q60" s="105" t="n">
        <f aca="false">(Q18+Q19)/(M18+M19)-1</f>
        <v>0.168828289979958</v>
      </c>
      <c r="R60" s="105" t="n">
        <f aca="false">(R18+R19)/(N18+N19)-1</f>
        <v>0.261472321806812</v>
      </c>
      <c r="S60" s="105" t="n">
        <f aca="false">(S18+S19)/(O18+O19)-1</f>
        <v>0.386933733432036</v>
      </c>
      <c r="T60" s="105" t="n">
        <f aca="false">(T18+T19)/(P18+P19)-1</f>
        <v>1.95430541781466</v>
      </c>
      <c r="U60" s="105" t="n">
        <f aca="false">(U18+U19)/(Q18+Q19)-1</f>
        <v>0.189031865674558</v>
      </c>
      <c r="V60" s="105" t="n">
        <f aca="false">(V18+V19)/(R18+R19)-1</f>
        <v>0.182838525675555</v>
      </c>
      <c r="W60" s="105" t="n">
        <f aca="false">(W18+W19)/(S18+S19)-1</f>
        <v>0.167319553946115</v>
      </c>
      <c r="X60" s="105" t="n">
        <f aca="false">(X18+X19)/(T18+T19)-1</f>
        <v>0.143830868365401</v>
      </c>
      <c r="Y60" s="105" t="n">
        <f aca="false">(Y18+Y19)/(U18+U19)-1</f>
        <v>0.162420608165721</v>
      </c>
      <c r="Z60" s="105" t="n">
        <f aca="false">(Z18+Z19)/(V18+V19)-1</f>
        <v>0.124430536526919</v>
      </c>
      <c r="AA60" s="105" t="n">
        <f aca="false">(AA18+AA19)/(W18+W19)-1</f>
        <v>0.214766789688044</v>
      </c>
    </row>
    <row r="61" customFormat="false" ht="14.4" hidden="false" customHeight="false" outlineLevel="0" collapsed="false">
      <c r="B61" s="103" t="s">
        <v>11</v>
      </c>
      <c r="C61" s="41"/>
      <c r="D61" s="41"/>
      <c r="E61" s="41"/>
      <c r="F61" s="41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</row>
    <row r="62" customFormat="false" ht="14.4" hidden="false" customHeight="false" outlineLevel="0" collapsed="false">
      <c r="B62" s="104" t="s">
        <v>4</v>
      </c>
      <c r="C62" s="41"/>
      <c r="D62" s="41"/>
      <c r="E62" s="41"/>
      <c r="F62" s="41"/>
      <c r="G62" s="105" t="n">
        <f aca="false">G21/C21-1</f>
        <v>0.00745003156221502</v>
      </c>
      <c r="H62" s="105" t="n">
        <f aca="false">H21/D21-1</f>
        <v>0.0066049681967788</v>
      </c>
      <c r="I62" s="105" t="n">
        <f aca="false">I21/E21-1</f>
        <v>-0.00730395793239624</v>
      </c>
      <c r="J62" s="105" t="n">
        <f aca="false">J21/F21-1</f>
        <v>0.0202423403554359</v>
      </c>
      <c r="K62" s="105" t="n">
        <f aca="false">K21/G21-1</f>
        <v>-0.00696320386615223</v>
      </c>
      <c r="L62" s="105" t="n">
        <f aca="false">L21/H21-1</f>
        <v>0.00367889626551121</v>
      </c>
      <c r="M62" s="105" t="n">
        <f aca="false">M21/I21-1</f>
        <v>0.0226004603263024</v>
      </c>
      <c r="N62" s="105" t="n">
        <f aca="false">N21/J21-1</f>
        <v>-0.0119016441861439</v>
      </c>
      <c r="O62" s="105" t="n">
        <f aca="false">O21/K21-1</f>
        <v>-0.0528096096745113</v>
      </c>
      <c r="P62" s="105" t="n">
        <f aca="false">P21/L21-1</f>
        <v>-0.409940859822265</v>
      </c>
      <c r="Q62" s="105" t="n">
        <f aca="false">Q21/M21-1</f>
        <v>0.0558812519796661</v>
      </c>
      <c r="R62" s="105" t="n">
        <f aca="false">R21/N21-1</f>
        <v>0.0470401536831488</v>
      </c>
      <c r="S62" s="105" t="n">
        <f aca="false">S21/O21-1</f>
        <v>0.107915276914188</v>
      </c>
      <c r="T62" s="105" t="n">
        <f aca="false">T21/P21-1</f>
        <v>0.808328193297924</v>
      </c>
      <c r="U62" s="105" t="n">
        <f aca="false">U21/Q21-1</f>
        <v>-0.0405873899038538</v>
      </c>
      <c r="V62" s="105" t="n">
        <f aca="false">V21/R21-1</f>
        <v>-0.0205350324937728</v>
      </c>
      <c r="W62" s="105" t="n">
        <f aca="false">W21/S21-1</f>
        <v>0.053506072179303</v>
      </c>
      <c r="X62" s="105" t="n">
        <f aca="false">X21/T21-1</f>
        <v>-0.00549570641815866</v>
      </c>
      <c r="Y62" s="105" t="n">
        <f aca="false">Y21/U21-1</f>
        <v>0.000865855457095721</v>
      </c>
      <c r="Z62" s="105" t="n">
        <f aca="false">Z21/V21-1</f>
        <v>0.000480121575578751</v>
      </c>
      <c r="AA62" s="105" t="n">
        <f aca="false">AA21/W21-1</f>
        <v>-0.00255985673573944</v>
      </c>
    </row>
    <row r="63" customFormat="false" ht="14.4" hidden="false" customHeight="false" outlineLevel="0" collapsed="false">
      <c r="B63" s="104" t="s">
        <v>5</v>
      </c>
      <c r="C63" s="41"/>
      <c r="D63" s="41"/>
      <c r="E63" s="41"/>
      <c r="F63" s="41"/>
      <c r="G63" s="105" t="n">
        <f aca="false">G22/C22-1</f>
        <v>-0.00184013008910811</v>
      </c>
      <c r="H63" s="105" t="n">
        <f aca="false">H22/D22-1</f>
        <v>0.0143984357534805</v>
      </c>
      <c r="I63" s="105" t="n">
        <f aca="false">I22/E22-1</f>
        <v>0.0121174345540722</v>
      </c>
      <c r="J63" s="105" t="n">
        <f aca="false">J22/F22-1</f>
        <v>0.0330773230712753</v>
      </c>
      <c r="K63" s="105" t="n">
        <f aca="false">K22/G22-1</f>
        <v>0.00352309624166347</v>
      </c>
      <c r="L63" s="105" t="n">
        <f aca="false">L22/H22-1</f>
        <v>0.151960656834125</v>
      </c>
      <c r="M63" s="105" t="n">
        <f aca="false">M22/I22-1</f>
        <v>0.201227658190077</v>
      </c>
      <c r="N63" s="105" t="n">
        <f aca="false">N22/J22-1</f>
        <v>0.135776924359708</v>
      </c>
      <c r="O63" s="105" t="n">
        <f aca="false">O22/K22-1</f>
        <v>0.11610543030865</v>
      </c>
      <c r="P63" s="105" t="n">
        <f aca="false">P22/L22-1</f>
        <v>-0.466520684215507</v>
      </c>
      <c r="Q63" s="105" t="n">
        <f aca="false">Q22/M22-1</f>
        <v>0.0952167867608731</v>
      </c>
      <c r="R63" s="105" t="n">
        <f aca="false">R22/N22-1</f>
        <v>0.104723279649082</v>
      </c>
      <c r="S63" s="105" t="n">
        <f aca="false">S22/O22-1</f>
        <v>0.188547808613113</v>
      </c>
      <c r="T63" s="105" t="n">
        <f aca="false">T22/P22-1</f>
        <v>1.22094363445914</v>
      </c>
      <c r="U63" s="105" t="n">
        <f aca="false">U22/Q22-1</f>
        <v>0.00794153448318213</v>
      </c>
      <c r="V63" s="105" t="n">
        <f aca="false">V22/R22-1</f>
        <v>0.0173015802380874</v>
      </c>
      <c r="W63" s="105" t="n">
        <f aca="false">W22/S22-1</f>
        <v>0.0268729595390305</v>
      </c>
      <c r="X63" s="105" t="n">
        <f aca="false">X22/T22-1</f>
        <v>0.0355996425956908</v>
      </c>
      <c r="Y63" s="105" t="n">
        <f aca="false">Y22/U22-1</f>
        <v>0.0573087048461243</v>
      </c>
      <c r="Z63" s="105" t="n">
        <f aca="false">Z22/V22-1</f>
        <v>0.0692209169153681</v>
      </c>
      <c r="AA63" s="105" t="n">
        <f aca="false">AA22/W22-1</f>
        <v>0.101953802821663</v>
      </c>
    </row>
    <row r="64" customFormat="false" ht="14.4" hidden="false" customHeight="false" outlineLevel="0" collapsed="false">
      <c r="B64" s="104" t="s">
        <v>6</v>
      </c>
      <c r="C64" s="41"/>
      <c r="D64" s="41"/>
      <c r="E64" s="41"/>
      <c r="F64" s="41"/>
      <c r="G64" s="105" t="n">
        <f aca="false">G23/C23-1</f>
        <v>-0.0349136712335802</v>
      </c>
      <c r="H64" s="105" t="n">
        <f aca="false">H23/D23-1</f>
        <v>-0.00168109100533886</v>
      </c>
      <c r="I64" s="105" t="n">
        <f aca="false">I23/E23-1</f>
        <v>0.0125922624478358</v>
      </c>
      <c r="J64" s="105" t="n">
        <f aca="false">J23/F23-1</f>
        <v>0.0206667903331925</v>
      </c>
      <c r="K64" s="105" t="n">
        <f aca="false">K23/G23-1</f>
        <v>0.00245970769114678</v>
      </c>
      <c r="L64" s="105" t="n">
        <f aca="false">L23/H23-1</f>
        <v>-0.159082143155824</v>
      </c>
      <c r="M64" s="105" t="n">
        <f aca="false">M23/I23-1</f>
        <v>-0.0205016361023668</v>
      </c>
      <c r="N64" s="105" t="n">
        <f aca="false">N23/J23-1</f>
        <v>-0.105725014970825</v>
      </c>
      <c r="O64" s="105" t="n">
        <f aca="false">O23/K23-1</f>
        <v>-0.130528495829518</v>
      </c>
      <c r="P64" s="105" t="n">
        <f aca="false">P23/L23-1</f>
        <v>-0.286338913107799</v>
      </c>
      <c r="Q64" s="105" t="n">
        <f aca="false">Q23/M23-1</f>
        <v>0.332182368847373</v>
      </c>
      <c r="R64" s="105" t="n">
        <f aca="false">R23/N23-1</f>
        <v>0.365822141217392</v>
      </c>
      <c r="S64" s="105" t="n">
        <f aca="false">S23/O23-1</f>
        <v>0.422766581326853</v>
      </c>
      <c r="T64" s="105" t="n">
        <f aca="false">T23/P23-1</f>
        <v>1.19445386211321</v>
      </c>
      <c r="U64" s="105" t="n">
        <f aca="false">U23/Q23-1</f>
        <v>-0.0144473381858191</v>
      </c>
      <c r="V64" s="105" t="n">
        <f aca="false">V23/R23-1</f>
        <v>-0.00219049543552297</v>
      </c>
      <c r="W64" s="105" t="n">
        <f aca="false">W23/S23-1</f>
        <v>0.00575792097351324</v>
      </c>
      <c r="X64" s="105" t="n">
        <f aca="false">X23/T23-1</f>
        <v>-0.00400013180816927</v>
      </c>
      <c r="Y64" s="105" t="n">
        <f aca="false">Y23/U23-1</f>
        <v>-0.00636137628652944</v>
      </c>
      <c r="Z64" s="105" t="n">
        <f aca="false">Z23/V23-1</f>
        <v>0.0106396613952211</v>
      </c>
      <c r="AA64" s="105" t="n">
        <f aca="false">AA23/W23-1</f>
        <v>0.0476954407165291</v>
      </c>
    </row>
    <row r="65" customFormat="false" ht="14.4" hidden="false" customHeight="false" outlineLevel="0" collapsed="false">
      <c r="B65" s="104" t="s">
        <v>7</v>
      </c>
      <c r="C65" s="41"/>
      <c r="D65" s="41"/>
      <c r="E65" s="41"/>
      <c r="F65" s="41"/>
      <c r="G65" s="105" t="n">
        <f aca="false">G24/C24-1</f>
        <v>0.0313329853268192</v>
      </c>
      <c r="H65" s="105" t="n">
        <f aca="false">H24/D24-1</f>
        <v>0.0530556163803408</v>
      </c>
      <c r="I65" s="105" t="n">
        <f aca="false">I24/E24-1</f>
        <v>0.0244678643666139</v>
      </c>
      <c r="J65" s="105" t="n">
        <f aca="false">J24/F24-1</f>
        <v>0.063023926227602</v>
      </c>
      <c r="K65" s="105" t="n">
        <f aca="false">K24/G24-1</f>
        <v>0.0236825146041475</v>
      </c>
      <c r="L65" s="105" t="n">
        <f aca="false">L24/H24-1</f>
        <v>0.028370102439103</v>
      </c>
      <c r="M65" s="105" t="n">
        <f aca="false">M24/I24-1</f>
        <v>0.0689360277112747</v>
      </c>
      <c r="N65" s="105" t="n">
        <f aca="false">N24/J24-1</f>
        <v>0.0337059825378763</v>
      </c>
      <c r="O65" s="105" t="n">
        <f aca="false">O24/K24-1</f>
        <v>-0.0394436375114248</v>
      </c>
      <c r="P65" s="105" t="n">
        <f aca="false">P24/L24-1</f>
        <v>-0.0807801972275032</v>
      </c>
      <c r="Q65" s="105" t="n">
        <f aca="false">Q24/M24-1</f>
        <v>0.126826540121499</v>
      </c>
      <c r="R65" s="105" t="n">
        <f aca="false">R24/N24-1</f>
        <v>0.0464736528308183</v>
      </c>
      <c r="S65" s="105" t="n">
        <f aca="false">S24/O24-1</f>
        <v>0.221622440673338</v>
      </c>
      <c r="T65" s="105" t="n">
        <f aca="false">T24/P24-1</f>
        <v>0.176433842833142</v>
      </c>
      <c r="U65" s="105" t="n">
        <f aca="false">U24/Q24-1</f>
        <v>0.0161745912749369</v>
      </c>
      <c r="V65" s="105" t="n">
        <f aca="false">V24/R24-1</f>
        <v>0.0580106826424169</v>
      </c>
      <c r="W65" s="105" t="n">
        <f aca="false">W24/S24-1</f>
        <v>0.0296003610228299</v>
      </c>
      <c r="X65" s="105" t="n">
        <f aca="false">X24/T24-1</f>
        <v>0.0814344354002439</v>
      </c>
      <c r="Y65" s="105" t="n">
        <f aca="false">Y24/U24-1</f>
        <v>0.0471069179134283</v>
      </c>
      <c r="Z65" s="105" t="n">
        <f aca="false">Z24/V24-1</f>
        <v>0.048678827398698</v>
      </c>
      <c r="AA65" s="105" t="n">
        <f aca="false">AA24/W24-1</f>
        <v>0.0646806606224051</v>
      </c>
    </row>
    <row r="66" customFormat="false" ht="15" hidden="false" customHeight="false" outlineLevel="0" collapsed="false">
      <c r="B66" s="110" t="s">
        <v>13</v>
      </c>
      <c r="C66" s="111"/>
      <c r="D66" s="111"/>
      <c r="E66" s="111"/>
      <c r="F66" s="111"/>
      <c r="G66" s="113" t="n">
        <f aca="false">(G25+G26)/(C25+C26)-1</f>
        <v>0.0596056394364484</v>
      </c>
      <c r="H66" s="113" t="n">
        <f aca="false">(H25+H26)/(D25+D26)-1</f>
        <v>0.059619878999946</v>
      </c>
      <c r="I66" s="113" t="n">
        <f aca="false">(I25+I26)/(E25+E26)-1</f>
        <v>0.0605802819503933</v>
      </c>
      <c r="J66" s="113" t="n">
        <f aca="false">(J25+J26)/(F25+F26)-1</f>
        <v>0.0874978906095818</v>
      </c>
      <c r="K66" s="113" t="n">
        <f aca="false">(K25+K26)/(G25+G26)-1</f>
        <v>0.0505558034757234</v>
      </c>
      <c r="L66" s="113" t="n">
        <f aca="false">(L25+L26)/(H25+H26)-1</f>
        <v>0.103577348720881</v>
      </c>
      <c r="M66" s="113" t="n">
        <f aca="false">(M25+M26)/(I25+I26)-1</f>
        <v>0.144938048282473</v>
      </c>
      <c r="N66" s="113" t="n">
        <f aca="false">(N25+N26)/(J25+J26)-1</f>
        <v>0.0764533584742753</v>
      </c>
      <c r="O66" s="113" t="n">
        <f aca="false">(O25+O26)/(K25+K26)-1</f>
        <v>0.031971504255041</v>
      </c>
      <c r="P66" s="113" t="n">
        <f aca="false">(P25+P26)/(L25+L26)-1</f>
        <v>-0.40223865877523</v>
      </c>
      <c r="Q66" s="113" t="n">
        <f aca="false">(Q25+Q26)/(M25+M26)-1</f>
        <v>0.173112116028956</v>
      </c>
      <c r="R66" s="113" t="n">
        <f aca="false">(R25+R26)/(N25+N26)-1</f>
        <v>0.195580348359099</v>
      </c>
      <c r="S66" s="113" t="n">
        <f aca="false">(S25+S26)/(O25+O26)-1</f>
        <v>0.275053941331504</v>
      </c>
      <c r="T66" s="113" t="n">
        <f aca="false">(T25+T26)/(P25+P26)-1</f>
        <v>1.21740007901798</v>
      </c>
      <c r="U66" s="113" t="n">
        <f aca="false">(U25+U26)/(Q25+Q26)-1</f>
        <v>0.029520019589163</v>
      </c>
      <c r="V66" s="113" t="n">
        <f aca="false">(V25+V26)/(R25+R26)-1</f>
        <v>0.0276302574801839</v>
      </c>
      <c r="W66" s="113" t="n">
        <f aca="false">(W25+W26)/(S25+S26)-1</f>
        <v>0.0411206327151781</v>
      </c>
      <c r="X66" s="113" t="n">
        <f aca="false">(X25+X26)/(T25+T26)-1</f>
        <v>0.0303652407907875</v>
      </c>
      <c r="Y66" s="113" t="n">
        <f aca="false">(Y25+Y26)/(U25+U26)-1</f>
        <v>0.0556205824056046</v>
      </c>
      <c r="Z66" s="113" t="n">
        <f aca="false">(Z25+Z26)/(V25+V26)-1</f>
        <v>0.0641666748881478</v>
      </c>
      <c r="AA66" s="113" t="n">
        <f aca="false">(AA25+AA26)/(W25+W26)-1</f>
        <v>0.200115445308173</v>
      </c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05"/>
      <c r="H67" s="105"/>
      <c r="I67" s="105"/>
      <c r="J67" s="105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4.4" hidden="false" customHeight="false" outlineLevel="0" collapsed="false">
      <c r="B68" s="101" t="s">
        <v>15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</row>
    <row r="69" customFormat="false" ht="14.4" hidden="false" customHeight="false" outlineLevel="0" collapsed="false">
      <c r="B69" s="103" t="s">
        <v>3</v>
      </c>
      <c r="C69" s="41"/>
      <c r="D69" s="41"/>
      <c r="E69" s="41"/>
      <c r="F69" s="41"/>
      <c r="G69" s="105"/>
      <c r="H69" s="105"/>
      <c r="I69" s="105"/>
      <c r="J69" s="105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4.4" hidden="false" customHeight="false" outlineLevel="0" collapsed="false">
      <c r="B70" s="104" t="s">
        <v>4</v>
      </c>
      <c r="C70" s="41"/>
      <c r="D70" s="41"/>
      <c r="E70" s="41"/>
      <c r="F70" s="41"/>
      <c r="G70" s="105" t="n">
        <f aca="false">G30/C30-1</f>
        <v>0.00745003156221502</v>
      </c>
      <c r="H70" s="105" t="n">
        <f aca="false">H30/D30-1</f>
        <v>0.0070326547810653</v>
      </c>
      <c r="I70" s="105" t="n">
        <f aca="false">I30/E30-1</f>
        <v>0.00258517089747645</v>
      </c>
      <c r="J70" s="105" t="n">
        <f aca="false">J30/F30-1</f>
        <v>0.00724289586576332</v>
      </c>
      <c r="K70" s="105" t="n">
        <f aca="false">K30/G30-1</f>
        <v>-0.00696320386615223</v>
      </c>
      <c r="L70" s="105" t="n">
        <f aca="false">L30/H30-1</f>
        <v>-0.00170930307926565</v>
      </c>
      <c r="M70" s="105" t="n">
        <f aca="false">M30/I30-1</f>
        <v>0.00575765262919159</v>
      </c>
      <c r="N70" s="105" t="n">
        <f aca="false">N30/J30-1</f>
        <v>0.00103924680111622</v>
      </c>
      <c r="O70" s="105" t="n">
        <f aca="false">O30/K30-1</f>
        <v>-0.0528096096745113</v>
      </c>
      <c r="P70" s="105" t="n">
        <f aca="false">P30/L30-1</f>
        <v>-0.230073448133101</v>
      </c>
      <c r="Q70" s="105" t="n">
        <f aca="false">Q30/M30-1</f>
        <v>-0.140769076183312</v>
      </c>
      <c r="R70" s="105" t="n">
        <f aca="false">R30/N30-1</f>
        <v>-0.0912368452442418</v>
      </c>
      <c r="S70" s="105" t="n">
        <f aca="false">S30/O30-1</f>
        <v>0.107915276914188</v>
      </c>
      <c r="T70" s="105" t="n">
        <f aca="false">T30/P30-1</f>
        <v>0.374351142936803</v>
      </c>
      <c r="U70" s="105" t="n">
        <f aca="false">U30/Q30-1</f>
        <v>0.215106647882915</v>
      </c>
      <c r="V70" s="105" t="n">
        <f aca="false">V30/R30-1</f>
        <v>0.143502909866649</v>
      </c>
      <c r="W70" s="105" t="n">
        <f aca="false">W30/S30-1</f>
        <v>0.053506072179303</v>
      </c>
      <c r="X70" s="105" t="n">
        <f aca="false">X30/T30-1</f>
        <v>0.0239747297681518</v>
      </c>
      <c r="Y70" s="105" t="n">
        <f aca="false">Y30/U30-1</f>
        <v>0.0169722723435928</v>
      </c>
      <c r="Z70" s="105" t="n">
        <f aca="false">Z30/V30-1</f>
        <v>0.0126797505050875</v>
      </c>
      <c r="AA70" s="105" t="n">
        <f aca="false">AA30/W30-1</f>
        <v>-0.00255985673573944</v>
      </c>
    </row>
    <row r="71" customFormat="false" ht="14.4" hidden="false" customHeight="false" outlineLevel="0" collapsed="false">
      <c r="B71" s="104" t="s">
        <v>5</v>
      </c>
      <c r="C71" s="41"/>
      <c r="D71" s="41"/>
      <c r="E71" s="41"/>
      <c r="F71" s="41"/>
      <c r="G71" s="105" t="n">
        <f aca="false">G31/C31-1</f>
        <v>-0.00899074743013029</v>
      </c>
      <c r="H71" s="105" t="n">
        <f aca="false">H31/D31-1</f>
        <v>-0.0010018534698405</v>
      </c>
      <c r="I71" s="105" t="n">
        <f aca="false">I31/E31-1</f>
        <v>0.000351429117605662</v>
      </c>
      <c r="J71" s="105" t="n">
        <f aca="false">J31/F31-1</f>
        <v>0.00612003059909338</v>
      </c>
      <c r="K71" s="105" t="n">
        <f aca="false">K31/G31-1</f>
        <v>-0.00885625451351513</v>
      </c>
      <c r="L71" s="105" t="n">
        <f aca="false">L31/H31-1</f>
        <v>0.0652393509428935</v>
      </c>
      <c r="M71" s="105" t="n">
        <f aca="false">M31/I31-1</f>
        <v>0.100068538632564</v>
      </c>
      <c r="N71" s="105" t="n">
        <f aca="false">N31/J31-1</f>
        <v>0.106236050226948</v>
      </c>
      <c r="O71" s="105" t="n">
        <f aca="false">O31/K31-1</f>
        <v>0.10447774351616</v>
      </c>
      <c r="P71" s="105" t="n">
        <f aca="false">P31/L31-1</f>
        <v>-0.19501441399297</v>
      </c>
      <c r="Q71" s="105" t="n">
        <f aca="false">Q31/M31-1</f>
        <v>-0.0998123070913635</v>
      </c>
      <c r="R71" s="105" t="n">
        <f aca="false">R31/N31-1</f>
        <v>-0.0472222952044817</v>
      </c>
      <c r="S71" s="105" t="n">
        <f aca="false">S31/O31-1</f>
        <v>0.175668642351684</v>
      </c>
      <c r="T71" s="105" t="n">
        <f aca="false">T31/P31-1</f>
        <v>0.518384878874244</v>
      </c>
      <c r="U71" s="105" t="n">
        <f aca="false">U31/Q31-1</f>
        <v>0.308264450736014</v>
      </c>
      <c r="V71" s="105" t="n">
        <f aca="false">V31/R31-1</f>
        <v>0.211315019810765</v>
      </c>
      <c r="W71" s="105" t="n">
        <f aca="false">W31/S31-1</f>
        <v>0.0099763230864538</v>
      </c>
      <c r="X71" s="105" t="n">
        <f aca="false">X31/T31-1</f>
        <v>0.0144994271685985</v>
      </c>
      <c r="Y71" s="105" t="n">
        <f aca="false">Y31/U31-1</f>
        <v>0.0209252371876634</v>
      </c>
      <c r="Z71" s="105" t="n">
        <f aca="false">Z31/V31-1</f>
        <v>0.0291255748722643</v>
      </c>
      <c r="AA71" s="105" t="n">
        <f aca="false">AA31/W31-1</f>
        <v>0.0848264596038919</v>
      </c>
    </row>
    <row r="72" customFormat="false" ht="14.4" hidden="false" customHeight="false" outlineLevel="0" collapsed="false">
      <c r="B72" s="104" t="s">
        <v>6</v>
      </c>
      <c r="C72" s="41"/>
      <c r="D72" s="41"/>
      <c r="E72" s="41"/>
      <c r="F72" s="41"/>
      <c r="G72" s="105" t="n">
        <f aca="false">G32/C32-1</f>
        <v>-0.0454906424637608</v>
      </c>
      <c r="H72" s="105" t="n">
        <f aca="false">H32/D32-1</f>
        <v>-0.0273788905582548</v>
      </c>
      <c r="I72" s="105" t="n">
        <f aca="false">I32/E32-1</f>
        <v>-0.0192407493567188</v>
      </c>
      <c r="J72" s="105" t="n">
        <f aca="false">J32/F32-1</f>
        <v>-0.0116292136115921</v>
      </c>
      <c r="K72" s="105" t="n">
        <f aca="false">K32/G32-1</f>
        <v>-0.00941702941375444</v>
      </c>
      <c r="L72" s="105" t="n">
        <f aca="false">L32/H32-1</f>
        <v>-0.0908925962224952</v>
      </c>
      <c r="M72" s="105" t="n">
        <f aca="false">M32/I32-1</f>
        <v>-0.0757886792814635</v>
      </c>
      <c r="N72" s="105" t="n">
        <f aca="false">N32/J32-1</f>
        <v>-0.0884249947994096</v>
      </c>
      <c r="O72" s="105" t="n">
        <f aca="false">O32/K32-1</f>
        <v>-0.135743598949522</v>
      </c>
      <c r="P72" s="105" t="n">
        <f aca="false">P32/L32-1</f>
        <v>-0.196313090889766</v>
      </c>
      <c r="Q72" s="105" t="n">
        <f aca="false">Q32/M32-1</f>
        <v>-0.0440175400652634</v>
      </c>
      <c r="R72" s="105" t="n">
        <f aca="false">R32/N32-1</f>
        <v>0.0611457934804611</v>
      </c>
      <c r="S72" s="105" t="n">
        <f aca="false">S32/O32-1</f>
        <v>0.39318720262856</v>
      </c>
      <c r="T72" s="105" t="n">
        <f aca="false">T32/P32-1</f>
        <v>0.679768142035702</v>
      </c>
      <c r="U72" s="105" t="n">
        <f aca="false">U32/Q32-1</f>
        <v>0.390109143509692</v>
      </c>
      <c r="V72" s="105" t="n">
        <f aca="false">V32/R32-1</f>
        <v>0.251091810535434</v>
      </c>
      <c r="W72" s="105" t="n">
        <f aca="false">W32/S32-1</f>
        <v>0.00296189046948991</v>
      </c>
      <c r="X72" s="105" t="n">
        <f aca="false">X32/T32-1</f>
        <v>-0.00447116142516479</v>
      </c>
      <c r="Y72" s="105" t="n">
        <f aca="false">Y32/U32-1</f>
        <v>-0.00773088127523491</v>
      </c>
      <c r="Z72" s="105" t="n">
        <f aca="false">Z32/V32-1</f>
        <v>-0.0041799932247365</v>
      </c>
      <c r="AA72" s="105" t="n">
        <f aca="false">AA32/W32-1</f>
        <v>0.0280638037440719</v>
      </c>
    </row>
    <row r="73" customFormat="false" ht="14.4" hidden="false" customHeight="false" outlineLevel="0" collapsed="false">
      <c r="B73" s="104" t="s">
        <v>7</v>
      </c>
      <c r="C73" s="41"/>
      <c r="D73" s="41"/>
      <c r="E73" s="41"/>
      <c r="F73" s="41"/>
      <c r="G73" s="105" t="n">
        <f aca="false">G33/C33-1</f>
        <v>0.0250886880124566</v>
      </c>
      <c r="H73" s="105" t="n">
        <f aca="false">H33/D33-1</f>
        <v>0.0386506346463869</v>
      </c>
      <c r="I73" s="105" t="n">
        <f aca="false">I33/E33-1</f>
        <v>0.0339701523558076</v>
      </c>
      <c r="J73" s="105" t="n">
        <f aca="false">J33/F33-1</f>
        <v>0.0409003721682817</v>
      </c>
      <c r="K73" s="105" t="n">
        <f aca="false">K33/G33-1</f>
        <v>0.0234968810042959</v>
      </c>
      <c r="L73" s="105" t="n">
        <f aca="false">L33/H33-1</f>
        <v>0.0237513060504202</v>
      </c>
      <c r="M73" s="105" t="n">
        <f aca="false">M33/I33-1</f>
        <v>0.0356396888310848</v>
      </c>
      <c r="N73" s="105" t="n">
        <f aca="false">N33/J33-1</f>
        <v>0.0344274411055794</v>
      </c>
      <c r="O73" s="105" t="n">
        <f aca="false">O33/K33-1</f>
        <v>-0.047631705188033</v>
      </c>
      <c r="P73" s="105" t="n">
        <f aca="false">P33/L33-1</f>
        <v>-0.0584838541986055</v>
      </c>
      <c r="Q73" s="105" t="n">
        <f aca="false">Q33/M33-1</f>
        <v>-0.00122430926306805</v>
      </c>
      <c r="R73" s="105" t="n">
        <f aca="false">R33/N33-1</f>
        <v>0.0131191421090484</v>
      </c>
      <c r="S73" s="105" t="n">
        <f aca="false">S33/O33-1</f>
        <v>0.216867626322781</v>
      </c>
      <c r="T73" s="105" t="n">
        <f aca="false">T33/P33-1</f>
        <v>0.183553362006895</v>
      </c>
      <c r="U73" s="105" t="n">
        <f aca="false">U33/Q33-1</f>
        <v>0.121706527130051</v>
      </c>
      <c r="V73" s="105" t="n">
        <f aca="false">V33/R33-1</f>
        <v>0.0992332794759117</v>
      </c>
      <c r="W73" s="105" t="n">
        <f aca="false">W33/S33-1</f>
        <v>0.0245101641098706</v>
      </c>
      <c r="X73" s="105" t="n">
        <f aca="false">X33/T33-1</f>
        <v>0.0493573709808424</v>
      </c>
      <c r="Y73" s="105" t="n">
        <f aca="false">Y33/U33-1</f>
        <v>0.0484649814987554</v>
      </c>
      <c r="Z73" s="105" t="n">
        <f aca="false">Z33/V33-1</f>
        <v>0.0465690023237284</v>
      </c>
      <c r="AA73" s="105" t="n">
        <f aca="false">AA33/W33-1</f>
        <v>0.0613832995101604</v>
      </c>
    </row>
    <row r="74" customFormat="false" ht="14.4" hidden="false" customHeight="false" outlineLevel="0" collapsed="false">
      <c r="B74" s="104" t="s">
        <v>13</v>
      </c>
      <c r="C74" s="41"/>
      <c r="D74" s="41"/>
      <c r="E74" s="41"/>
      <c r="F74" s="41"/>
      <c r="G74" s="105" t="n">
        <f aca="false">G34/C34-1</f>
        <v>0.0473299052876932</v>
      </c>
      <c r="H74" s="105" t="n">
        <f aca="false">H34/D34-1</f>
        <v>0.0456725718593416</v>
      </c>
      <c r="I74" s="105" t="n">
        <f aca="false">I34/E34-1</f>
        <v>0.0436035565850743</v>
      </c>
      <c r="J74" s="105" t="n">
        <f aca="false">J34/F34-1</f>
        <v>0.0482322874469634</v>
      </c>
      <c r="K74" s="105" t="n">
        <f aca="false">K34/G34-1</f>
        <v>0.0214700078304697</v>
      </c>
      <c r="L74" s="105" t="n">
        <f aca="false">L34/H34-1</f>
        <v>0.0502488752983026</v>
      </c>
      <c r="M74" s="105" t="n">
        <f aca="false">M34/I34-1</f>
        <v>0.06881188439679</v>
      </c>
      <c r="N74" s="105" t="n">
        <f aca="false">N34/J34-1</f>
        <v>0.065412503285323</v>
      </c>
      <c r="O74" s="105" t="n">
        <f aca="false">O34/K34-1</f>
        <v>0.0172176315070742</v>
      </c>
      <c r="P74" s="105" t="n">
        <f aca="false">P34/L34-1</f>
        <v>-0.192082946955587</v>
      </c>
      <c r="Q74" s="105" t="n">
        <f aca="false">Q34/M34-1</f>
        <v>-0.078182007559557</v>
      </c>
      <c r="R74" s="105" t="n">
        <f aca="false">R34/N34-1</f>
        <v>-0.00805756917705036</v>
      </c>
      <c r="S74" s="105" t="n">
        <f aca="false">S34/O34-1</f>
        <v>0.252913510565246</v>
      </c>
      <c r="T74" s="105" t="n">
        <f aca="false">T34/P34-1</f>
        <v>0.579214911434918</v>
      </c>
      <c r="U74" s="105" t="n">
        <f aca="false">U34/Q34-1</f>
        <v>0.348955019932038</v>
      </c>
      <c r="V74" s="105" t="n">
        <f aca="false">V34/R34-1</f>
        <v>0.235506616428914</v>
      </c>
      <c r="W74" s="105" t="n">
        <f aca="false">W34/S34-1</f>
        <v>0.0134751182011195</v>
      </c>
      <c r="X74" s="105" t="n">
        <f aca="false">X34/T34-1</f>
        <v>0.00924549251196405</v>
      </c>
      <c r="Y74" s="105" t="n">
        <f aca="false">Y34/U34-1</f>
        <v>0.015511114533953</v>
      </c>
      <c r="Z74" s="105" t="n">
        <f aca="false">Z34/V34-1</f>
        <v>0.0241916575939809</v>
      </c>
      <c r="AA74" s="105" t="n">
        <f aca="false">AA34/W34-1</f>
        <v>0.196418668926742</v>
      </c>
    </row>
    <row r="75" customFormat="false" ht="14.4" hidden="false" customHeight="false" outlineLevel="0" collapsed="false">
      <c r="B75" s="103" t="s">
        <v>10</v>
      </c>
      <c r="C75" s="41"/>
      <c r="D75" s="41"/>
      <c r="E75" s="41"/>
      <c r="F75" s="41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</row>
    <row r="76" customFormat="false" ht="14.4" hidden="true" customHeight="false" outlineLevel="0" collapsed="false">
      <c r="B76" s="104"/>
      <c r="C76" s="41"/>
      <c r="D76" s="41"/>
      <c r="E76" s="41"/>
      <c r="F76" s="41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</row>
    <row r="77" customFormat="false" ht="14.4" hidden="false" customHeight="false" outlineLevel="0" collapsed="false">
      <c r="B77" s="104" t="s">
        <v>5</v>
      </c>
      <c r="C77" s="41"/>
      <c r="D77" s="41"/>
      <c r="E77" s="41"/>
      <c r="F77" s="41"/>
      <c r="G77" s="105" t="n">
        <f aca="false">G37/C37-1</f>
        <v>0.0681814967494663</v>
      </c>
      <c r="H77" s="105" t="n">
        <f aca="false">H37/D37-1</f>
        <v>0.0770569952625764</v>
      </c>
      <c r="I77" s="105" t="n">
        <f aca="false">I37/E37-1</f>
        <v>0.0817031920044198</v>
      </c>
      <c r="J77" s="105" t="n">
        <f aca="false">J37/F37-1</f>
        <v>0.0951124298551196</v>
      </c>
      <c r="K77" s="105" t="n">
        <f aca="false">K37/G37-1</f>
        <v>0.115988561907366</v>
      </c>
      <c r="L77" s="105" t="n">
        <f aca="false">L37/H37-1</f>
        <v>0.190544021396521</v>
      </c>
      <c r="M77" s="105" t="n">
        <f aca="false">M37/I37-1</f>
        <v>0.246392138838697</v>
      </c>
      <c r="N77" s="105" t="n">
        <f aca="false">N37/J37-1</f>
        <v>0.244422155472322</v>
      </c>
      <c r="O77" s="105" t="n">
        <f aca="false">O37/K37-1</f>
        <v>0.209924591061887</v>
      </c>
      <c r="P77" s="105" t="n">
        <f aca="false">P37/L37-1</f>
        <v>-0.192755587173166</v>
      </c>
      <c r="Q77" s="105" t="n">
        <f aca="false">Q37/M37-1</f>
        <v>-0.108834551052783</v>
      </c>
      <c r="R77" s="105" t="n">
        <f aca="false">R37/N37-1</f>
        <v>-0.0283854733573419</v>
      </c>
      <c r="S77" s="105" t="n">
        <f aca="false">S37/O37-1</f>
        <v>0.283408139149482</v>
      </c>
      <c r="T77" s="105" t="n">
        <f aca="false">T37/P37-1</f>
        <v>0.839439344260726</v>
      </c>
      <c r="U77" s="105" t="n">
        <f aca="false">U37/Q37-1</f>
        <v>0.577301997993454</v>
      </c>
      <c r="V77" s="105" t="n">
        <f aca="false">V37/R37-1</f>
        <v>0.437760654602242</v>
      </c>
      <c r="W77" s="105" t="n">
        <f aca="false">W37/S37-1</f>
        <v>0.1408762245139</v>
      </c>
      <c r="X77" s="105" t="n">
        <f aca="false">X37/T37-1</f>
        <v>0.144096882359693</v>
      </c>
      <c r="Y77" s="105" t="n">
        <f aca="false">Y37/U37-1</f>
        <v>0.158737626634685</v>
      </c>
      <c r="Z77" s="105" t="n">
        <f aca="false">Z37/V37-1</f>
        <v>0.160561718950869</v>
      </c>
      <c r="AA77" s="105" t="n">
        <f aca="false">AA37/W37-1</f>
        <v>0.204254759071113</v>
      </c>
    </row>
    <row r="78" customFormat="false" ht="14.4" hidden="false" customHeight="false" outlineLevel="0" collapsed="false">
      <c r="B78" s="104" t="s">
        <v>6</v>
      </c>
      <c r="C78" s="41"/>
      <c r="D78" s="41"/>
      <c r="E78" s="41"/>
      <c r="F78" s="41"/>
      <c r="G78" s="105" t="n">
        <f aca="false">G38/C38-1</f>
        <v>0.0492848923215132</v>
      </c>
      <c r="H78" s="105" t="n">
        <f aca="false">H38/D38-1</f>
        <v>0.053235570574627</v>
      </c>
      <c r="I78" s="105" t="n">
        <f aca="false">I38/E38-1</f>
        <v>0.0616757551930125</v>
      </c>
      <c r="J78" s="105" t="n">
        <f aca="false">J38/F38-1</f>
        <v>0.0735287234774451</v>
      </c>
      <c r="K78" s="105" t="n">
        <f aca="false">K38/G38-1</f>
        <v>0.0884654152609887</v>
      </c>
      <c r="L78" s="105" t="n">
        <f aca="false">L38/H38-1</f>
        <v>-0.00349317468993859</v>
      </c>
      <c r="M78" s="105" t="n">
        <f aca="false">M38/I38-1</f>
        <v>0.022204231809569</v>
      </c>
      <c r="N78" s="105" t="n">
        <f aca="false">N38/J38-1</f>
        <v>0.0142993993196845</v>
      </c>
      <c r="O78" s="105" t="n">
        <f aca="false">O38/K38-1</f>
        <v>-0.0961593092822601</v>
      </c>
      <c r="P78" s="105" t="n">
        <f aca="false">P38/L38-1</f>
        <v>-0.249972946239766</v>
      </c>
      <c r="Q78" s="105" t="n">
        <f aca="false">Q38/M38-1</f>
        <v>-0.0610320549580792</v>
      </c>
      <c r="R78" s="105" t="n">
        <f aca="false">R38/N38-1</f>
        <v>0.0862280090487659</v>
      </c>
      <c r="S78" s="105" t="n">
        <f aca="false">S38/O38-1</f>
        <v>0.609166670657598</v>
      </c>
      <c r="T78" s="105" t="n">
        <f aca="false">T38/P38-1</f>
        <v>1.21239402750184</v>
      </c>
      <c r="U78" s="105" t="n">
        <f aca="false">U38/Q38-1</f>
        <v>0.719283813256851</v>
      </c>
      <c r="V78" s="105" t="n">
        <f aca="false">V38/R38-1</f>
        <v>0.477767433106025</v>
      </c>
      <c r="W78" s="105" t="n">
        <f aca="false">W38/S38-1</f>
        <v>0.0210127527012447</v>
      </c>
      <c r="X78" s="105" t="n">
        <f aca="false">X38/T38-1</f>
        <v>0.0277289094571764</v>
      </c>
      <c r="Y78" s="105" t="n">
        <f aca="false">Y38/U38-1</f>
        <v>0.031685412010857</v>
      </c>
      <c r="Z78" s="105" t="n">
        <f aca="false">Z38/V38-1</f>
        <v>0.0324203698242123</v>
      </c>
      <c r="AA78" s="105" t="n">
        <f aca="false">AA38/W38-1</f>
        <v>0.15290986803036</v>
      </c>
    </row>
    <row r="79" customFormat="false" ht="14.4" hidden="false" customHeight="false" outlineLevel="0" collapsed="false">
      <c r="B79" s="104" t="s">
        <v>7</v>
      </c>
      <c r="C79" s="41"/>
      <c r="D79" s="41"/>
      <c r="E79" s="41"/>
      <c r="F79" s="41"/>
      <c r="G79" s="105" t="n">
        <f aca="false">G39/C39-1</f>
        <v>0.116886360173778</v>
      </c>
      <c r="H79" s="105" t="n">
        <f aca="false">H39/D39-1</f>
        <v>0.0934297875521153</v>
      </c>
      <c r="I79" s="105" t="n">
        <f aca="false">I39/E39-1</f>
        <v>0.0752685075522537</v>
      </c>
      <c r="J79" s="105" t="n">
        <f aca="false">J39/F39-1</f>
        <v>0.0820457218533413</v>
      </c>
      <c r="K79" s="105" t="n">
        <f aca="false">K39/G39-1</f>
        <v>0.0260168465485156</v>
      </c>
      <c r="L79" s="105" t="n">
        <f aca="false">L39/H39-1</f>
        <v>0.0556520958235449</v>
      </c>
      <c r="M79" s="105" t="n">
        <f aca="false">M39/I39-1</f>
        <v>0.0828105965992632</v>
      </c>
      <c r="N79" s="105" t="n">
        <f aca="false">N39/J39-1</f>
        <v>0.077181972316775</v>
      </c>
      <c r="O79" s="105" t="n">
        <f aca="false">O39/K39-1</f>
        <v>0.0632679595110162</v>
      </c>
      <c r="P79" s="105" t="n">
        <f aca="false">P39/L39-1</f>
        <v>-0.0916809089716274</v>
      </c>
      <c r="Q79" s="105" t="n">
        <f aca="false">Q39/M39-1</f>
        <v>-0.0124174105380951</v>
      </c>
      <c r="R79" s="105" t="n">
        <f aca="false">R39/N39-1</f>
        <v>-0.0126821651449865</v>
      </c>
      <c r="S79" s="105" t="n">
        <f aca="false">S39/O39-1</f>
        <v>0.275046123708643</v>
      </c>
      <c r="T79" s="105" t="n">
        <f aca="false">T39/P39-1</f>
        <v>0.385806985575337</v>
      </c>
      <c r="U79" s="105" t="n">
        <f aca="false">U39/Q39-1</f>
        <v>0.279741567004078</v>
      </c>
      <c r="V79" s="105" t="n">
        <f aca="false">V39/R39-1</f>
        <v>0.272347280774398</v>
      </c>
      <c r="W79" s="105" t="n">
        <f aca="false">W39/S39-1</f>
        <v>0.0841827179968615</v>
      </c>
      <c r="X79" s="105" t="n">
        <f aca="false">X39/T39-1</f>
        <v>0.122330784520995</v>
      </c>
      <c r="Y79" s="105" t="n">
        <f aca="false">Y39/U39-1</f>
        <v>0.0993224174835581</v>
      </c>
      <c r="Z79" s="105" t="n">
        <f aca="false">Z39/V39-1</f>
        <v>0.105471683659261</v>
      </c>
      <c r="AA79" s="105" t="n">
        <f aca="false">AA39/W39-1</f>
        <v>0.0980923169048333</v>
      </c>
    </row>
    <row r="80" customFormat="false" ht="14.4" hidden="false" customHeight="false" outlineLevel="0" collapsed="false">
      <c r="B80" s="104" t="s">
        <v>13</v>
      </c>
      <c r="C80" s="41"/>
      <c r="D80" s="41"/>
      <c r="E80" s="41"/>
      <c r="F80" s="41"/>
      <c r="G80" s="105" t="n">
        <f aca="false">G40/C40-1</f>
        <v>0.150687331884184</v>
      </c>
      <c r="H80" s="105" t="n">
        <f aca="false">H40/D40-1</f>
        <v>0.163206921736472</v>
      </c>
      <c r="I80" s="105" t="n">
        <f aca="false">I40/E40-1</f>
        <v>0.17974088444313</v>
      </c>
      <c r="J80" s="105" t="n">
        <f aca="false">J40/F40-1</f>
        <v>0.205254391126276</v>
      </c>
      <c r="K80" s="105" t="n">
        <f aca="false">K40/G40-1</f>
        <v>0.246978079230135</v>
      </c>
      <c r="L80" s="105" t="n">
        <f aca="false">L40/H40-1</f>
        <v>0.255489232912637</v>
      </c>
      <c r="M80" s="105" t="n">
        <f aca="false">M40/I40-1</f>
        <v>0.283777512123047</v>
      </c>
      <c r="N80" s="105" t="n">
        <f aca="false">N40/J40-1</f>
        <v>0.256606508341784</v>
      </c>
      <c r="O80" s="105" t="n">
        <f aca="false">O40/K40-1</f>
        <v>0.113588879455345</v>
      </c>
      <c r="P80" s="105" t="n">
        <f aca="false">P40/L40-1</f>
        <v>-0.176365973558989</v>
      </c>
      <c r="Q80" s="105" t="n">
        <f aca="false">Q40/M40-1</f>
        <v>-0.0615461972071987</v>
      </c>
      <c r="R80" s="105" t="n">
        <f aca="false">R40/N40-1</f>
        <v>0.0293787027996328</v>
      </c>
      <c r="S80" s="105" t="n">
        <f aca="false">S40/O40-1</f>
        <v>0.386933733432036</v>
      </c>
      <c r="T80" s="105" t="n">
        <f aca="false">T40/P40-1</f>
        <v>0.908037846815831</v>
      </c>
      <c r="U80" s="105" t="n">
        <f aca="false">U40/Q40-1</f>
        <v>0.610170123592537</v>
      </c>
      <c r="V80" s="105" t="n">
        <f aca="false">V40/R40-1</f>
        <v>0.462761475049823</v>
      </c>
      <c r="W80" s="105" t="n">
        <f aca="false">W40/S40-1</f>
        <v>0.167319553946115</v>
      </c>
      <c r="X80" s="105" t="n">
        <f aca="false">X40/T40-1</f>
        <v>0.155228069399965</v>
      </c>
      <c r="Y80" s="105" t="n">
        <f aca="false">Y40/U40-1</f>
        <v>0.157428435187185</v>
      </c>
      <c r="Z80" s="105" t="n">
        <f aca="false">Z40/V40-1</f>
        <v>0.148224020223867</v>
      </c>
      <c r="AA80" s="105" t="n">
        <f aca="false">AA40/W40-1</f>
        <v>0.214766789688044</v>
      </c>
    </row>
    <row r="81" customFormat="false" ht="14.4" hidden="false" customHeight="false" outlineLevel="0" collapsed="false">
      <c r="B81" s="103" t="s">
        <v>11</v>
      </c>
      <c r="C81" s="41"/>
      <c r="D81" s="41"/>
      <c r="E81" s="41"/>
      <c r="F81" s="41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</row>
    <row r="82" customFormat="false" ht="14.4" hidden="false" customHeight="false" outlineLevel="0" collapsed="false">
      <c r="B82" s="104" t="s">
        <v>4</v>
      </c>
      <c r="C82" s="41"/>
      <c r="D82" s="41"/>
      <c r="E82" s="41"/>
      <c r="F82" s="41"/>
      <c r="G82" s="105" t="n">
        <f aca="false">G42/C42-1</f>
        <v>0.00745003156221502</v>
      </c>
      <c r="H82" s="105" t="n">
        <f aca="false">H42/D42-1</f>
        <v>0.0070326547810653</v>
      </c>
      <c r="I82" s="105" t="n">
        <f aca="false">I42/E42-1</f>
        <v>0.00258517089747645</v>
      </c>
      <c r="J82" s="105" t="n">
        <f aca="false">J42/F42-1</f>
        <v>0.00724289586576332</v>
      </c>
      <c r="K82" s="105" t="n">
        <f aca="false">K42/G42-1</f>
        <v>-0.00696320386615223</v>
      </c>
      <c r="L82" s="105" t="n">
        <f aca="false">L42/H42-1</f>
        <v>-0.00170930307926565</v>
      </c>
      <c r="M82" s="105" t="n">
        <f aca="false">M42/I42-1</f>
        <v>0.00575765262919159</v>
      </c>
      <c r="N82" s="105" t="n">
        <f aca="false">N42/J42-1</f>
        <v>0.00103924680111622</v>
      </c>
      <c r="O82" s="105" t="n">
        <f aca="false">O42/K42-1</f>
        <v>-0.0528096096745113</v>
      </c>
      <c r="P82" s="105" t="n">
        <f aca="false">P42/L42-1</f>
        <v>-0.230073448133101</v>
      </c>
      <c r="Q82" s="105" t="n">
        <f aca="false">Q42/M42-1</f>
        <v>-0.140769076183312</v>
      </c>
      <c r="R82" s="105" t="n">
        <f aca="false">R42/N42-1</f>
        <v>-0.0912368452442418</v>
      </c>
      <c r="S82" s="105" t="n">
        <f aca="false">S42/O42-1</f>
        <v>0.107915276914188</v>
      </c>
      <c r="T82" s="105" t="n">
        <f aca="false">T42/P42-1</f>
        <v>0.374351142936803</v>
      </c>
      <c r="U82" s="105" t="n">
        <f aca="false">U42/Q42-1</f>
        <v>0.215106647882915</v>
      </c>
      <c r="V82" s="105" t="n">
        <f aca="false">V42/R42-1</f>
        <v>0.143502909866649</v>
      </c>
      <c r="W82" s="105" t="n">
        <f aca="false">W42/S42-1</f>
        <v>0.053506072179303</v>
      </c>
      <c r="X82" s="105" t="n">
        <f aca="false">X42/T42-1</f>
        <v>0.0239747297681518</v>
      </c>
      <c r="Y82" s="105" t="n">
        <f aca="false">Y42/U42-1</f>
        <v>0.0169722723435928</v>
      </c>
      <c r="Z82" s="105" t="n">
        <f aca="false">Z42/V42-1</f>
        <v>0.0126797505050875</v>
      </c>
      <c r="AA82" s="105" t="n">
        <f aca="false">AA42/W42-1</f>
        <v>-0.00255985673573944</v>
      </c>
    </row>
    <row r="83" customFormat="false" ht="14.4" hidden="false" customHeight="false" outlineLevel="0" collapsed="false">
      <c r="B83" s="104" t="s">
        <v>5</v>
      </c>
      <c r="C83" s="41"/>
      <c r="D83" s="41"/>
      <c r="E83" s="41"/>
      <c r="F83" s="41"/>
      <c r="G83" s="105" t="n">
        <f aca="false">G43/C43-1</f>
        <v>-0.00184013008910811</v>
      </c>
      <c r="H83" s="105" t="n">
        <f aca="false">H43/D43-1</f>
        <v>0.00619961542008696</v>
      </c>
      <c r="I83" s="105" t="n">
        <f aca="false">I43/E43-1</f>
        <v>0.00797145662829157</v>
      </c>
      <c r="J83" s="105" t="n">
        <f aca="false">J43/F43-1</f>
        <v>0.0145679422792697</v>
      </c>
      <c r="K83" s="105" t="n">
        <f aca="false">K43/G43-1</f>
        <v>0.00352309624166347</v>
      </c>
      <c r="L83" s="105" t="n">
        <f aca="false">L43/H43-1</f>
        <v>0.0776136539008208</v>
      </c>
      <c r="M83" s="105" t="n">
        <f aca="false">M43/I43-1</f>
        <v>0.114776884240828</v>
      </c>
      <c r="N83" s="105" t="n">
        <f aca="false">N43/J43-1</f>
        <v>0.120395239865415</v>
      </c>
      <c r="O83" s="105" t="n">
        <f aca="false">O43/K43-1</f>
        <v>0.11610543030865</v>
      </c>
      <c r="P83" s="105" t="n">
        <f aca="false">P43/L43-1</f>
        <v>-0.194767969683506</v>
      </c>
      <c r="Q83" s="105" t="n">
        <f aca="false">Q43/M43-1</f>
        <v>-0.100826290294058</v>
      </c>
      <c r="R83" s="105" t="n">
        <f aca="false">R43/N43-1</f>
        <v>-0.0450785254866173</v>
      </c>
      <c r="S83" s="105" t="n">
        <f aca="false">S43/O43-1</f>
        <v>0.188547808613113</v>
      </c>
      <c r="T83" s="105" t="n">
        <f aca="false">T43/P43-1</f>
        <v>0.553500356475045</v>
      </c>
      <c r="U83" s="105" t="n">
        <f aca="false">U43/Q43-1</f>
        <v>0.338231489478084</v>
      </c>
      <c r="V83" s="105" t="n">
        <f aca="false">V43/R43-1</f>
        <v>0.237536716776132</v>
      </c>
      <c r="W83" s="105" t="n">
        <f aca="false">W43/S43-1</f>
        <v>0.0268729595390305</v>
      </c>
      <c r="X83" s="105" t="n">
        <f aca="false">X43/T43-1</f>
        <v>0.0312832332405839</v>
      </c>
      <c r="Y83" s="105" t="n">
        <f aca="false">Y43/U43-1</f>
        <v>0.0390179131724682</v>
      </c>
      <c r="Z83" s="105" t="n">
        <f aca="false">Z43/V43-1</f>
        <v>0.0468079317830303</v>
      </c>
      <c r="AA83" s="105" t="n">
        <f aca="false">AA43/W43-1</f>
        <v>0.101953802821663</v>
      </c>
    </row>
    <row r="84" customFormat="false" ht="14.4" hidden="false" customHeight="false" outlineLevel="0" collapsed="false">
      <c r="B84" s="104" t="s">
        <v>6</v>
      </c>
      <c r="C84" s="41"/>
      <c r="D84" s="41"/>
      <c r="E84" s="41"/>
      <c r="F84" s="41"/>
      <c r="G84" s="105" t="n">
        <f aca="false">G44/C44-1</f>
        <v>-0.0349136712335802</v>
      </c>
      <c r="H84" s="105" t="n">
        <f aca="false">H44/D44-1</f>
        <v>-0.0181890916210991</v>
      </c>
      <c r="I84" s="105" t="n">
        <f aca="false">I44/E44-1</f>
        <v>-0.00974863516441782</v>
      </c>
      <c r="J84" s="105" t="n">
        <f aca="false">J44/F44-1</f>
        <v>-0.00145972683981987</v>
      </c>
      <c r="K84" s="105" t="n">
        <f aca="false">K44/G44-1</f>
        <v>0.00245970769114678</v>
      </c>
      <c r="L84" s="105" t="n">
        <f aca="false">L44/H44-1</f>
        <v>-0.0802045265185527</v>
      </c>
      <c r="M84" s="105" t="n">
        <f aca="false">M44/I44-1</f>
        <v>-0.0634642462264897</v>
      </c>
      <c r="N84" s="105" t="n">
        <f aca="false">N44/J44-1</f>
        <v>-0.0752364895885506</v>
      </c>
      <c r="O84" s="105" t="n">
        <f aca="false">O44/K44-1</f>
        <v>-0.130528495829518</v>
      </c>
      <c r="P84" s="105" t="n">
        <f aca="false">P44/L44-1</f>
        <v>-0.203422429939157</v>
      </c>
      <c r="Q84" s="105" t="n">
        <f aca="false">Q44/M44-1</f>
        <v>-0.0463531761402315</v>
      </c>
      <c r="R84" s="105" t="n">
        <f aca="false">R44/N44-1</f>
        <v>0.0646778152062706</v>
      </c>
      <c r="S84" s="105" t="n">
        <f aca="false">S44/O44-1</f>
        <v>0.422766581326853</v>
      </c>
      <c r="T84" s="105" t="n">
        <f aca="false">T44/P44-1</f>
        <v>0.746211389921757</v>
      </c>
      <c r="U84" s="105" t="n">
        <f aca="false">U44/Q44-1</f>
        <v>0.434600455367852</v>
      </c>
      <c r="V84" s="105" t="n">
        <f aca="false">V44/R44-1</f>
        <v>0.283657860125998</v>
      </c>
      <c r="W84" s="105" t="n">
        <f aca="false">W44/S44-1</f>
        <v>0.00575792097351324</v>
      </c>
      <c r="X84" s="105" t="n">
        <f aca="false">X44/T44-1</f>
        <v>0.000618056788423305</v>
      </c>
      <c r="Y84" s="105" t="n">
        <f aca="false">Y44/U44-1</f>
        <v>-0.00134617101446788</v>
      </c>
      <c r="Z84" s="105" t="n">
        <f aca="false">Z44/V44-1</f>
        <v>0.00187344985230276</v>
      </c>
      <c r="AA84" s="105" t="n">
        <f aca="false">AA44/W44-1</f>
        <v>0.0476954407165291</v>
      </c>
    </row>
    <row r="85" customFormat="false" ht="14.4" hidden="false" customHeight="false" outlineLevel="0" collapsed="false">
      <c r="B85" s="104" t="s">
        <v>7</v>
      </c>
      <c r="C85" s="41"/>
      <c r="D85" s="41"/>
      <c r="E85" s="41"/>
      <c r="F85" s="41"/>
      <c r="G85" s="105" t="n">
        <f aca="false">G45/C45-1</f>
        <v>0.0313329853268192</v>
      </c>
      <c r="H85" s="105" t="n">
        <f aca="false">H45/D45-1</f>
        <v>0.0425360580347687</v>
      </c>
      <c r="I85" s="105" t="n">
        <f aca="false">I45/E45-1</f>
        <v>0.0369590369277602</v>
      </c>
      <c r="J85" s="105" t="n">
        <f aca="false">J45/F45-1</f>
        <v>0.0439288381751455</v>
      </c>
      <c r="K85" s="105" t="n">
        <f aca="false">K45/G45-1</f>
        <v>0.0236825146041475</v>
      </c>
      <c r="L85" s="105" t="n">
        <f aca="false">L45/H45-1</f>
        <v>0.0261244511302157</v>
      </c>
      <c r="M85" s="105" t="n">
        <f aca="false">M45/I45-1</f>
        <v>0.0391797107225174</v>
      </c>
      <c r="N85" s="105" t="n">
        <f aca="false">N45/J45-1</f>
        <v>0.0376892522469976</v>
      </c>
      <c r="O85" s="105" t="n">
        <f aca="false">O45/K45-1</f>
        <v>-0.0394436375114248</v>
      </c>
      <c r="P85" s="105" t="n">
        <f aca="false">P45/L45-1</f>
        <v>-0.0610244945239874</v>
      </c>
      <c r="Q85" s="105" t="n">
        <f aca="false">Q45/M45-1</f>
        <v>-0.00209958317721093</v>
      </c>
      <c r="R85" s="105" t="n">
        <f aca="false">R45/N45-1</f>
        <v>0.0110758044869343</v>
      </c>
      <c r="S85" s="105" t="n">
        <f aca="false">S45/O45-1</f>
        <v>0.221622440673338</v>
      </c>
      <c r="T85" s="105" t="n">
        <f aca="false">T45/P45-1</f>
        <v>0.198526889425632</v>
      </c>
      <c r="U85" s="105" t="n">
        <f aca="false">U45/Q45-1</f>
        <v>0.133936715985558</v>
      </c>
      <c r="V85" s="105" t="n">
        <f aca="false">V45/R45-1</f>
        <v>0.112620914989373</v>
      </c>
      <c r="W85" s="105" t="n">
        <f aca="false">W45/S45-1</f>
        <v>0.0296003610228299</v>
      </c>
      <c r="X85" s="105" t="n">
        <f aca="false">X45/T45-1</f>
        <v>0.0556040247806373</v>
      </c>
      <c r="Y85" s="105" t="n">
        <f aca="false">Y45/U45-1</f>
        <v>0.0529068704095312</v>
      </c>
      <c r="Z85" s="105" t="n">
        <f aca="false">Z45/V45-1</f>
        <v>0.0517781323332542</v>
      </c>
      <c r="AA85" s="105" t="n">
        <f aca="false">AA45/W45-1</f>
        <v>0.0646806606224051</v>
      </c>
    </row>
    <row r="86" customFormat="false" ht="15" hidden="false" customHeight="false" outlineLevel="0" collapsed="false">
      <c r="B86" s="110" t="s">
        <v>13</v>
      </c>
      <c r="C86" s="111"/>
      <c r="D86" s="111"/>
      <c r="E86" s="111"/>
      <c r="F86" s="111"/>
      <c r="G86" s="113" t="n">
        <f aca="false">G46/C46-1</f>
        <v>0.0596056394364484</v>
      </c>
      <c r="H86" s="113" t="n">
        <f aca="false">H46/D46-1</f>
        <v>0.0596127335780829</v>
      </c>
      <c r="I86" s="113" t="n">
        <f aca="false">I46/E46-1</f>
        <v>0.0599042372134007</v>
      </c>
      <c r="J86" s="113" t="n">
        <f aca="false">J46/F46-1</f>
        <v>0.0673440448058997</v>
      </c>
      <c r="K86" s="113" t="n">
        <f aca="false">K46/G46-1</f>
        <v>0.0505558034757234</v>
      </c>
      <c r="L86" s="113" t="n">
        <f aca="false">L46/H46-1</f>
        <v>0.0769712823067865</v>
      </c>
      <c r="M86" s="113" t="n">
        <f aca="false">M46/I46-1</f>
        <v>0.0974614170507315</v>
      </c>
      <c r="N86" s="113" t="n">
        <f aca="false">N46/J46-1</f>
        <v>0.0916902664068451</v>
      </c>
      <c r="O86" s="113" t="n">
        <f aca="false">O46/K46-1</f>
        <v>0.031971504255041</v>
      </c>
      <c r="P86" s="113" t="n">
        <f aca="false">P46/L46-1</f>
        <v>-0.18969738555301</v>
      </c>
      <c r="Q86" s="113" t="n">
        <f aca="false">Q46/M46-1</f>
        <v>-0.0755884673685834</v>
      </c>
      <c r="R86" s="113" t="n">
        <f aca="false">R46/N46-1</f>
        <v>-0.0021350485347682</v>
      </c>
      <c r="S86" s="113" t="n">
        <f aca="false">S46/O46-1</f>
        <v>0.275053941331504</v>
      </c>
      <c r="T86" s="113" t="n">
        <f aca="false">T46/P46-1</f>
        <v>0.6299456077445</v>
      </c>
      <c r="U86" s="113" t="n">
        <f aca="false">U46/Q46-1</f>
        <v>0.390297340464713</v>
      </c>
      <c r="V86" s="113" t="n">
        <f aca="false">V46/R46-1</f>
        <v>0.272594374055348</v>
      </c>
      <c r="W86" s="113" t="n">
        <f aca="false">W46/S46-1</f>
        <v>0.0411206327151781</v>
      </c>
      <c r="X86" s="113" t="n">
        <f aca="false">X46/T46-1</f>
        <v>0.0356102402225293</v>
      </c>
      <c r="Y86" s="113" t="n">
        <f aca="false">Y46/U46-1</f>
        <v>0.0415244499401604</v>
      </c>
      <c r="Z86" s="113" t="n">
        <f aca="false">Z46/V46-1</f>
        <v>0.0474584186785896</v>
      </c>
      <c r="AA86" s="113" t="n">
        <f aca="false">AA46/W46-1</f>
        <v>0.200115445308173</v>
      </c>
    </row>
    <row r="87" customFormat="false" ht="15" hidden="false" customHeight="false" outlineLevel="0" collapsed="false">
      <c r="B87" s="16"/>
      <c r="C87" s="16"/>
      <c r="D87" s="16"/>
      <c r="E87" s="16"/>
      <c r="F87" s="16"/>
      <c r="G87" s="105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4.4" hidden="false" customHeight="false" outlineLevel="0" collapsed="false">
      <c r="B88" s="101" t="s">
        <v>46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</row>
    <row r="89" customFormat="false" ht="14.4" hidden="false" customHeight="false" outlineLevel="0" collapsed="false">
      <c r="B89" s="103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4.4" hidden="false" customHeight="false" outlineLevel="0" collapsed="false">
      <c r="B90" s="104" t="s">
        <v>4</v>
      </c>
      <c r="C90" s="58"/>
      <c r="D90" s="58"/>
      <c r="E90" s="58"/>
      <c r="F90" s="58" t="n">
        <v>168919897.879999</v>
      </c>
      <c r="G90" s="58" t="n">
        <f aca="false">F90+G7-C7</f>
        <v>169243335.449999</v>
      </c>
      <c r="H90" s="58" t="n">
        <f aca="false">G90+H7-D7</f>
        <v>169523172.839999</v>
      </c>
      <c r="I90" s="58" t="n">
        <f aca="false">H90+I7-E7</f>
        <v>169241392.549999</v>
      </c>
      <c r="J90" s="58" t="n">
        <f aca="false">I90+J7-F7</f>
        <v>170143367.109999</v>
      </c>
      <c r="K90" s="58" t="n">
        <f aca="false">J90+K7-G7</f>
        <v>169838812.639999</v>
      </c>
      <c r="L90" s="58" t="n">
        <f aca="false">K90+L7-H7</f>
        <v>169995708.549999</v>
      </c>
      <c r="M90" s="58" t="n">
        <f aca="false">L90+M7-I7</f>
        <v>170861246.119999</v>
      </c>
      <c r="N90" s="58" t="n">
        <f aca="false">M90+N7-J7</f>
        <v>170320188.059999</v>
      </c>
      <c r="O90" s="89" t="n">
        <f aca="false">N90+O7-K7</f>
        <v>168026500.989999</v>
      </c>
      <c r="P90" s="89" t="n">
        <f aca="false">O90+P7-L7</f>
        <v>150479209.899999</v>
      </c>
      <c r="Q90" s="89" t="n">
        <f aca="false">P90+Q7-M7</f>
        <v>152667680.669999</v>
      </c>
      <c r="R90" s="89" t="n">
        <f aca="false">Q90+R7-N7</f>
        <v>154780711.419999</v>
      </c>
      <c r="S90" s="89" t="n">
        <f aca="false">R90+S7-O7</f>
        <v>159220286.669999</v>
      </c>
      <c r="T90" s="89" t="n">
        <f aca="false">S90+T7-P7</f>
        <v>179636356.459999</v>
      </c>
      <c r="U90" s="89" t="n">
        <f aca="false">T90+U7-Q7</f>
        <v>177958013.059999</v>
      </c>
      <c r="V90" s="89" t="n">
        <f aca="false">U90+V7-R7</f>
        <v>176992193.899999</v>
      </c>
      <c r="W90" s="89" t="n">
        <f aca="false">V90+W7-S7</f>
        <v>179430948.569999</v>
      </c>
      <c r="X90" s="89" t="n">
        <f aca="false">W90+X7-T7</f>
        <v>179179941.939999</v>
      </c>
      <c r="Y90" s="89" t="n">
        <f aca="false">X90+Y7-U7</f>
        <v>179214293.029999</v>
      </c>
      <c r="Z90" s="89" t="n">
        <f aca="false">Y90+Z7-V7</f>
        <v>179236410.759999</v>
      </c>
      <c r="AA90" s="89" t="n">
        <f aca="false">Z90+AA7-W7</f>
        <v>179113492.119999</v>
      </c>
    </row>
    <row r="91" customFormat="false" ht="14.4" hidden="false" customHeight="false" outlineLevel="0" collapsed="false">
      <c r="B91" s="104" t="s">
        <v>5</v>
      </c>
      <c r="C91" s="58"/>
      <c r="D91" s="58"/>
      <c r="E91" s="58"/>
      <c r="F91" s="58" t="n">
        <v>1084624709.39</v>
      </c>
      <c r="G91" s="58" t="n">
        <f aca="false">F91+G8-C8</f>
        <v>1082075243.98</v>
      </c>
      <c r="H91" s="58" t="n">
        <f aca="false">G91+H8-D8</f>
        <v>1084061790.64</v>
      </c>
      <c r="I91" s="58" t="n">
        <f aca="false">H91+I8-E8</f>
        <v>1084906118.72</v>
      </c>
      <c r="J91" s="58" t="n">
        <f aca="false">I91+J8-F8</f>
        <v>1091262645.8</v>
      </c>
      <c r="K91" s="58" t="n">
        <f aca="false">J91+K8-G8</f>
        <v>1088773896.65</v>
      </c>
      <c r="L91" s="58" t="n">
        <f aca="false">K91+L8-H8</f>
        <v>1127882433.49</v>
      </c>
      <c r="M91" s="58" t="n">
        <f aca="false">L91+M8-I8</f>
        <v>1171421389.97</v>
      </c>
      <c r="N91" s="58" t="n">
        <f aca="false">M91+N8-J8</f>
        <v>1207194079.05</v>
      </c>
      <c r="O91" s="89" t="n">
        <f aca="false">N91+O8-K8</f>
        <v>1236293976.92</v>
      </c>
      <c r="P91" s="89" t="n">
        <f aca="false">O91+P8-L8</f>
        <v>1090588292.16</v>
      </c>
      <c r="Q91" s="89" t="n">
        <f aca="false">P91+Q8-M8</f>
        <v>1119239757</v>
      </c>
      <c r="R91" s="89" t="n">
        <f aca="false">Q91+R8-N8</f>
        <v>1150187603.88</v>
      </c>
      <c r="S91" s="89" t="n">
        <f aca="false">R91+S8-O8</f>
        <v>1204228046.09</v>
      </c>
      <c r="T91" s="89" t="n">
        <f aca="false">S91+T8-P8</f>
        <v>1399700973.07</v>
      </c>
      <c r="U91" s="89" t="n">
        <f aca="false">T91+U8-Q8</f>
        <v>1394716173.18999</v>
      </c>
      <c r="V91" s="89" t="n">
        <f aca="false">U91+V8-R8</f>
        <v>1393239520.17999</v>
      </c>
      <c r="W91" s="89" t="n">
        <f aca="false">V91+W8-S8</f>
        <v>1396847632.83999</v>
      </c>
      <c r="X91" s="89" t="n">
        <f aca="false">W91+X8-T8</f>
        <v>1403836307.31999</v>
      </c>
      <c r="Y91" s="89" t="n">
        <f aca="false">X91+Y8-U8</f>
        <v>1414955133.12999</v>
      </c>
      <c r="Z91" s="89" t="n">
        <f aca="false">Y91+Z8-V8</f>
        <v>1433818422.13999</v>
      </c>
      <c r="AA91" s="89" t="n">
        <f aca="false">Z91+AA8-W8</f>
        <v>1464803466.19999</v>
      </c>
    </row>
    <row r="92" customFormat="false" ht="14.4" hidden="false" customHeight="false" outlineLevel="0" collapsed="false">
      <c r="B92" s="104" t="s">
        <v>6</v>
      </c>
      <c r="C92" s="58"/>
      <c r="D92" s="58"/>
      <c r="E92" s="58"/>
      <c r="F92" s="58" t="n">
        <v>803694048.639999</v>
      </c>
      <c r="G92" s="58" t="n">
        <f aca="false">F92+G9-C9</f>
        <v>794019861.369999</v>
      </c>
      <c r="H92" s="58" t="n">
        <f aca="false">G92+H9-D9</f>
        <v>792004314.019999</v>
      </c>
      <c r="I92" s="58" t="n">
        <f aca="false">H92+I9-E9</f>
        <v>792417606.929999</v>
      </c>
      <c r="J92" s="58" t="n">
        <f aca="false">I92+J9-F9</f>
        <v>794347718.869999</v>
      </c>
      <c r="K92" s="58" t="n">
        <f aca="false">J92+K9-G9</f>
        <v>792436165.019999</v>
      </c>
      <c r="L92" s="58" t="n">
        <f aca="false">K92+L9-H9</f>
        <v>756602581.879999</v>
      </c>
      <c r="M92" s="58" t="n">
        <f aca="false">L92+M9-I9</f>
        <v>750784812.249999</v>
      </c>
      <c r="N92" s="58" t="n">
        <f aca="false">M92+N9-J9</f>
        <v>724107525.959996</v>
      </c>
      <c r="O92" s="89" t="n">
        <f aca="false">N92+O9-K9</f>
        <v>696812543.029994</v>
      </c>
      <c r="P92" s="89" t="n">
        <f aca="false">O92+P9-L9</f>
        <v>649994089.159993</v>
      </c>
      <c r="Q92" s="89" t="n">
        <f aca="false">P92+Q9-M9</f>
        <v>700724023.469992</v>
      </c>
      <c r="R92" s="89" t="n">
        <f aca="false">Q92+R9-N9</f>
        <v>768383655.199994</v>
      </c>
      <c r="S92" s="89" t="n">
        <f aca="false">R92+S9-O9</f>
        <v>836712715.249995</v>
      </c>
      <c r="T92" s="89" t="n">
        <f aca="false">S92+T9-P9</f>
        <v>974634337.269995</v>
      </c>
      <c r="U92" s="89" t="n">
        <f aca="false">T92+U9-Q9</f>
        <v>966499790.619995</v>
      </c>
      <c r="V92" s="89" t="n">
        <f aca="false">U92+V9-R9</f>
        <v>961318498.369995</v>
      </c>
      <c r="W92" s="89" t="n">
        <f aca="false">V92+W9-S9</f>
        <v>962035606.329995</v>
      </c>
      <c r="X92" s="89" t="n">
        <f aca="false">W92+X9-T9</f>
        <v>959039708.519995</v>
      </c>
      <c r="Y92" s="89" t="n">
        <f aca="false">X92+Y9-U9</f>
        <v>955860773.709995</v>
      </c>
      <c r="Z92" s="89" t="n">
        <f aca="false">Y92+Z9-V9</f>
        <v>957300193.559994</v>
      </c>
      <c r="AA92" s="89" t="n">
        <f aca="false">Z92+AA9-W9</f>
        <v>964114889.999994</v>
      </c>
    </row>
    <row r="93" customFormat="false" ht="14.4" hidden="false" customHeight="false" outlineLevel="0" collapsed="false">
      <c r="B93" s="104" t="s">
        <v>7</v>
      </c>
      <c r="C93" s="58"/>
      <c r="D93" s="58"/>
      <c r="E93" s="58"/>
      <c r="F93" s="58" t="n"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  <c r="AA93" s="89" t="n">
        <f aca="false">Z93+AA10-W10</f>
        <v>465684319.3</v>
      </c>
    </row>
    <row r="94" customFormat="false" ht="14.4" hidden="false" customHeight="false" outlineLevel="0" collapsed="false">
      <c r="B94" s="104" t="s">
        <v>13</v>
      </c>
      <c r="C94" s="58"/>
      <c r="D94" s="58"/>
      <c r="E94" s="58"/>
      <c r="F94" s="58" t="n">
        <v>185066939.44</v>
      </c>
      <c r="G94" s="58" t="n">
        <f aca="false">F94+(G11+G12)-(C11+C12)</f>
        <v>187317550.76</v>
      </c>
      <c r="H94" s="58" t="n">
        <f aca="false">G94+(H11+H12)-(D11+D12)</f>
        <v>189395767.25</v>
      </c>
      <c r="I94" s="58" t="n">
        <f aca="false">H94+(I11+I12)-(E11+E12)</f>
        <v>190974060.27</v>
      </c>
      <c r="J94" s="58" t="n">
        <f aca="false">I94+(J11+J12)-(F11+F12)</f>
        <v>193993141.26</v>
      </c>
      <c r="K94" s="58" t="n">
        <f aca="false">J94+(K11+K12)-(G11+G12)</f>
        <v>195062394.49</v>
      </c>
      <c r="L94" s="58" t="n">
        <f aca="false">K94+(L11+L12)-(H11+H12)</f>
        <v>198973227.98</v>
      </c>
      <c r="M94" s="58" t="n">
        <f aca="false">L94+(M11+M12)-(I11+I12)</f>
        <v>203721799.37</v>
      </c>
      <c r="N94" s="58" t="n">
        <f aca="false">M94+(N11+N12)-(J11+J12)</f>
        <v>206682718.25</v>
      </c>
      <c r="O94" s="89" t="n">
        <f aca="false">N94+(O11+O12)-(K11+K12)</f>
        <v>207558603.87</v>
      </c>
      <c r="P94" s="89" t="n">
        <f aca="false">O94+(P11+P12)-(L11+L12)</f>
        <v>186689090.82</v>
      </c>
      <c r="Q94" s="89" t="n">
        <f aca="false">P94+(Q11+Q12)-(M11+M12)</f>
        <v>194868701.49</v>
      </c>
      <c r="R94" s="89" t="n">
        <f aca="false">Q94+(R11+R12)-(N11+N12)</f>
        <v>205017357.95</v>
      </c>
      <c r="S94" s="89" t="n">
        <f aca="false">R94+(S11+S12)-(O11+O12)</f>
        <v>218104954.44</v>
      </c>
      <c r="T94" s="89" t="n">
        <f aca="false">S94+(T11+T12)-(P11+P12)</f>
        <v>253726366.96</v>
      </c>
      <c r="U94" s="89" t="n">
        <f aca="false">T94+(U11+U12)-(Q11+Q12)</f>
        <v>253625094.18</v>
      </c>
      <c r="V94" s="89" t="n">
        <f aca="false">U94+(V11+V12)-(R11+R12)</f>
        <v>253300302.23</v>
      </c>
      <c r="W94" s="89" t="n">
        <f aca="false">V94+(W11+W12)-(S11+S12)</f>
        <v>254173960.4</v>
      </c>
      <c r="X94" s="89" t="n">
        <f aca="false">W94+(X11+X12)-(T11+T12)</f>
        <v>254528139.6</v>
      </c>
      <c r="Y94" s="89" t="n">
        <f aca="false">X94+(Y11+Y12)-(U11+U12)</f>
        <v>256214885.17</v>
      </c>
      <c r="Z94" s="89" t="n">
        <f aca="false">Y94+(Z11+Z12)-(V11+V12)</f>
        <v>259428056.41</v>
      </c>
      <c r="AA94" s="89" t="n">
        <f aca="false">Z94+(AA11+AA12)-(W11+W12)</f>
        <v>272334447.28</v>
      </c>
    </row>
    <row r="95" customFormat="false" ht="14.4" hidden="false" customHeight="false" outlineLevel="0" collapsed="false">
      <c r="B95" s="104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</row>
    <row r="96" customFormat="false" ht="14.4" hidden="false" customHeight="false" outlineLevel="0" collapsed="false">
      <c r="B96" s="103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</row>
    <row r="97" customFormat="false" ht="14.4" hidden="true" customHeight="false" outlineLevel="0" collapsed="false">
      <c r="B97" s="104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</row>
    <row r="98" customFormat="false" ht="14.4" hidden="false" customHeight="false" outlineLevel="0" collapsed="false">
      <c r="B98" s="104" t="s">
        <v>5</v>
      </c>
      <c r="C98" s="58"/>
      <c r="D98" s="58"/>
      <c r="E98" s="58"/>
      <c r="F98" s="58" t="n">
        <v>113760904.4</v>
      </c>
      <c r="G98" s="58" t="n">
        <f aca="false">F98+G15-C15</f>
        <v>115735286.47</v>
      </c>
      <c r="H98" s="58" t="n">
        <f aca="false">G98+H15-D15</f>
        <v>118161278.28</v>
      </c>
      <c r="I98" s="58" t="n">
        <f aca="false">H98+I15-E15</f>
        <v>120522385.8</v>
      </c>
      <c r="J98" s="58" t="n">
        <f aca="false">I98+J15-F15</f>
        <v>124580980.44</v>
      </c>
      <c r="K98" s="58" t="n">
        <f aca="false">J98+K15-G15</f>
        <v>128168752.82</v>
      </c>
      <c r="L98" s="58" t="n">
        <f aca="false">K98+L15-H15</f>
        <v>136300546.2</v>
      </c>
      <c r="M98" s="58" t="n">
        <f aca="false">L98+M15-I15</f>
        <v>146637541.09</v>
      </c>
      <c r="N98" s="58" t="n">
        <f aca="false">M98+N15-J15</f>
        <v>155031332.21</v>
      </c>
      <c r="O98" s="89" t="n">
        <f aca="false">N98+O15-K15</f>
        <v>162277906.98</v>
      </c>
      <c r="P98" s="89" t="n">
        <f aca="false">O98+P15-L15</f>
        <v>140916730.51</v>
      </c>
      <c r="Q98" s="89" t="n">
        <f aca="false">P98+Q15-M15</f>
        <v>142888152.11</v>
      </c>
      <c r="R98" s="89" t="n">
        <f aca="false">Q98+R15-N15</f>
        <v>150630694.46</v>
      </c>
      <c r="S98" s="89" t="n">
        <f aca="false">R98+S15-O15</f>
        <v>162467651.84</v>
      </c>
      <c r="T98" s="89" t="n">
        <f aca="false">S98+T15-P15</f>
        <v>200250609.97</v>
      </c>
      <c r="U98" s="89" t="n">
        <f aca="false">T98+U15-Q15</f>
        <v>208032697.45</v>
      </c>
      <c r="V98" s="89" t="n">
        <f aca="false">U98+V15-R15</f>
        <v>216570885.87</v>
      </c>
      <c r="W98" s="89" t="n">
        <f aca="false">V98+W15-S15</f>
        <v>224122334.26</v>
      </c>
      <c r="X98" s="89" t="n">
        <f aca="false">W98+X15-T15</f>
        <v>232238640.3</v>
      </c>
      <c r="Y98" s="89" t="n">
        <f aca="false">X98+Y15-U15</f>
        <v>241466263.74</v>
      </c>
      <c r="Z98" s="89" t="n">
        <f aca="false">Y98+Z15-V15</f>
        <v>251343879.58</v>
      </c>
      <c r="AA98" s="89" t="n">
        <f aca="false">Z98+AA15-W15</f>
        <v>263835053.88</v>
      </c>
    </row>
    <row r="99" customFormat="false" ht="14.4" hidden="false" customHeight="false" outlineLevel="0" collapsed="false">
      <c r="B99" s="104" t="s">
        <v>6</v>
      </c>
      <c r="C99" s="58"/>
      <c r="D99" s="58"/>
      <c r="E99" s="58"/>
      <c r="F99" s="58" t="n">
        <v>108992197.62</v>
      </c>
      <c r="G99" s="58" t="n">
        <f aca="false">F99+G16-C16</f>
        <v>110308824.97</v>
      </c>
      <c r="H99" s="58" t="n">
        <f aca="false">G99+H16-D16</f>
        <v>111916676.8</v>
      </c>
      <c r="I99" s="58" t="n">
        <f aca="false">H99+I16-E16</f>
        <v>113795954.12</v>
      </c>
      <c r="J99" s="58" t="n">
        <f aca="false">I99+J16-F16</f>
        <v>117006254.78</v>
      </c>
      <c r="K99" s="58" t="n">
        <f aca="false">J99+K16-G16</f>
        <v>119486051.04</v>
      </c>
      <c r="L99" s="58" t="n">
        <f aca="false">K99+L16-H16</f>
        <v>116804142.62</v>
      </c>
      <c r="M99" s="58" t="n">
        <f aca="false">L99+M16-I16</f>
        <v>118842345.61</v>
      </c>
      <c r="N99" s="58" t="n">
        <f aca="false">M99+N16-J16</f>
        <v>118679373.94</v>
      </c>
      <c r="O99" s="89" t="n">
        <f aca="false">N99+O16-K16</f>
        <v>115745452.71</v>
      </c>
      <c r="P99" s="89" t="n">
        <f aca="false">O99+P16-L16</f>
        <v>104266671.34</v>
      </c>
      <c r="Q99" s="89" t="n">
        <f aca="false">P99+Q16-M16</f>
        <v>113520509.97</v>
      </c>
      <c r="R99" s="89" t="n">
        <f aca="false">Q99+R16-N16</f>
        <v>128912860.07</v>
      </c>
      <c r="S99" s="89" t="n">
        <f aca="false">R99+S16-O16</f>
        <v>145711926.12</v>
      </c>
      <c r="T99" s="89" t="n">
        <f aca="false">S99+T16-P16</f>
        <v>181342048.29</v>
      </c>
      <c r="U99" s="89" t="n">
        <f aca="false">T99+U16-Q16</f>
        <v>186001163.53</v>
      </c>
      <c r="V99" s="89" t="n">
        <f aca="false">U99+V16-R16</f>
        <v>190503226.32</v>
      </c>
      <c r="W99" s="89" t="n">
        <f aca="false">V99+W16-S16</f>
        <v>191435692.27</v>
      </c>
      <c r="X99" s="89" t="n">
        <f aca="false">W99+X16-T16</f>
        <v>193156149.12</v>
      </c>
      <c r="Y99" s="89" t="n">
        <f aca="false">X99+Y16-U16</f>
        <v>194826908.7</v>
      </c>
      <c r="Z99" s="89" t="n">
        <f aca="false">Y99+Z16-V16</f>
        <v>196679411.37</v>
      </c>
      <c r="AA99" s="89" t="n">
        <f aca="false">Z99+AA16-W16</f>
        <v>203607552.29</v>
      </c>
    </row>
    <row r="100" customFormat="false" ht="14.4" hidden="false" customHeight="false" outlineLevel="0" collapsed="false">
      <c r="B100" s="104" t="s">
        <v>7</v>
      </c>
      <c r="C100" s="58"/>
      <c r="D100" s="58"/>
      <c r="E100" s="58"/>
      <c r="F100" s="58" t="n"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  <c r="AA100" s="89" t="n">
        <f aca="false">Z100+AA17-W17</f>
        <v>48102501.38</v>
      </c>
    </row>
    <row r="101" customFormat="false" ht="14.4" hidden="false" customHeight="false" outlineLevel="0" collapsed="false">
      <c r="B101" s="104" t="s">
        <v>13</v>
      </c>
      <c r="C101" s="58"/>
      <c r="D101" s="58"/>
      <c r="E101" s="58"/>
      <c r="F101" s="58" t="n">
        <v>25646766.44</v>
      </c>
      <c r="G101" s="58" t="n">
        <f aca="false">F101+(G18+G19)-(C18+C19)</f>
        <v>26612501.48</v>
      </c>
      <c r="H101" s="58" t="n">
        <f aca="false">G101+(H18+H19)-(D18+D19)</f>
        <v>27728311.6</v>
      </c>
      <c r="I101" s="58" t="n">
        <f aca="false">H101+(I18+I19)-(E18+E19)</f>
        <v>28958969.11</v>
      </c>
      <c r="J101" s="58" t="n">
        <f aca="false">I101+(J18+J19)-(F18+F19)</f>
        <v>30910877.87</v>
      </c>
      <c r="K101" s="58" t="n">
        <f aca="false">J101+(K18+K19)-(G18+G19)</f>
        <v>32732242.87</v>
      </c>
      <c r="L101" s="58" t="n">
        <f aca="false">K101+(L18+L19)-(H18+H19)</f>
        <v>34701206.31</v>
      </c>
      <c r="M101" s="58" t="n">
        <f aca="false">L101+(M18+M19)-(I18+I19)</f>
        <v>37080160.06</v>
      </c>
      <c r="N101" s="58" t="n">
        <f aca="false">M101+(N18+N19)-(J18+J19)</f>
        <v>38842810.31</v>
      </c>
      <c r="O101" s="89" t="n">
        <f aca="false">N101+(O18+O19)-(K18+K19)</f>
        <v>39887369.88</v>
      </c>
      <c r="P101" s="89" t="n">
        <f aca="false">O101+(P18+P19)-(L18+L19)</f>
        <v>35557835.57</v>
      </c>
      <c r="Q101" s="89" t="n">
        <f aca="false">P101+(Q18+Q19)-(M18+M19)</f>
        <v>37125109</v>
      </c>
      <c r="R101" s="89" t="n">
        <f aca="false">Q101+(R18+R19)-(N18+N19)</f>
        <v>39983961.69</v>
      </c>
      <c r="S101" s="89" t="n">
        <f aca="false">R101+(S18+S19)-(O18+O19)</f>
        <v>43946366.81</v>
      </c>
      <c r="T101" s="89" t="n">
        <f aca="false">S101+(T18+T19)-(P18+P19)</f>
        <v>53914101.16</v>
      </c>
      <c r="U101" s="89" t="n">
        <f aca="false">T101+(U18+U19)-(Q18+Q19)</f>
        <v>55965193.84</v>
      </c>
      <c r="V101" s="89" t="n">
        <f aca="false">U101+(V18+V19)-(R18+R19)</f>
        <v>58486998.78</v>
      </c>
      <c r="W101" s="89" t="n">
        <f aca="false">V101+(W18+W19)-(S18+S19)</f>
        <v>60863426.95</v>
      </c>
      <c r="X101" s="89" t="n">
        <f aca="false">W101+(X18+X19)-(T18+T19)</f>
        <v>63030689.43</v>
      </c>
      <c r="Y101" s="89" t="n">
        <f aca="false">X101+(Y18+Y19)-(U18+U19)</f>
        <v>65126176.04</v>
      </c>
      <c r="Z101" s="89" t="n">
        <f aca="false">Y101+(Z18+Z19)-(V18+V19)</f>
        <v>67156176.87</v>
      </c>
      <c r="AA101" s="89" t="n">
        <f aca="false">Z101+(AA18+AA19)-(W18+W19)</f>
        <v>70716872.73</v>
      </c>
    </row>
    <row r="102" customFormat="false" ht="14.4" hidden="false" customHeight="false" outlineLevel="0" collapsed="false">
      <c r="B102" s="104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</row>
    <row r="103" customFormat="false" ht="14.4" hidden="false" customHeight="false" outlineLevel="0" collapsed="false">
      <c r="B103" s="103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</row>
    <row r="104" customFormat="false" ht="14.4" hidden="false" customHeight="false" outlineLevel="0" collapsed="false">
      <c r="B104" s="104" t="s">
        <v>4</v>
      </c>
      <c r="C104" s="58"/>
      <c r="D104" s="58"/>
      <c r="E104" s="58"/>
      <c r="F104" s="58" t="n">
        <v>379964541.910599</v>
      </c>
      <c r="G104" s="58" t="n">
        <f aca="false">F104+G21-C21</f>
        <v>380287979.480599</v>
      </c>
      <c r="H104" s="58" t="n">
        <f aca="false">G104+H21-D21</f>
        <v>380567816.870599</v>
      </c>
      <c r="I104" s="58" t="n">
        <f aca="false">H104+I21-E21</f>
        <v>380286036.580599</v>
      </c>
      <c r="J104" s="58" t="n">
        <f aca="false">I104+J21-F21</f>
        <v>381188011.140599</v>
      </c>
      <c r="K104" s="58" t="n">
        <f aca="false">J104+K21-G21</f>
        <v>380883456.670599</v>
      </c>
      <c r="L104" s="58" t="n">
        <f aca="false">K104+L21-H21</f>
        <v>381040352.580599</v>
      </c>
      <c r="M104" s="58" t="n">
        <f aca="false">L104+M21-I21</f>
        <v>381905890.150599</v>
      </c>
      <c r="N104" s="58" t="n">
        <f aca="false">M104+N21-J21</f>
        <v>381364832.090599</v>
      </c>
      <c r="O104" s="89" t="n">
        <f aca="false">N104+O21-K21</f>
        <v>379071145.020599</v>
      </c>
      <c r="P104" s="89" t="n">
        <f aca="false">O104+P21-L21</f>
        <v>361523853.930599</v>
      </c>
      <c r="Q104" s="89" t="n">
        <f aca="false">P104+Q21-M21</f>
        <v>363712324.700599</v>
      </c>
      <c r="R104" s="89" t="n">
        <f aca="false">Q104+R21-N21</f>
        <v>365825355.450599</v>
      </c>
      <c r="S104" s="89" t="n">
        <f aca="false">R104+S21-O21</f>
        <v>370264930.700599</v>
      </c>
      <c r="T104" s="89" t="n">
        <f aca="false">S104+T21-P21</f>
        <v>390681000.490599</v>
      </c>
      <c r="U104" s="89" t="n">
        <f aca="false">T104+U21-Q21</f>
        <v>389002657.090599</v>
      </c>
      <c r="V104" s="89" t="n">
        <f aca="false">U104+V21-R21</f>
        <v>388036837.930599</v>
      </c>
      <c r="W104" s="89" t="n">
        <f aca="false">V104+W21-S21</f>
        <v>390475592.600599</v>
      </c>
      <c r="X104" s="89" t="n">
        <f aca="false">W104+X21-T21</f>
        <v>390224585.970599</v>
      </c>
      <c r="Y104" s="89" t="n">
        <f aca="false">X104+Y21-U21</f>
        <v>390258937.060599</v>
      </c>
      <c r="Z104" s="89" t="n">
        <f aca="false">Y104+Z21-V21</f>
        <v>390281054.790599</v>
      </c>
      <c r="AA104" s="89" t="n">
        <f aca="false">Z104+AA21-W21</f>
        <v>390158136.150599</v>
      </c>
    </row>
    <row r="105" customFormat="false" ht="14.4" hidden="false" customHeight="false" outlineLevel="0" collapsed="false">
      <c r="B105" s="104" t="s">
        <v>5</v>
      </c>
      <c r="C105" s="58"/>
      <c r="D105" s="58"/>
      <c r="E105" s="58"/>
      <c r="F105" s="58" t="n">
        <v>1198385613.79</v>
      </c>
      <c r="G105" s="58" t="n">
        <f aca="false">F105+G22-C22</f>
        <v>1197810530.45</v>
      </c>
      <c r="H105" s="58" t="n">
        <f aca="false">G105+H22-D22</f>
        <v>1202223068.92</v>
      </c>
      <c r="I105" s="58" t="n">
        <f aca="false">H105+I22-E22</f>
        <v>1205428504.52</v>
      </c>
      <c r="J105" s="58" t="n">
        <f aca="false">I105+J22-F22</f>
        <v>1215843626.24</v>
      </c>
      <c r="K105" s="58" t="n">
        <f aca="false">J105+K22-G22</f>
        <v>1216942649.47</v>
      </c>
      <c r="L105" s="58" t="n">
        <f aca="false">K105+L22-H22</f>
        <v>1264182979.69</v>
      </c>
      <c r="M105" s="58" t="n">
        <f aca="false">L105+M22-I22</f>
        <v>1318058931.06</v>
      </c>
      <c r="N105" s="58" t="n">
        <f aca="false">M105+N22-J22</f>
        <v>1362225411.26</v>
      </c>
      <c r="O105" s="89" t="n">
        <f aca="false">N105+O22-K22</f>
        <v>1398571883.9</v>
      </c>
      <c r="P105" s="89" t="n">
        <f aca="false">O105+P22-L22</f>
        <v>1231505022.67</v>
      </c>
      <c r="Q105" s="89" t="n">
        <f aca="false">P105+Q22-M22</f>
        <v>1262127909.11</v>
      </c>
      <c r="R105" s="89" t="n">
        <f aca="false">Q105+R22-N22</f>
        <v>1300818298.34</v>
      </c>
      <c r="S105" s="89" t="n">
        <f aca="false">R105+S22-O22</f>
        <v>1366695697.93</v>
      </c>
      <c r="T105" s="89" t="n">
        <f aca="false">S105+T22-P22</f>
        <v>1599951583.04</v>
      </c>
      <c r="U105" s="89" t="n">
        <f aca="false">T105+U22-Q22</f>
        <v>1602748870.63999</v>
      </c>
      <c r="V105" s="89" t="n">
        <f aca="false">U105+V22-R22</f>
        <v>1609810406.04999</v>
      </c>
      <c r="W105" s="89" t="n">
        <f aca="false">V105+W22-S22</f>
        <v>1620969967.09999</v>
      </c>
      <c r="X105" s="89" t="n">
        <f aca="false">W105+X22-T22</f>
        <v>1636074947.61999</v>
      </c>
      <c r="Y105" s="89" t="n">
        <f aca="false">X105+Y22-U22</f>
        <v>1656421396.86999</v>
      </c>
      <c r="Z105" s="89" t="n">
        <f aca="false">Y105+Z22-V22</f>
        <v>1685162301.71999</v>
      </c>
      <c r="AA105" s="89" t="n">
        <f aca="false">Z105+AA22-W22</f>
        <v>1728638520.07999</v>
      </c>
    </row>
    <row r="106" customFormat="false" ht="14.4" hidden="false" customHeight="false" outlineLevel="0" collapsed="false">
      <c r="B106" s="104" t="s">
        <v>6</v>
      </c>
      <c r="C106" s="58"/>
      <c r="D106" s="58"/>
      <c r="E106" s="58"/>
      <c r="F106" s="58" t="n">
        <v>912686246.259999</v>
      </c>
      <c r="G106" s="58" t="n">
        <f aca="false">F106+G23-C23</f>
        <v>904328686.339999</v>
      </c>
      <c r="H106" s="58" t="n">
        <f aca="false">G106+H23-D23</f>
        <v>903920990.819999</v>
      </c>
      <c r="I106" s="58" t="n">
        <f aca="false">H106+I23-E23</f>
        <v>906213561.049999</v>
      </c>
      <c r="J106" s="58" t="n">
        <f aca="false">I106+J23-F23</f>
        <v>911353973.649999</v>
      </c>
      <c r="K106" s="58" t="n">
        <f aca="false">J106+K23-G23</f>
        <v>911922216.059999</v>
      </c>
      <c r="L106" s="58" t="n">
        <f aca="false">K106+L23-H23</f>
        <v>873406724.499999</v>
      </c>
      <c r="M106" s="58" t="n">
        <f aca="false">L106+M23-I23</f>
        <v>869627157.859999</v>
      </c>
      <c r="N106" s="58" t="n">
        <f aca="false">M106+N23-J23</f>
        <v>842786899.899996</v>
      </c>
      <c r="O106" s="89" t="n">
        <f aca="false">N106+O23-K23</f>
        <v>812557995.739993</v>
      </c>
      <c r="P106" s="89" t="n">
        <f aca="false">O106+P23-L23</f>
        <v>754260760.499993</v>
      </c>
      <c r="Q106" s="89" t="n">
        <f aca="false">P106+Q23-M23</f>
        <v>814244533.439992</v>
      </c>
      <c r="R106" s="89" t="n">
        <f aca="false">Q106+R23-N23</f>
        <v>897296515.269994</v>
      </c>
      <c r="S106" s="89" t="n">
        <f aca="false">R106+S23-O23</f>
        <v>982424641.369995</v>
      </c>
      <c r="T106" s="89" t="n">
        <f aca="false">S106+T23-P23</f>
        <v>1155976385.55999</v>
      </c>
      <c r="U106" s="89" t="n">
        <f aca="false">T106+U23-Q23</f>
        <v>1152500954.15</v>
      </c>
      <c r="V106" s="89" t="n">
        <f aca="false">U106+V23-R23</f>
        <v>1151821724.68999</v>
      </c>
      <c r="W106" s="89" t="n">
        <f aca="false">V106+W23-S23</f>
        <v>1153471298.6</v>
      </c>
      <c r="X106" s="89" t="n">
        <f aca="false">W106+X23-T23</f>
        <v>1152195857.64</v>
      </c>
      <c r="Y106" s="89" t="n">
        <f aca="false">X106+Y23-U23</f>
        <v>1150687682.40999</v>
      </c>
      <c r="Z106" s="89" t="n">
        <f aca="false">Y106+Z23-V23</f>
        <v>1153979604.92999</v>
      </c>
      <c r="AA106" s="89" t="n">
        <f aca="false">Z106+AA23-W23</f>
        <v>1167722442.28999</v>
      </c>
    </row>
    <row r="107" customFormat="false" ht="14.4" hidden="false" customHeight="false" outlineLevel="0" collapsed="false">
      <c r="B107" s="104" t="s">
        <v>7</v>
      </c>
      <c r="C107" s="58"/>
      <c r="D107" s="58"/>
      <c r="E107" s="58"/>
      <c r="F107" s="58" t="n"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  <c r="AA107" s="89" t="n">
        <f aca="false">Z107+AA24-W24</f>
        <v>513786820.68</v>
      </c>
    </row>
    <row r="108" customFormat="false" ht="15" hidden="false" customHeight="false" outlineLevel="0" collapsed="false">
      <c r="B108" s="110" t="s">
        <v>13</v>
      </c>
      <c r="C108" s="94"/>
      <c r="D108" s="94"/>
      <c r="E108" s="94"/>
      <c r="F108" s="94" t="n">
        <v>210713705.88</v>
      </c>
      <c r="G108" s="94" t="n">
        <f aca="false">F108+(G25+G26)-(C25+C26)</f>
        <v>213930052.24</v>
      </c>
      <c r="H108" s="94" t="n">
        <f aca="false">G108+(H25+H26)-(D25+D26)</f>
        <v>217124078.85</v>
      </c>
      <c r="I108" s="94" t="n">
        <f aca="false">H108+(I25+I26)-(E25+E26)</f>
        <v>219933029.38</v>
      </c>
      <c r="J108" s="94" t="n">
        <f aca="false">I108+(J25+J26)-(F25+F26)</f>
        <v>224904019.13</v>
      </c>
      <c r="K108" s="94" t="n">
        <f aca="false">J108+(K25+K26)-(G25+G26)</f>
        <v>227794637.36</v>
      </c>
      <c r="L108" s="94" t="n">
        <f aca="false">K108+(L25+L26)-(H25+H26)</f>
        <v>233674434.29</v>
      </c>
      <c r="M108" s="94" t="n">
        <f aca="false">L108+(M25+M26)-(I25+I26)</f>
        <v>240801959.43</v>
      </c>
      <c r="N108" s="94" t="n">
        <f aca="false">M108+(N25+N26)-(J25+J26)</f>
        <v>245525528.56</v>
      </c>
      <c r="O108" s="97" t="n">
        <f aca="false">N108+(O25+O26)-(K25+K26)</f>
        <v>247445973.75</v>
      </c>
      <c r="P108" s="97" t="n">
        <f aca="false">O108+(P25+P26)-(L25+L26)</f>
        <v>222246926.39</v>
      </c>
      <c r="Q108" s="97" t="n">
        <f aca="false">P108+(Q25+Q26)-(M25+M26)</f>
        <v>231993810.49</v>
      </c>
      <c r="R108" s="97" t="n">
        <f aca="false">Q108+(R25+R26)-(N25+N26)</f>
        <v>245001319.64</v>
      </c>
      <c r="S108" s="97" t="n">
        <f aca="false">R108+(S25+S26)-(O25+O26)</f>
        <v>262051321.25</v>
      </c>
      <c r="T108" s="97" t="n">
        <f aca="false">S108+(T25+T26)-(P25+P26)</f>
        <v>307640468.12</v>
      </c>
      <c r="U108" s="97" t="n">
        <f aca="false">T108+(U25+U26)-(Q25+Q26)</f>
        <v>309590288.02</v>
      </c>
      <c r="V108" s="97" t="n">
        <f aca="false">U108+(V25+V26)-(R25+R26)</f>
        <v>311787301.01</v>
      </c>
      <c r="W108" s="97" t="n">
        <f aca="false">V108+(W25+W26)-(S25+S26)</f>
        <v>315037387.35</v>
      </c>
      <c r="X108" s="97" t="n">
        <f aca="false">W108+(X25+X26)-(T25+T26)</f>
        <v>317558829.03</v>
      </c>
      <c r="Y108" s="97" t="n">
        <f aca="false">X108+(Y25+Y26)-(U25+U26)</f>
        <v>321341061.21</v>
      </c>
      <c r="Z108" s="97" t="n">
        <f aca="false">Y108+(Z25+Z26)-(V25+V26)</f>
        <v>326584233.28</v>
      </c>
      <c r="AA108" s="97" t="n">
        <f aca="false">Z108+(AA25+AA26)-(W25+W26)</f>
        <v>343051320.01</v>
      </c>
    </row>
    <row r="109" customFormat="false" ht="1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4.4" hidden="false" customHeight="false" outlineLevel="0" collapsed="false">
      <c r="B110" s="101" t="s">
        <v>47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</row>
    <row r="111" customFormat="false" ht="14.4" hidden="false" customHeight="false" outlineLevel="0" collapsed="false">
      <c r="B111" s="103" t="s">
        <v>3</v>
      </c>
      <c r="C111" s="41"/>
      <c r="D111" s="41"/>
      <c r="E111" s="41"/>
      <c r="F111" s="41"/>
      <c r="G111" s="105"/>
      <c r="H111" s="105"/>
      <c r="I111" s="105"/>
      <c r="J111" s="105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4.4" hidden="false" customHeight="false" outlineLevel="0" collapsed="false">
      <c r="B112" s="104" t="s">
        <v>4</v>
      </c>
      <c r="C112" s="41"/>
      <c r="D112" s="41"/>
      <c r="E112" s="41"/>
      <c r="F112" s="41"/>
      <c r="G112" s="105"/>
      <c r="H112" s="105"/>
      <c r="I112" s="105"/>
      <c r="J112" s="105" t="n">
        <f aca="false">J90/F90-1</f>
        <v>0.0072428958657631</v>
      </c>
      <c r="K112" s="105" t="n">
        <f aca="false">K90/G90-1</f>
        <v>0.00351846758642993</v>
      </c>
      <c r="L112" s="105" t="n">
        <f aca="false">L90/H90-1</f>
        <v>0.0027874402188437</v>
      </c>
      <c r="M112" s="105" t="n">
        <f aca="false">M90/I90-1</f>
        <v>0.00957126117667517</v>
      </c>
      <c r="N112" s="105" t="n">
        <f aca="false">N90/J90-1</f>
        <v>0.00103924680111622</v>
      </c>
      <c r="O112" s="105" t="n">
        <f aca="false">O90/K90-1</f>
        <v>-0.0106707743761812</v>
      </c>
      <c r="P112" s="105" t="n">
        <f aca="false">P90/L90-1</f>
        <v>-0.114805831373443</v>
      </c>
      <c r="Q112" s="105" t="n">
        <f aca="false">Q90/M90-1</f>
        <v>-0.106481521486871</v>
      </c>
      <c r="R112" s="105" t="n">
        <f aca="false">R90/N90-1</f>
        <v>-0.0912368452442418</v>
      </c>
      <c r="S112" s="105" t="n">
        <f aca="false">S90/O90-1</f>
        <v>-0.0524096750697929</v>
      </c>
      <c r="T112" s="105" t="n">
        <f aca="false">T90/P90-1</f>
        <v>0.193761959405397</v>
      </c>
      <c r="U112" s="105" t="n">
        <f aca="false">U90/Q90-1</f>
        <v>0.165656098782732</v>
      </c>
      <c r="V112" s="105" t="n">
        <f aca="false">V90/R90-1</f>
        <v>0.14350290986665</v>
      </c>
      <c r="W112" s="105" t="n">
        <f aca="false">W90/S90-1</f>
        <v>0.126935218637614</v>
      </c>
      <c r="X112" s="105" t="n">
        <f aca="false">X90/T90-1</f>
        <v>-0.00254076919057056</v>
      </c>
      <c r="Y112" s="105" t="n">
        <f aca="false">Y90/U90-1</f>
        <v>0.00705941782782471</v>
      </c>
      <c r="Z112" s="105" t="n">
        <f aca="false">Z90/V90-1</f>
        <v>0.0126797505050875</v>
      </c>
      <c r="AA112" s="105" t="n">
        <f aca="false">AA90/W90-1</f>
        <v>-0.00176924021485769</v>
      </c>
    </row>
    <row r="113" customFormat="false" ht="14.4" hidden="false" customHeight="false" outlineLevel="0" collapsed="false">
      <c r="B113" s="104" t="s">
        <v>5</v>
      </c>
      <c r="C113" s="41"/>
      <c r="D113" s="41"/>
      <c r="E113" s="41"/>
      <c r="F113" s="41"/>
      <c r="G113" s="105"/>
      <c r="H113" s="105"/>
      <c r="I113" s="105"/>
      <c r="J113" s="105" t="n">
        <f aca="false">J91/F91-1</f>
        <v>0.00612003059909338</v>
      </c>
      <c r="K113" s="105" t="n">
        <f aca="false">K91/G91-1</f>
        <v>0.00619056087574976</v>
      </c>
      <c r="L113" s="105" t="n">
        <f aca="false">L91/H91-1</f>
        <v>0.0404226430894956</v>
      </c>
      <c r="M113" s="105" t="n">
        <f aca="false">M91/I91-1</f>
        <v>0.0797444772014682</v>
      </c>
      <c r="N113" s="105" t="n">
        <f aca="false">N91/J91-1</f>
        <v>0.106236050226947</v>
      </c>
      <c r="O113" s="105" t="n">
        <f aca="false">O91/K91-1</f>
        <v>0.135491933379279</v>
      </c>
      <c r="P113" s="105" t="n">
        <f aca="false">P91/L91-1</f>
        <v>-0.0330656283160674</v>
      </c>
      <c r="Q113" s="105" t="n">
        <f aca="false">Q91/M91-1</f>
        <v>-0.0445455695250185</v>
      </c>
      <c r="R113" s="105" t="n">
        <f aca="false">R91/N91-1</f>
        <v>-0.0472222952044818</v>
      </c>
      <c r="S113" s="105" t="n">
        <f aca="false">S91/O91-1</f>
        <v>-0.0259371407032878</v>
      </c>
      <c r="T113" s="105" t="n">
        <f aca="false">T91/P91-1</f>
        <v>0.28343663977703</v>
      </c>
      <c r="U113" s="105" t="n">
        <f aca="false">U91/Q91-1</f>
        <v>0.246128154818575</v>
      </c>
      <c r="V113" s="105" t="n">
        <f aca="false">V91/R91-1</f>
        <v>0.211315019810765</v>
      </c>
      <c r="W113" s="105" t="n">
        <f aca="false">W91/S91-1</f>
        <v>0.159952749294798</v>
      </c>
      <c r="X113" s="105" t="n">
        <f aca="false">X91/T91-1</f>
        <v>0.00295444121963295</v>
      </c>
      <c r="Y113" s="105" t="n">
        <f aca="false">Y91/U91-1</f>
        <v>0.0145111674540266</v>
      </c>
      <c r="Z113" s="105" t="n">
        <f aca="false">Z91/V91-1</f>
        <v>0.0291255748722643</v>
      </c>
      <c r="AA113" s="105" t="n">
        <f aca="false">AA91/W91-1</f>
        <v>0.0486494244342428</v>
      </c>
    </row>
    <row r="114" customFormat="false" ht="14.4" hidden="false" customHeight="false" outlineLevel="0" collapsed="false">
      <c r="B114" s="104" t="s">
        <v>6</v>
      </c>
      <c r="C114" s="41"/>
      <c r="D114" s="41"/>
      <c r="E114" s="41"/>
      <c r="F114" s="41"/>
      <c r="G114" s="105"/>
      <c r="H114" s="105"/>
      <c r="I114" s="105"/>
      <c r="J114" s="105" t="n">
        <f aca="false">J92/F92-1</f>
        <v>-0.0116292136115923</v>
      </c>
      <c r="K114" s="105" t="n">
        <f aca="false">K92/G92-1</f>
        <v>-0.00199452989408522</v>
      </c>
      <c r="L114" s="105" t="n">
        <f aca="false">L92/H92-1</f>
        <v>-0.0446989132676687</v>
      </c>
      <c r="M114" s="105" t="n">
        <f aca="false">M92/I92-1</f>
        <v>-0.052538957130565</v>
      </c>
      <c r="N114" s="105" t="n">
        <f aca="false">N92/J92-1</f>
        <v>-0.0884249947994096</v>
      </c>
      <c r="O114" s="105" t="n">
        <f aca="false">O92/K92-1</f>
        <v>-0.120670441621745</v>
      </c>
      <c r="P114" s="105" t="n">
        <f aca="false">P92/L92-1</f>
        <v>-0.140904214806017</v>
      </c>
      <c r="Q114" s="105" t="n">
        <f aca="false">Q92/M92-1</f>
        <v>-0.0666779454821161</v>
      </c>
      <c r="R114" s="105" t="n">
        <f aca="false">R92/N92-1</f>
        <v>0.0611457934804611</v>
      </c>
      <c r="S114" s="105" t="n">
        <f aca="false">S92/O92-1</f>
        <v>0.200771604385399</v>
      </c>
      <c r="T114" s="105" t="n">
        <f aca="false">T92/P92-1</f>
        <v>0.499451077362171</v>
      </c>
      <c r="U114" s="105" t="n">
        <f aca="false">U92/Q92-1</f>
        <v>0.379287363138883</v>
      </c>
      <c r="V114" s="105" t="n">
        <f aca="false">V92/R92-1</f>
        <v>0.251091810535434</v>
      </c>
      <c r="W114" s="105" t="n">
        <f aca="false">W92/S92-1</f>
        <v>0.149780072414168</v>
      </c>
      <c r="X114" s="105" t="n">
        <f aca="false">X92/T92-1</f>
        <v>-0.0160004918292546</v>
      </c>
      <c r="Y114" s="105" t="n">
        <f aca="false">Y92/U92-1</f>
        <v>-0.0110077798394302</v>
      </c>
      <c r="Z114" s="105" t="n">
        <f aca="false">Z92/V92-1</f>
        <v>-0.00417999322473639</v>
      </c>
      <c r="AA114" s="105" t="n">
        <f aca="false">AA92/W92-1</f>
        <v>0.00216133753919134</v>
      </c>
    </row>
    <row r="115" customFormat="false" ht="14.4" hidden="false" customHeight="false" outlineLevel="0" collapsed="false">
      <c r="B115" s="104" t="s">
        <v>7</v>
      </c>
      <c r="C115" s="41"/>
      <c r="D115" s="41"/>
      <c r="E115" s="41"/>
      <c r="F115" s="41"/>
      <c r="G115" s="105"/>
      <c r="H115" s="105"/>
      <c r="I115" s="105"/>
      <c r="J115" s="105" t="n">
        <f aca="false">J93/F93-1</f>
        <v>0.0409003721682819</v>
      </c>
      <c r="K115" s="105" t="n">
        <f aca="false">K93/G93-1</f>
        <v>0.0404029448256433</v>
      </c>
      <c r="L115" s="105" t="n">
        <f aca="false">L93/H93-1</f>
        <v>0.0331480327657354</v>
      </c>
      <c r="M115" s="105" t="n">
        <f aca="false">M93/I93-1</f>
        <v>0.0419674128387462</v>
      </c>
      <c r="N115" s="105" t="n">
        <f aca="false">N93/J93-1</f>
        <v>0.0344274411055798</v>
      </c>
      <c r="O115" s="105" t="n">
        <f aca="false">O93/K93-1</f>
        <v>0.0167756814697813</v>
      </c>
      <c r="P115" s="105" t="n">
        <f aca="false">P93/L93-1</f>
        <v>-0.00786163709092602</v>
      </c>
      <c r="Q115" s="105" t="n">
        <f aca="false">Q93/M93-1</f>
        <v>0.00734261763007216</v>
      </c>
      <c r="R115" s="105" t="n">
        <f aca="false">R93/N93-1</f>
        <v>0.0131191421090484</v>
      </c>
      <c r="S115" s="105" t="n">
        <f aca="false">S93/O93-1</f>
        <v>0.0750888087916</v>
      </c>
      <c r="T115" s="105" t="n">
        <f aca="false">T93/P93-1</f>
        <v>0.133044358422604</v>
      </c>
      <c r="U115" s="105" t="n">
        <f aca="false">U93/Q93-1</f>
        <v>0.102785396296133</v>
      </c>
      <c r="V115" s="105" t="n">
        <f aca="false">V93/R93-1</f>
        <v>0.0992332794759112</v>
      </c>
      <c r="W115" s="105" t="n">
        <f aca="false">W93/S93-1</f>
        <v>0.0542981506120595</v>
      </c>
      <c r="X115" s="105" t="n">
        <f aca="false">X93/T93-1</f>
        <v>0.0376768320081418</v>
      </c>
      <c r="Y115" s="105" t="n">
        <f aca="false">Y93/U93-1</f>
        <v>0.0467105813396314</v>
      </c>
      <c r="Z115" s="105" t="n">
        <f aca="false">Z93/V93-1</f>
        <v>0.0465690023237289</v>
      </c>
      <c r="AA115" s="105" t="n">
        <f aca="false">AA93/W93-1</f>
        <v>0.0558286713666023</v>
      </c>
    </row>
    <row r="116" customFormat="false" ht="14.4" hidden="false" customHeight="false" outlineLevel="0" collapsed="false">
      <c r="B116" s="104" t="s">
        <v>13</v>
      </c>
      <c r="C116" s="41"/>
      <c r="D116" s="41"/>
      <c r="E116" s="41"/>
      <c r="F116" s="41"/>
      <c r="G116" s="105"/>
      <c r="H116" s="105"/>
      <c r="I116" s="105"/>
      <c r="J116" s="105" t="n">
        <f aca="false">J94/F94-1</f>
        <v>0.0482322874469634</v>
      </c>
      <c r="K116" s="105" t="n">
        <f aca="false">K94/G94-1</f>
        <v>0.0413460655372484</v>
      </c>
      <c r="L116" s="105" t="n">
        <f aca="false">L94/H94-1</f>
        <v>0.0505685046137163</v>
      </c>
      <c r="M116" s="105" t="n">
        <f aca="false">M94/I94-1</f>
        <v>0.0667511550101474</v>
      </c>
      <c r="N116" s="105" t="n">
        <f aca="false">N94/J94-1</f>
        <v>0.0654125032853234</v>
      </c>
      <c r="O116" s="105" t="n">
        <f aca="false">O94/K94-1</f>
        <v>0.064062626795246</v>
      </c>
      <c r="P116" s="105" t="n">
        <f aca="false">P94/L94-1</f>
        <v>-0.0617376381974105</v>
      </c>
      <c r="Q116" s="105" t="n">
        <f aca="false">Q94/M94-1</f>
        <v>-0.043456801910144</v>
      </c>
      <c r="R116" s="105" t="n">
        <f aca="false">R94/N94-1</f>
        <v>-0.00805756917705058</v>
      </c>
      <c r="S116" s="105" t="n">
        <f aca="false">S94/O94-1</f>
        <v>0.0508114352927773</v>
      </c>
      <c r="T116" s="105" t="n">
        <f aca="false">T94/P94-1</f>
        <v>0.359085128357259</v>
      </c>
      <c r="U116" s="105" t="n">
        <f aca="false">U94/Q94-1</f>
        <v>0.301517854025496</v>
      </c>
      <c r="V116" s="105" t="n">
        <f aca="false">V94/R94-1</f>
        <v>0.235506616428914</v>
      </c>
      <c r="W116" s="105" t="n">
        <f aca="false">W94/S94-1</f>
        <v>0.165374537468027</v>
      </c>
      <c r="X116" s="105" t="n">
        <f aca="false">X94/T94-1</f>
        <v>0.00315998943904172</v>
      </c>
      <c r="Y116" s="105" t="n">
        <f aca="false">Y94/U94-1</f>
        <v>0.010211099175234</v>
      </c>
      <c r="Z116" s="105" t="n">
        <f aca="false">Z94/V94-1</f>
        <v>0.0241916575939809</v>
      </c>
      <c r="AA116" s="105" t="n">
        <f aca="false">AA94/W94-1</f>
        <v>0.071449045572648</v>
      </c>
    </row>
    <row r="117" customFormat="false" ht="14.4" hidden="false" customHeight="false" outlineLevel="0" collapsed="false">
      <c r="B117" s="103" t="s">
        <v>10</v>
      </c>
      <c r="C117" s="41"/>
      <c r="D117" s="41"/>
      <c r="E117" s="41"/>
      <c r="F117" s="41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</row>
    <row r="118" customFormat="false" ht="14.4" hidden="true" customHeight="false" outlineLevel="0" collapsed="false">
      <c r="B118" s="104"/>
      <c r="C118" s="41"/>
      <c r="D118" s="41"/>
      <c r="E118" s="41"/>
      <c r="F118" s="41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</row>
    <row r="119" customFormat="false" ht="14.4" hidden="false" customHeight="false" outlineLevel="0" collapsed="false">
      <c r="B119" s="104" t="s">
        <v>5</v>
      </c>
      <c r="C119" s="41"/>
      <c r="D119" s="41"/>
      <c r="E119" s="41"/>
      <c r="F119" s="41"/>
      <c r="G119" s="105"/>
      <c r="H119" s="105"/>
      <c r="I119" s="105"/>
      <c r="J119" s="105" t="n">
        <f aca="false">J98/F98-1</f>
        <v>0.0951124298551194</v>
      </c>
      <c r="K119" s="105" t="n">
        <f aca="false">K98/G98-1</f>
        <v>0.107430211901906</v>
      </c>
      <c r="L119" s="105" t="n">
        <f aca="false">L98/H98-1</f>
        <v>0.153512793565218</v>
      </c>
      <c r="M119" s="105" t="n">
        <f aca="false">M98/I98-1</f>
        <v>0.216683026283072</v>
      </c>
      <c r="N119" s="105" t="n">
        <f aca="false">N98/J98-1</f>
        <v>0.244422155472322</v>
      </c>
      <c r="O119" s="105" t="n">
        <f aca="false">O98/K98-1</f>
        <v>0.266126910105014</v>
      </c>
      <c r="P119" s="105" t="n">
        <f aca="false">P98/L98-1</f>
        <v>0.0338676875382911</v>
      </c>
      <c r="Q119" s="105" t="n">
        <f aca="false">Q98/M98-1</f>
        <v>-0.0255690933721999</v>
      </c>
      <c r="R119" s="105" t="n">
        <f aca="false">R98/N98-1</f>
        <v>-0.0283854733573419</v>
      </c>
      <c r="S119" s="105" t="n">
        <f aca="false">S98/O98-1</f>
        <v>0.00116925873355789</v>
      </c>
      <c r="T119" s="105" t="n">
        <f aca="false">T98/P98-1</f>
        <v>0.421056316345554</v>
      </c>
      <c r="U119" s="105" t="n">
        <f aca="false">U98/Q98-1</f>
        <v>0.45591285476104</v>
      </c>
      <c r="V119" s="105" t="n">
        <f aca="false">V98/R98-1</f>
        <v>0.437760654602242</v>
      </c>
      <c r="W119" s="105" t="n">
        <f aca="false">W98/S98-1</f>
        <v>0.379488973477121</v>
      </c>
      <c r="X119" s="105" t="n">
        <f aca="false">X98/T98-1</f>
        <v>0.159739989480143</v>
      </c>
      <c r="Y119" s="105" t="n">
        <f aca="false">Y98/U98-1</f>
        <v>0.160713035497871</v>
      </c>
      <c r="Z119" s="105" t="n">
        <f aca="false">Z98/V98-1</f>
        <v>0.160561718950869</v>
      </c>
      <c r="AA119" s="105" t="n">
        <f aca="false">AA98/W98-1</f>
        <v>0.177192156021049</v>
      </c>
    </row>
    <row r="120" customFormat="false" ht="14.4" hidden="false" customHeight="false" outlineLevel="0" collapsed="false">
      <c r="B120" s="104" t="s">
        <v>6</v>
      </c>
      <c r="C120" s="41"/>
      <c r="D120" s="41"/>
      <c r="E120" s="41"/>
      <c r="F120" s="41"/>
      <c r="G120" s="105"/>
      <c r="H120" s="105"/>
      <c r="I120" s="105"/>
      <c r="J120" s="105" t="n">
        <f aca="false">J99/F99-1</f>
        <v>0.0735287234774451</v>
      </c>
      <c r="K120" s="105" t="n">
        <f aca="false">K99/G99-1</f>
        <v>0.08319575584724</v>
      </c>
      <c r="L120" s="105" t="n">
        <f aca="false">L99/H99-1</f>
        <v>0.0436705767160523</v>
      </c>
      <c r="M120" s="105" t="n">
        <f aca="false">M99/I99-1</f>
        <v>0.0443459658036569</v>
      </c>
      <c r="N120" s="105" t="n">
        <f aca="false">N99/J99-1</f>
        <v>0.0142993993196847</v>
      </c>
      <c r="O120" s="105" t="n">
        <f aca="false">O99/K99-1</f>
        <v>-0.0313057323214055</v>
      </c>
      <c r="P120" s="105" t="n">
        <f aca="false">P99/L99-1</f>
        <v>-0.107337556689135</v>
      </c>
      <c r="Q120" s="105" t="n">
        <f aca="false">Q99/M99-1</f>
        <v>-0.0447806344841464</v>
      </c>
      <c r="R120" s="105" t="n">
        <f aca="false">R99/N99-1</f>
        <v>0.0862280090487657</v>
      </c>
      <c r="S120" s="105" t="n">
        <f aca="false">S99/O99-1</f>
        <v>0.25889979008576</v>
      </c>
      <c r="T120" s="105" t="n">
        <f aca="false">T99/P99-1</f>
        <v>0.739213940173343</v>
      </c>
      <c r="U120" s="105" t="n">
        <f aca="false">U99/Q99-1</f>
        <v>0.638480690222011</v>
      </c>
      <c r="V120" s="105" t="n">
        <f aca="false">V99/R99-1</f>
        <v>0.477767433106025</v>
      </c>
      <c r="W120" s="105" t="n">
        <f aca="false">W99/S99-1</f>
        <v>0.313795633394788</v>
      </c>
      <c r="X120" s="105" t="n">
        <f aca="false">X99/T99-1</f>
        <v>0.065148160293784</v>
      </c>
      <c r="Y120" s="105" t="n">
        <f aca="false">Y99/U99-1</f>
        <v>0.0474499460245395</v>
      </c>
      <c r="Z120" s="105" t="n">
        <f aca="false">Z99/V99-1</f>
        <v>0.0324203698242125</v>
      </c>
      <c r="AA120" s="105" t="n">
        <f aca="false">AA99/W99-1</f>
        <v>0.0635819782385876</v>
      </c>
    </row>
    <row r="121" customFormat="false" ht="14.4" hidden="false" customHeight="false" outlineLevel="0" collapsed="false">
      <c r="B121" s="104" t="s">
        <v>7</v>
      </c>
      <c r="C121" s="41"/>
      <c r="D121" s="41"/>
      <c r="E121" s="41"/>
      <c r="F121" s="41"/>
      <c r="G121" s="105"/>
      <c r="H121" s="105"/>
      <c r="I121" s="105"/>
      <c r="J121" s="105" t="n">
        <f aca="false">J100/F100-1</f>
        <v>0.082045721853341</v>
      </c>
      <c r="K121" s="105" t="n">
        <f aca="false">K100/G100-1</f>
        <v>0.0605340442052935</v>
      </c>
      <c r="L121" s="105" t="n">
        <f aca="false">L100/H100-1</f>
        <v>0.0632608934048062</v>
      </c>
      <c r="M121" s="105" t="n">
        <f aca="false">M100/I100-1</f>
        <v>0.0872385439509165</v>
      </c>
      <c r="N121" s="105" t="n">
        <f aca="false">N100/J100-1</f>
        <v>0.077181972316775</v>
      </c>
      <c r="O121" s="105" t="n">
        <f aca="false">O100/K100-1</f>
        <v>0.085760550862283</v>
      </c>
      <c r="P121" s="105" t="n">
        <f aca="false">P100/L100-1</f>
        <v>0.00194786969110017</v>
      </c>
      <c r="Q121" s="105" t="n">
        <f aca="false">Q100/M100-1</f>
        <v>0.00781528572292389</v>
      </c>
      <c r="R121" s="105" t="n">
        <f aca="false">R100/N100-1</f>
        <v>-0.0126821651449867</v>
      </c>
      <c r="S121" s="105" t="n">
        <f aca="false">S100/O100-1</f>
        <v>0.0378574185491458</v>
      </c>
      <c r="T121" s="105" t="n">
        <f aca="false">T100/P100-1</f>
        <v>0.210330758227925</v>
      </c>
      <c r="U121" s="105" t="n">
        <f aca="false">U100/Q100-1</f>
        <v>0.196806550654491</v>
      </c>
      <c r="V121" s="105" t="n">
        <f aca="false">V100/R100-1</f>
        <v>0.272347280774398</v>
      </c>
      <c r="W121" s="105" t="n">
        <f aca="false">W100/S100-1</f>
        <v>0.217725682099154</v>
      </c>
      <c r="X121" s="105" t="n">
        <f aca="false">X100/T100-1</f>
        <v>0.150376934330334</v>
      </c>
      <c r="Y121" s="105" t="n">
        <f aca="false">Y100/U100-1</f>
        <v>0.135253100231195</v>
      </c>
      <c r="Z121" s="105" t="n">
        <f aca="false">Z100/V100-1</f>
        <v>0.105471683659261</v>
      </c>
      <c r="AA121" s="105" t="n">
        <f aca="false">AA100/W100-1</f>
        <v>0.108604184258726</v>
      </c>
    </row>
    <row r="122" customFormat="false" ht="14.4" hidden="false" customHeight="false" outlineLevel="0" collapsed="false">
      <c r="B122" s="104" t="s">
        <v>13</v>
      </c>
      <c r="C122" s="41"/>
      <c r="D122" s="41"/>
      <c r="E122" s="41"/>
      <c r="F122" s="41"/>
      <c r="G122" s="105"/>
      <c r="H122" s="105"/>
      <c r="I122" s="105"/>
      <c r="J122" s="105" t="n">
        <f aca="false">J101/F101-1</f>
        <v>0.205254391126276</v>
      </c>
      <c r="K122" s="105" t="n">
        <f aca="false">K101/G101-1</f>
        <v>0.229957390311436</v>
      </c>
      <c r="L122" s="105" t="n">
        <f aca="false">L101/H101-1</f>
        <v>0.251472026518918</v>
      </c>
      <c r="M122" s="105" t="n">
        <f aca="false">M101/I101-1</f>
        <v>0.280437847050144</v>
      </c>
      <c r="N122" s="105" t="n">
        <f aca="false">N101/J101-1</f>
        <v>0.256606508341784</v>
      </c>
      <c r="O122" s="105" t="n">
        <f aca="false">O101/K101-1</f>
        <v>0.218595683724377</v>
      </c>
      <c r="P122" s="105" t="n">
        <f aca="false">P101/L101-1</f>
        <v>0.0246858640113947</v>
      </c>
      <c r="Q122" s="105" t="n">
        <f aca="false">Q101/M101-1</f>
        <v>0.00121220997771521</v>
      </c>
      <c r="R122" s="105" t="n">
        <f aca="false">R101/N101-1</f>
        <v>0.0293787027996326</v>
      </c>
      <c r="S122" s="105" t="n">
        <f aca="false">S101/O101-1</f>
        <v>0.101761458381723</v>
      </c>
      <c r="T122" s="105" t="n">
        <f aca="false">T101/P101-1</f>
        <v>0.516236865820008</v>
      </c>
      <c r="U122" s="105" t="n">
        <f aca="false">U101/Q101-1</f>
        <v>0.507475542765409</v>
      </c>
      <c r="V122" s="105" t="n">
        <f aca="false">V101/R101-1</f>
        <v>0.462761475049822</v>
      </c>
      <c r="W122" s="105" t="n">
        <f aca="false">W101/S101-1</f>
        <v>0.384947866410438</v>
      </c>
      <c r="X122" s="105" t="n">
        <f aca="false">X101/T101-1</f>
        <v>0.169094690885133</v>
      </c>
      <c r="Y122" s="105" t="n">
        <f aca="false">Y101/U101-1</f>
        <v>0.163690707945916</v>
      </c>
      <c r="Z122" s="105" t="n">
        <f aca="false">Z101/V101-1</f>
        <v>0.148224020223867</v>
      </c>
      <c r="AA122" s="105" t="n">
        <f aca="false">AA101/W101-1</f>
        <v>0.161894363721824</v>
      </c>
    </row>
    <row r="123" customFormat="false" ht="14.4" hidden="false" customHeight="false" outlineLevel="0" collapsed="false">
      <c r="B123" s="103" t="s">
        <v>11</v>
      </c>
      <c r="C123" s="41"/>
      <c r="D123" s="41"/>
      <c r="E123" s="41"/>
      <c r="F123" s="41"/>
      <c r="G123" s="105"/>
      <c r="H123" s="105"/>
      <c r="I123" s="105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</row>
    <row r="124" customFormat="false" ht="14.4" hidden="false" customHeight="false" outlineLevel="0" collapsed="false">
      <c r="B124" s="104" t="s">
        <v>4</v>
      </c>
      <c r="C124" s="41"/>
      <c r="D124" s="41"/>
      <c r="E124" s="41"/>
      <c r="F124" s="41"/>
      <c r="G124" s="105"/>
      <c r="H124" s="105"/>
      <c r="I124" s="105"/>
      <c r="J124" s="105" t="n">
        <f aca="false">J104/F104-1</f>
        <v>0.00321995632499839</v>
      </c>
      <c r="K124" s="105" t="n">
        <f aca="false">K104/G104-1</f>
        <v>0.00156585856543101</v>
      </c>
      <c r="L124" s="105" t="n">
        <f aca="false">L104/H104-1</f>
        <v>0.00124165967024181</v>
      </c>
      <c r="M124" s="105" t="n">
        <f aca="false">M104/I104-1</f>
        <v>0.00425956625850743</v>
      </c>
      <c r="N124" s="105" t="n">
        <f aca="false">N104/J104-1</f>
        <v>0.000463868077779095</v>
      </c>
      <c r="O124" s="105" t="n">
        <f aca="false">O104/K104-1</f>
        <v>-0.00475817896067687</v>
      </c>
      <c r="P124" s="105" t="n">
        <f aca="false">P104/L104-1</f>
        <v>-0.0512189811861774</v>
      </c>
      <c r="Q124" s="105" t="n">
        <f aca="false">Q104/M104-1</f>
        <v>-0.0476388710392129</v>
      </c>
      <c r="R124" s="105" t="n">
        <f aca="false">R104/N104-1</f>
        <v>-0.040747010034498</v>
      </c>
      <c r="S124" s="105" t="n">
        <f aca="false">S104/O104-1</f>
        <v>-0.0232310331073116</v>
      </c>
      <c r="T124" s="105" t="n">
        <f aca="false">T104/P104-1</f>
        <v>0.0806506852673601</v>
      </c>
      <c r="U124" s="105" t="n">
        <f aca="false">U104/Q104-1</f>
        <v>0.0695338889349391</v>
      </c>
      <c r="V124" s="105" t="n">
        <f aca="false">V104/R104-1</f>
        <v>0.0607160825488475</v>
      </c>
      <c r="W124" s="105" t="n">
        <f aca="false">W104/S104-1</f>
        <v>0.054584326584098</v>
      </c>
      <c r="X124" s="105" t="n">
        <f aca="false">X104/T104-1</f>
        <v>-0.00116825368888374</v>
      </c>
      <c r="Y124" s="105" t="n">
        <f aca="false">Y104/U104-1</f>
        <v>0.00322948943175838</v>
      </c>
      <c r="Z124" s="105" t="n">
        <f aca="false">Z104/V104-1</f>
        <v>0.00578351496720875</v>
      </c>
      <c r="AA124" s="105" t="n">
        <f aca="false">AA104/W104-1</f>
        <v>-0.00081299947043012</v>
      </c>
    </row>
    <row r="125" customFormat="false" ht="14.4" hidden="false" customHeight="false" outlineLevel="0" collapsed="false">
      <c r="B125" s="104" t="s">
        <v>5</v>
      </c>
      <c r="C125" s="41"/>
      <c r="D125" s="41"/>
      <c r="E125" s="41"/>
      <c r="F125" s="41"/>
      <c r="G125" s="105"/>
      <c r="H125" s="105"/>
      <c r="I125" s="105"/>
      <c r="J125" s="105" t="n">
        <f aca="false">J105/F105-1</f>
        <v>0.0145679422792697</v>
      </c>
      <c r="K125" s="105" t="n">
        <f aca="false">K105/G105-1</f>
        <v>0.0159725754062394</v>
      </c>
      <c r="L125" s="105" t="n">
        <f aca="false">L105/H105-1</f>
        <v>0.0515377822733525</v>
      </c>
      <c r="M125" s="105" t="n">
        <f aca="false">M105/I105-1</f>
        <v>0.0934360072933982</v>
      </c>
      <c r="N125" s="105" t="n">
        <f aca="false">N105/J105-1</f>
        <v>0.120395239865415</v>
      </c>
      <c r="O125" s="105" t="n">
        <f aca="false">O105/K105-1</f>
        <v>0.149250447019095</v>
      </c>
      <c r="P125" s="105" t="n">
        <f aca="false">P105/L105-1</f>
        <v>-0.0258490721240487</v>
      </c>
      <c r="Q125" s="105" t="n">
        <f aca="false">Q105/M105-1</f>
        <v>-0.0424343863783253</v>
      </c>
      <c r="R125" s="105" t="n">
        <f aca="false">R105/N105-1</f>
        <v>-0.0450785254866174</v>
      </c>
      <c r="S125" s="105" t="n">
        <f aca="false">S105/O105-1</f>
        <v>-0.0227919539474172</v>
      </c>
      <c r="T125" s="105" t="n">
        <f aca="false">T105/P105-1</f>
        <v>0.299183968873451</v>
      </c>
      <c r="U125" s="105" t="n">
        <f aca="false">U105/Q105-1</f>
        <v>0.269878321421631</v>
      </c>
      <c r="V125" s="105" t="n">
        <f aca="false">V105/R105-1</f>
        <v>0.237536716776132</v>
      </c>
      <c r="W125" s="105" t="n">
        <f aca="false">W105/S105-1</f>
        <v>0.186050391140561</v>
      </c>
      <c r="X125" s="105" t="n">
        <f aca="false">X105/T105-1</f>
        <v>0.0225777860798522</v>
      </c>
      <c r="Y125" s="105" t="n">
        <f aca="false">Y105/U105-1</f>
        <v>0.0334877953827957</v>
      </c>
      <c r="Z125" s="105" t="n">
        <f aca="false">Z105/V105-1</f>
        <v>0.0468079317830301</v>
      </c>
      <c r="AA125" s="105" t="n">
        <f aca="false">AA105/W105-1</f>
        <v>0.0664222997126993</v>
      </c>
    </row>
    <row r="126" customFormat="false" ht="14.4" hidden="false" customHeight="false" outlineLevel="0" collapsed="false">
      <c r="B126" s="104" t="s">
        <v>6</v>
      </c>
      <c r="C126" s="41"/>
      <c r="D126" s="41"/>
      <c r="E126" s="41"/>
      <c r="F126" s="41"/>
      <c r="G126" s="105"/>
      <c r="H126" s="105"/>
      <c r="I126" s="105"/>
      <c r="J126" s="105" t="n">
        <f aca="false">J106/F106-1</f>
        <v>-0.00145972683981987</v>
      </c>
      <c r="K126" s="105" t="n">
        <f aca="false">K106/G106-1</f>
        <v>0.00839686922985106</v>
      </c>
      <c r="L126" s="105" t="n">
        <f aca="false">L106/H106-1</f>
        <v>-0.033757669785186</v>
      </c>
      <c r="M126" s="105" t="n">
        <f aca="false">M106/I106-1</f>
        <v>-0.0403728268506696</v>
      </c>
      <c r="N126" s="105" t="n">
        <f aca="false">N106/J106-1</f>
        <v>-0.0752364895885509</v>
      </c>
      <c r="O126" s="105" t="n">
        <f aca="false">O106/K106-1</f>
        <v>-0.108961289208758</v>
      </c>
      <c r="P126" s="105" t="n">
        <f aca="false">P106/L106-1</f>
        <v>-0.136415212589775</v>
      </c>
      <c r="Q126" s="105" t="n">
        <f aca="false">Q106/M106-1</f>
        <v>-0.0636854816681362</v>
      </c>
      <c r="R126" s="105" t="n">
        <f aca="false">R106/N106-1</f>
        <v>0.0646778152062706</v>
      </c>
      <c r="S126" s="105" t="n">
        <f aca="false">S106/O106-1</f>
        <v>0.209051718794921</v>
      </c>
      <c r="T126" s="105" t="n">
        <f aca="false">T106/P106-1</f>
        <v>0.532595152893421</v>
      </c>
      <c r="U126" s="105" t="n">
        <f aca="false">U106/Q106-1</f>
        <v>0.415423631130748</v>
      </c>
      <c r="V126" s="105" t="n">
        <f aca="false">V106/R106-1</f>
        <v>0.283657860125998</v>
      </c>
      <c r="W126" s="105" t="n">
        <f aca="false">W106/S106-1</f>
        <v>0.17410664393706</v>
      </c>
      <c r="X126" s="105" t="n">
        <f aca="false">X106/T106-1</f>
        <v>-0.00327041967917707</v>
      </c>
      <c r="Y126" s="105" t="n">
        <f aca="false">Y106/U106-1</f>
        <v>-0.00157333643279944</v>
      </c>
      <c r="Z126" s="105" t="n">
        <f aca="false">Z106/V106-1</f>
        <v>0.00187344985230298</v>
      </c>
      <c r="AA126" s="105" t="n">
        <f aca="false">AA106/W106-1</f>
        <v>0.0123550050246559</v>
      </c>
    </row>
    <row r="127" customFormat="false" ht="14.4" hidden="false" customHeight="false" outlineLevel="0" collapsed="false">
      <c r="B127" s="104" t="s">
        <v>7</v>
      </c>
      <c r="C127" s="41"/>
      <c r="D127" s="41"/>
      <c r="E127" s="41"/>
      <c r="F127" s="41"/>
      <c r="G127" s="105"/>
      <c r="H127" s="105"/>
      <c r="I127" s="105"/>
      <c r="J127" s="105" t="n">
        <f aca="false">J107/F107-1</f>
        <v>0.0439288381751453</v>
      </c>
      <c r="K127" s="105" t="n">
        <f aca="false">K107/G107-1</f>
        <v>0.0419123339805707</v>
      </c>
      <c r="L127" s="105" t="n">
        <f aca="false">L107/H107-1</f>
        <v>0.0354166571189991</v>
      </c>
      <c r="M127" s="105" t="n">
        <f aca="false">M107/I107-1</f>
        <v>0.0453876136276101</v>
      </c>
      <c r="N127" s="105" t="n">
        <f aca="false">N107/J107-1</f>
        <v>0.0376892522469976</v>
      </c>
      <c r="O127" s="105" t="n">
        <f aca="false">O107/K107-1</f>
        <v>0.0220404709986171</v>
      </c>
      <c r="P127" s="105" t="n">
        <f aca="false">P107/L107-1</f>
        <v>-0.00710274078138007</v>
      </c>
      <c r="Q127" s="105" t="n">
        <f aca="false">Q107/M107-1</f>
        <v>0.00737975695744497</v>
      </c>
      <c r="R127" s="105" t="n">
        <f aca="false">R107/N107-1</f>
        <v>0.0110758044869343</v>
      </c>
      <c r="S127" s="105" t="n">
        <f aca="false">S107/O107-1</f>
        <v>0.0720702309073629</v>
      </c>
      <c r="T127" s="105" t="n">
        <f aca="false">T107/P107-1</f>
        <v>0.139077995178287</v>
      </c>
      <c r="U127" s="105" t="n">
        <f aca="false">U107/Q107-1</f>
        <v>0.110176189452596</v>
      </c>
      <c r="V127" s="105" t="n">
        <f aca="false">V107/R107-1</f>
        <v>0.112620914989373</v>
      </c>
      <c r="W127" s="105" t="n">
        <f aca="false">W107/S107-1</f>
        <v>0.0671253785049779</v>
      </c>
      <c r="X127" s="105" t="n">
        <f aca="false">X107/T107-1</f>
        <v>0.0470255272361599</v>
      </c>
      <c r="Y127" s="105" t="n">
        <f aca="false">Y107/U107-1</f>
        <v>0.0542138308897382</v>
      </c>
      <c r="Z127" s="105" t="n">
        <f aca="false">Z107/V107-1</f>
        <v>0.051778132333254</v>
      </c>
      <c r="AA127" s="105" t="n">
        <f aca="false">AA107/W107-1</f>
        <v>0.0605555458404277</v>
      </c>
    </row>
    <row r="128" customFormat="false" ht="15" hidden="false" customHeight="false" outlineLevel="0" collapsed="false">
      <c r="B128" s="110" t="s">
        <v>13</v>
      </c>
      <c r="C128" s="111"/>
      <c r="D128" s="111"/>
      <c r="E128" s="111"/>
      <c r="F128" s="111"/>
      <c r="G128" s="113"/>
      <c r="H128" s="113"/>
      <c r="I128" s="113"/>
      <c r="J128" s="113" t="n">
        <f aca="false">J108/F108-1</f>
        <v>0.0673440448058995</v>
      </c>
      <c r="K128" s="113" t="n">
        <f aca="false">K108/G108-1</f>
        <v>0.0648089643078555</v>
      </c>
      <c r="L128" s="113" t="n">
        <f aca="false">L108/H108-1</f>
        <v>0.0762253340470529</v>
      </c>
      <c r="M128" s="113" t="n">
        <f aca="false">M108/I108-1</f>
        <v>0.0948876578876319</v>
      </c>
      <c r="N128" s="113" t="n">
        <f aca="false">N108/J108-1</f>
        <v>0.0916902664068449</v>
      </c>
      <c r="O128" s="113" t="n">
        <f aca="false">O108/K108-1</f>
        <v>0.0862677744206217</v>
      </c>
      <c r="P128" s="113" t="n">
        <f aca="false">P108/L108-1</f>
        <v>-0.0489035436620259</v>
      </c>
      <c r="Q128" s="113" t="n">
        <f aca="false">Q108/M108-1</f>
        <v>-0.0365783939667684</v>
      </c>
      <c r="R128" s="113" t="n">
        <f aca="false">R108/N108-1</f>
        <v>-0.00213504853476865</v>
      </c>
      <c r="S128" s="113" t="n">
        <f aca="false">S108/O108-1</f>
        <v>0.0590243893592539</v>
      </c>
      <c r="T128" s="113" t="n">
        <f aca="false">T108/P108-1</f>
        <v>0.384228223611744</v>
      </c>
      <c r="U128" s="113" t="n">
        <f aca="false">U108/Q108-1</f>
        <v>0.334476499032912</v>
      </c>
      <c r="V128" s="113" t="n">
        <f aca="false">V108/R108-1</f>
        <v>0.272594374055348</v>
      </c>
      <c r="W128" s="113" t="n">
        <f aca="false">W108/S108-1</f>
        <v>0.202197286574452</v>
      </c>
      <c r="X128" s="113" t="n">
        <f aca="false">X108/T108-1</f>
        <v>0.0322401047255303</v>
      </c>
      <c r="Y128" s="113" t="n">
        <f aca="false">Y108/U108-1</f>
        <v>0.0379558844211574</v>
      </c>
      <c r="Z128" s="113" t="n">
        <f aca="false">Z108/V108-1</f>
        <v>0.0474584186785896</v>
      </c>
      <c r="AA128" s="113" t="n">
        <f aca="false">AA108/W108-1</f>
        <v>0.088922565336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45" width="25.66"/>
    <col collapsed="false" customWidth="true" hidden="false" outlineLevel="0" max="3" min="3" style="145" width="17.43"/>
    <col collapsed="false" customWidth="true" hidden="false" outlineLevel="0" max="4" min="4" style="145" width="16.99"/>
    <col collapsed="false" customWidth="true" hidden="false" outlineLevel="0" max="5" min="5" style="145" width="15.66"/>
    <col collapsed="false" customWidth="true" hidden="false" outlineLevel="0" max="6" min="6" style="145" width="16.66"/>
    <col collapsed="false" customWidth="true" hidden="false" outlineLevel="0" max="7" min="7" style="145" width="15.66"/>
    <col collapsed="false" customWidth="true" hidden="false" outlineLevel="0" max="8" min="8" style="145" width="15.1"/>
    <col collapsed="false" customWidth="true" hidden="false" outlineLevel="0" max="9" min="9" style="145" width="16.66"/>
    <col collapsed="false" customWidth="true" hidden="false" outlineLevel="0" max="10" min="10" style="145" width="15.1"/>
    <col collapsed="false" customWidth="true" hidden="false" outlineLevel="0" max="11" min="11" style="145" width="15.66"/>
    <col collapsed="false" customWidth="true" hidden="false" outlineLevel="0" max="12" min="12" style="145" width="17.88"/>
    <col collapsed="false" customWidth="true" hidden="false" outlineLevel="0" max="13" min="13" style="145" width="15.1"/>
    <col collapsed="false" customWidth="true" hidden="false" outlineLevel="0" max="17" min="17" style="0" width="18.66"/>
    <col collapsed="false" customWidth="true" hidden="false" outlineLevel="0" max="19" min="18" style="0" width="18.1"/>
    <col collapsed="false" customWidth="true" hidden="false" outlineLevel="0" max="20" min="20" style="0" width="18.66"/>
  </cols>
  <sheetData>
    <row r="1" customFormat="false" ht="14.4" hidden="false" customHeight="false" outlineLevel="0" collapsed="false">
      <c r="A1" s="146" t="s">
        <v>4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4.4" hidden="false" customHeight="false" outlineLevel="0" collapsed="false">
      <c r="A2" s="147" t="s">
        <v>49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7</f>
        <v>13751960.7499999</v>
      </c>
      <c r="C4" s="149" t="n">
        <f aca="false">Mensuel!D7</f>
        <v>13703360.1599999</v>
      </c>
      <c r="D4" s="149" t="n">
        <f aca="false">Mensuel!E7</f>
        <v>15958934.0899999</v>
      </c>
      <c r="E4" s="149" t="n">
        <f aca="false">Mensuel!F7</f>
        <v>12971605.2399999</v>
      </c>
      <c r="F4" s="149" t="n">
        <f aca="false">Mensuel!G7</f>
        <v>14569594.0699999</v>
      </c>
      <c r="G4" s="149" t="n">
        <f aca="false">Mensuel!H7</f>
        <v>14826512.6399999</v>
      </c>
      <c r="H4" s="149" t="n">
        <f aca="false">Mensuel!I7</f>
        <v>14180773.6599999</v>
      </c>
      <c r="I4" s="149" t="n">
        <f aca="false">Mensuel!J7</f>
        <v>9690529.54999996</v>
      </c>
      <c r="J4" s="149" t="n">
        <f aca="false">Mensuel!K7</f>
        <v>14707819.5899999</v>
      </c>
      <c r="K4" s="149" t="n">
        <f aca="false">Mensuel!L7</f>
        <v>15831648.9499999</v>
      </c>
      <c r="L4" s="149" t="n">
        <f aca="false">Mensuel!M7</f>
        <v>14887661.8899999</v>
      </c>
      <c r="M4" s="149" t="n">
        <f aca="false">Mensuel!N7</f>
        <v>13839497.2899999</v>
      </c>
    </row>
    <row r="5" customFormat="false" ht="14.4" hidden="false" customHeight="false" outlineLevel="0" collapsed="false">
      <c r="A5" s="148" t="n">
        <v>2018</v>
      </c>
      <c r="B5" s="149" t="n">
        <f aca="false">Mensuel!O7</f>
        <v>14430250.9199999</v>
      </c>
      <c r="C5" s="149" t="n">
        <f aca="false">Mensuel!P7</f>
        <v>14090289.2899999</v>
      </c>
      <c r="D5" s="149" t="n">
        <f aca="false">Mensuel!Q7</f>
        <v>15217152.3599999</v>
      </c>
      <c r="E5" s="149" t="n">
        <f aca="false">Mensuel!R7</f>
        <v>14161360.7499999</v>
      </c>
      <c r="F5" s="149" t="n">
        <f aca="false">Mensuel!S7</f>
        <v>13499586.4599999</v>
      </c>
      <c r="G5" s="149" t="n">
        <f aca="false">Mensuel!T7</f>
        <v>14986602.1299999</v>
      </c>
      <c r="H5" s="149" t="n">
        <f aca="false">Mensuel!U7</f>
        <v>14975396.3099999</v>
      </c>
      <c r="I5" s="149" t="n">
        <f aca="false">Mensuel!V7</f>
        <v>9330771.21999997</v>
      </c>
      <c r="J5" s="149" t="n">
        <f aca="false">Mensuel!W7</f>
        <v>13991174.9799999</v>
      </c>
      <c r="K5" s="149" t="n">
        <f aca="false">Mensuel!X7</f>
        <v>16651612.1699999</v>
      </c>
      <c r="L5" s="149" t="n">
        <f aca="false">Mensuel!Y7</f>
        <v>15081778.5599999</v>
      </c>
      <c r="M5" s="149" t="n">
        <f aca="false">Mensuel!Z7</f>
        <v>13727391.9599999</v>
      </c>
    </row>
    <row r="6" customFormat="false" ht="14.4" hidden="false" customHeight="false" outlineLevel="0" collapsed="false">
      <c r="A6" s="148" t="n">
        <v>2019</v>
      </c>
      <c r="B6" s="149" t="n">
        <f aca="false">Mensuel!AA7</f>
        <v>14522636.6399999</v>
      </c>
      <c r="C6" s="149" t="n">
        <f aca="false">Mensuel!AB7</f>
        <v>14053128.0899999</v>
      </c>
      <c r="D6" s="149" t="n">
        <f aca="false">Mensuel!AC7</f>
        <v>14857373.3699999</v>
      </c>
      <c r="E6" s="149" t="n">
        <f aca="false">Mensuel!AD7</f>
        <v>14501262.68</v>
      </c>
      <c r="F6" s="149" t="n">
        <f aca="false">Mensuel!AE7</f>
        <v>14748564.54</v>
      </c>
      <c r="G6" s="149" t="n">
        <f aca="false">Mensuel!AF7</f>
        <v>13554618.03</v>
      </c>
      <c r="H6" s="149" t="n">
        <f aca="false">Mensuel!AG7</f>
        <v>15391625.95</v>
      </c>
      <c r="I6" s="149" t="n">
        <f aca="false">Mensuel!AH7</f>
        <v>9060002.11</v>
      </c>
      <c r="J6" s="149" t="n">
        <f aca="false">Mensuel!AI7</f>
        <v>14711252.0199999</v>
      </c>
      <c r="K6" s="149" t="n">
        <f aca="false">Mensuel!AJ7</f>
        <v>16618852.7499999</v>
      </c>
      <c r="L6" s="149" t="n">
        <f aca="false">Mensuel!AK7</f>
        <v>13961069.1299999</v>
      </c>
      <c r="M6" s="149" t="n">
        <f aca="false">Mensuel!AL7</f>
        <v>14339802.7499999</v>
      </c>
    </row>
    <row r="7" customFormat="false" ht="14.4" hidden="false" customHeight="false" outlineLevel="0" collapsed="false">
      <c r="A7" s="148" t="n">
        <v>2020</v>
      </c>
      <c r="B7" s="149" t="n">
        <f aca="false">Mensuel!AM7</f>
        <v>15554171.7099998</v>
      </c>
      <c r="C7" s="149" t="n">
        <f aca="false">Mensuel!AN7</f>
        <v>15326918.1399999</v>
      </c>
      <c r="D7" s="149" t="n">
        <f aca="false">Mensuel!AO7</f>
        <v>10258361.18</v>
      </c>
      <c r="E7" s="149" t="n">
        <f aca="false">Mensuel!AP7</f>
        <v>1240649.13</v>
      </c>
      <c r="F7" s="149" t="n">
        <f aca="false">Mensuel!AQ7</f>
        <v>7944056.98999997</v>
      </c>
      <c r="G7" s="149" t="n">
        <f aca="false">Mensuel!AR7</f>
        <v>16072448.0399999</v>
      </c>
      <c r="H7" s="149" t="n">
        <f aca="false">Mensuel!AS7</f>
        <v>16274297.6499999</v>
      </c>
      <c r="I7" s="149" t="n">
        <f aca="false">Mensuel!AT7</f>
        <v>9167467.43999998</v>
      </c>
      <c r="J7" s="149" t="n">
        <f aca="false">Mensuel!AU7</f>
        <v>15909585.7599999</v>
      </c>
      <c r="K7" s="149" t="n">
        <f aca="false">Mensuel!AV7</f>
        <v>15965622.9899999</v>
      </c>
      <c r="L7" s="149" t="n">
        <f aca="false">Mensuel!AW7</f>
        <v>15053776.8899999</v>
      </c>
      <c r="M7" s="149" t="n">
        <f aca="false">Mensuel!AX7</f>
        <v>16013355.4999998</v>
      </c>
    </row>
    <row r="8" customFormat="false" ht="14.4" hidden="false" customHeight="false" outlineLevel="0" collapsed="false">
      <c r="A8" s="148" t="n">
        <v>2021</v>
      </c>
      <c r="B8" s="149" t="n">
        <f aca="false">Mensuel!AY7</f>
        <v>14054937.9699999</v>
      </c>
      <c r="C8" s="149" t="n">
        <f aca="false">Mensuel!AZ7</f>
        <v>14697324.3999999</v>
      </c>
      <c r="D8" s="149" t="n">
        <f aca="false">Mensuel!BA7</f>
        <v>16826763.9099999</v>
      </c>
      <c r="E8" s="149" t="n">
        <f aca="false">Mensuel!BB7</f>
        <v>15417989.3499999</v>
      </c>
      <c r="F8" s="149" t="n">
        <f aca="false">Mensuel!BC7</f>
        <v>13663342.2199999</v>
      </c>
      <c r="G8" s="149" t="n">
        <f aca="false">Mensuel!BD7</f>
        <v>16591892.3799999</v>
      </c>
      <c r="H8" s="149" t="n">
        <f aca="false">Mensuel!BE7</f>
        <v>14855827.3999999</v>
      </c>
      <c r="I8" s="149" t="n">
        <f aca="false">Mensuel!BF7</f>
        <v>8740326.29999998</v>
      </c>
      <c r="J8" s="149" t="n">
        <f aca="false">Mensuel!BG7</f>
        <v>16076853.7499999</v>
      </c>
      <c r="K8" s="149" t="n">
        <f aca="false">Mensuel!BH7</f>
        <v>15852516.0699999</v>
      </c>
      <c r="L8" s="149" t="n">
        <f aca="false">Mensuel!BI7</f>
        <v>14721995.0899999</v>
      </c>
      <c r="M8" s="149" t="n">
        <f aca="false">Mensuel!BJ7</f>
        <v>15492425.0599999</v>
      </c>
    </row>
    <row r="9" customFormat="false" ht="14.4" hidden="false" customHeight="false" outlineLevel="0" collapsed="false">
      <c r="A9" s="148" t="n">
        <v>2022</v>
      </c>
      <c r="B9" s="149" t="n">
        <f aca="false">Mensuel!BK7</f>
        <v>15654024.2999999</v>
      </c>
      <c r="C9" s="149" t="n">
        <f aca="false">Mensuel!BL7</f>
        <v>15069025.7399999</v>
      </c>
      <c r="D9" s="149" t="n">
        <f aca="false">Mensuel!BM7</f>
        <v>17294730.9099999</v>
      </c>
      <c r="E9" s="149" t="n">
        <f aca="false">Mensuel!BN7</f>
        <v>14222569.1599999</v>
      </c>
      <c r="F9" s="149" t="n">
        <f aca="false">Mensuel!BO7</f>
        <v>15294064.2399999</v>
      </c>
      <c r="G9" s="149" t="n">
        <f aca="false">Mensuel!BP7</f>
        <v>15905583.9199999</v>
      </c>
      <c r="H9" s="149" t="n">
        <f aca="false">Mensuel!BQ7</f>
        <v>14154045.0799999</v>
      </c>
      <c r="I9" s="149" t="n">
        <f aca="false">Mensuel!BR7</f>
        <v>9108700.85999999</v>
      </c>
      <c r="J9" s="149" t="n">
        <f aca="false">Mensuel!BS7</f>
        <v>16444612.5999999</v>
      </c>
      <c r="K9" s="149" t="n">
        <f aca="false">Mensuel!BT7</f>
        <v>15884205.4899999</v>
      </c>
      <c r="L9" s="149" t="n">
        <f aca="false">Mensuel!BU7</f>
        <v>14934564.0599999</v>
      </c>
      <c r="M9" s="149" t="n">
        <f aca="false">Mensuel!BV7</f>
        <v>15270284.3999999</v>
      </c>
    </row>
    <row r="10" customFormat="false" ht="14.4" hidden="false" customHeight="false" outlineLevel="0" collapsed="false">
      <c r="A10" s="148" t="n">
        <v>2023</v>
      </c>
      <c r="B10" s="149" t="n">
        <f aca="false">Mensuel!BW7</f>
        <v>15452280.7799999</v>
      </c>
      <c r="C10" s="149" t="n">
        <f aca="false">Mensuel!BX7</f>
        <v>14878880.3799999</v>
      </c>
      <c r="D10" s="149" t="n">
        <f aca="false">Mensuel!BY7</f>
        <v>17563701.1499999</v>
      </c>
      <c r="E10" s="149" t="n">
        <f aca="false">Mensuel!BZ7</f>
        <v>0</v>
      </c>
      <c r="F10" s="149" t="n">
        <f aca="false">Mensuel!CA7</f>
        <v>0</v>
      </c>
      <c r="G10" s="149" t="n">
        <f aca="false">Mensuel!CB7</f>
        <v>0</v>
      </c>
      <c r="H10" s="149" t="n">
        <f aca="false">Mensuel!CC7</f>
        <v>0</v>
      </c>
      <c r="I10" s="149" t="n">
        <f aca="false">Mensuel!CD7</f>
        <v>0</v>
      </c>
      <c r="J10" s="149" t="n">
        <f aca="false">Mensuel!CE7</f>
        <v>0</v>
      </c>
      <c r="K10" s="149" t="n">
        <f aca="false">Mensuel!CF7</f>
        <v>0</v>
      </c>
      <c r="L10" s="149" t="n">
        <f aca="false">Mensuel!CG7</f>
        <v>0</v>
      </c>
      <c r="M10" s="149" t="n">
        <f aca="false">Mensuel!CH7</f>
        <v>0</v>
      </c>
    </row>
    <row r="12" customFormat="false" ht="14.4" hidden="false" customHeight="false" outlineLevel="0" collapsed="false">
      <c r="B12" s="145" t="s">
        <v>62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4</f>
        <v>0</v>
      </c>
      <c r="C15" s="149" t="n">
        <f aca="false">Mensuel!D14</f>
        <v>0</v>
      </c>
      <c r="D15" s="149" t="n">
        <f aca="false">Mensuel!E14</f>
        <v>0</v>
      </c>
      <c r="E15" s="149" t="n">
        <f aca="false">Mensuel!F14</f>
        <v>0</v>
      </c>
      <c r="F15" s="149" t="n">
        <f aca="false">Mensuel!G14</f>
        <v>0</v>
      </c>
      <c r="G15" s="149" t="n">
        <f aca="false">Mensuel!H14</f>
        <v>0</v>
      </c>
      <c r="H15" s="149" t="n">
        <f aca="false">Mensuel!I14</f>
        <v>0</v>
      </c>
      <c r="I15" s="149" t="n">
        <f aca="false">Mensuel!J14</f>
        <v>0</v>
      </c>
      <c r="J15" s="149" t="n">
        <f aca="false">Mensuel!K14</f>
        <v>0</v>
      </c>
      <c r="K15" s="149" t="n">
        <f aca="false">Mensuel!L14</f>
        <v>0</v>
      </c>
      <c r="L15" s="149" t="n">
        <f aca="false">Mensuel!M14</f>
        <v>0</v>
      </c>
      <c r="M15" s="149" t="n">
        <f aca="false">Mensuel!N14</f>
        <v>0</v>
      </c>
    </row>
    <row r="16" customFormat="false" ht="14.4" hidden="false" customHeight="false" outlineLevel="0" collapsed="false">
      <c r="A16" s="148" t="n">
        <v>2018</v>
      </c>
      <c r="B16" s="149" t="n">
        <f aca="false">Mensuel!O14</f>
        <v>0</v>
      </c>
      <c r="C16" s="149" t="n">
        <f aca="false">Mensuel!P14</f>
        <v>0</v>
      </c>
      <c r="D16" s="149" t="n">
        <f aca="false">Mensuel!Q14</f>
        <v>0</v>
      </c>
      <c r="E16" s="149" t="n">
        <f aca="false">Mensuel!R14</f>
        <v>0</v>
      </c>
      <c r="F16" s="149" t="n">
        <f aca="false">Mensuel!S14</f>
        <v>0</v>
      </c>
      <c r="G16" s="149" t="n">
        <f aca="false">Mensuel!T14</f>
        <v>0</v>
      </c>
      <c r="H16" s="149" t="n">
        <f aca="false">Mensuel!U14</f>
        <v>0</v>
      </c>
      <c r="I16" s="149" t="n">
        <f aca="false">Mensuel!V14</f>
        <v>0</v>
      </c>
      <c r="J16" s="149" t="n">
        <f aca="false">Mensuel!W14</f>
        <v>0</v>
      </c>
      <c r="K16" s="149" t="n">
        <f aca="false">Mensuel!X14</f>
        <v>0</v>
      </c>
      <c r="L16" s="149" t="n">
        <f aca="false">Mensuel!Y14</f>
        <v>0</v>
      </c>
      <c r="M16" s="149" t="n">
        <f aca="false">Mensuel!Z14</f>
        <v>0</v>
      </c>
    </row>
    <row r="17" customFormat="false" ht="14.4" hidden="false" customHeight="false" outlineLevel="0" collapsed="false">
      <c r="A17" s="148" t="n">
        <v>2019</v>
      </c>
      <c r="B17" s="149" t="n">
        <f aca="false">Mensuel!AA14</f>
        <v>0</v>
      </c>
      <c r="C17" s="149" t="n">
        <f aca="false">Mensuel!AB14</f>
        <v>0</v>
      </c>
      <c r="D17" s="149" t="n">
        <f aca="false">Mensuel!AC14</f>
        <v>0</v>
      </c>
      <c r="E17" s="149" t="n">
        <f aca="false">Mensuel!AD14</f>
        <v>0</v>
      </c>
      <c r="F17" s="149" t="n">
        <f aca="false">Mensuel!AE14</f>
        <v>0</v>
      </c>
      <c r="G17" s="149" t="n">
        <f aca="false">Mensuel!AF14</f>
        <v>0</v>
      </c>
      <c r="H17" s="149" t="n">
        <f aca="false">Mensuel!AG14</f>
        <v>0</v>
      </c>
      <c r="I17" s="149" t="n">
        <f aca="false">Mensuel!AH14</f>
        <v>0</v>
      </c>
      <c r="J17" s="149" t="n">
        <f aca="false">Mensuel!AI14</f>
        <v>0</v>
      </c>
      <c r="K17" s="149" t="n">
        <f aca="false">Mensuel!AJ14</f>
        <v>0</v>
      </c>
      <c r="L17" s="149" t="n">
        <f aca="false">Mensuel!AK14</f>
        <v>0</v>
      </c>
      <c r="M17" s="149" t="n">
        <f aca="false">Mensuel!AL14</f>
        <v>0</v>
      </c>
    </row>
    <row r="18" customFormat="false" ht="14.4" hidden="false" customHeight="false" outlineLevel="0" collapsed="false">
      <c r="A18" s="148" t="n">
        <v>2020</v>
      </c>
      <c r="B18" s="149" t="n">
        <f aca="false">Mensuel!AM14</f>
        <v>0</v>
      </c>
      <c r="C18" s="149" t="n">
        <f aca="false">Mensuel!AN14</f>
        <v>0</v>
      </c>
      <c r="D18" s="149" t="n">
        <f aca="false">Mensuel!AO14</f>
        <v>0</v>
      </c>
      <c r="E18" s="149" t="n">
        <f aca="false">Mensuel!AP14</f>
        <v>0</v>
      </c>
      <c r="F18" s="149" t="n">
        <f aca="false">Mensuel!AQ14</f>
        <v>0</v>
      </c>
      <c r="G18" s="149" t="n">
        <f aca="false">Mensuel!AR14</f>
        <v>0</v>
      </c>
      <c r="H18" s="149" t="n">
        <f aca="false">Mensuel!AS14</f>
        <v>0</v>
      </c>
      <c r="I18" s="149" t="n">
        <f aca="false">Mensuel!AT14</f>
        <v>0</v>
      </c>
      <c r="J18" s="149" t="n">
        <f aca="false">Mensuel!AU14</f>
        <v>0</v>
      </c>
      <c r="K18" s="149" t="n">
        <f aca="false">Mensuel!AV14</f>
        <v>0</v>
      </c>
      <c r="L18" s="149" t="n">
        <f aca="false">Mensuel!AW14</f>
        <v>0</v>
      </c>
      <c r="M18" s="149" t="n">
        <f aca="false">Mensuel!AX14</f>
        <v>0</v>
      </c>
    </row>
    <row r="19" customFormat="false" ht="14.4" hidden="false" customHeight="false" outlineLevel="0" collapsed="false">
      <c r="A19" s="148" t="n">
        <v>2021</v>
      </c>
      <c r="B19" s="149" t="n">
        <f aca="false">Mensuel!AY14</f>
        <v>0</v>
      </c>
      <c r="C19" s="149" t="n">
        <f aca="false">Mensuel!AZ14</f>
        <v>0</v>
      </c>
      <c r="D19" s="149" t="n">
        <f aca="false">Mensuel!BA14</f>
        <v>0</v>
      </c>
      <c r="E19" s="149" t="n">
        <f aca="false">Mensuel!BB14</f>
        <v>0</v>
      </c>
      <c r="F19" s="149" t="n">
        <f aca="false">Mensuel!BC14</f>
        <v>0</v>
      </c>
      <c r="G19" s="149" t="n">
        <f aca="false">Mensuel!BD14</f>
        <v>0</v>
      </c>
      <c r="H19" s="149" t="n">
        <f aca="false">Mensuel!BE14</f>
        <v>0</v>
      </c>
      <c r="I19" s="149" t="n">
        <f aca="false">Mensuel!BF14</f>
        <v>0</v>
      </c>
      <c r="J19" s="149" t="n">
        <f aca="false">Mensuel!BG14</f>
        <v>0</v>
      </c>
      <c r="K19" s="149" t="n">
        <f aca="false">Mensuel!BL14</f>
        <v>0</v>
      </c>
      <c r="L19" s="149" t="n">
        <f aca="false">Mensuel!BM14</f>
        <v>0</v>
      </c>
      <c r="M19" s="149" t="n">
        <f aca="false">Mensuel!BN14</f>
        <v>0</v>
      </c>
    </row>
    <row r="24" customFormat="false" ht="14.4" hidden="false" customHeight="false" outlineLevel="0" collapsed="false">
      <c r="A24" s="146" t="s">
        <v>63</v>
      </c>
      <c r="B24" s="150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13751960.7499999</v>
      </c>
      <c r="C27" s="149" t="n">
        <f aca="false">C15+C4</f>
        <v>13703360.1599999</v>
      </c>
      <c r="D27" s="149" t="n">
        <f aca="false">D15+D4</f>
        <v>15958934.0899999</v>
      </c>
      <c r="E27" s="149" t="n">
        <f aca="false">E15+E4</f>
        <v>12971605.2399999</v>
      </c>
      <c r="F27" s="149" t="n">
        <f aca="false">F15+F4</f>
        <v>14569594.0699999</v>
      </c>
      <c r="G27" s="149" t="n">
        <f aca="false">G15+G4</f>
        <v>14826512.6399999</v>
      </c>
      <c r="H27" s="149" t="n">
        <f aca="false">H15+H4</f>
        <v>14180773.6599999</v>
      </c>
      <c r="I27" s="149" t="n">
        <f aca="false">I15+I4</f>
        <v>9690529.54999996</v>
      </c>
      <c r="J27" s="149" t="n">
        <f aca="false">J15+J4</f>
        <v>14707819.5899999</v>
      </c>
      <c r="K27" s="149" t="n">
        <f aca="false">K15+K4</f>
        <v>15831648.9499999</v>
      </c>
      <c r="L27" s="149" t="n">
        <f aca="false">L15+L4</f>
        <v>14887661.8899999</v>
      </c>
      <c r="M27" s="149" t="n">
        <f aca="false">M15+M4</f>
        <v>13839497.2899999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14430250.9199999</v>
      </c>
      <c r="C28" s="149" t="n">
        <f aca="false">C16+C5</f>
        <v>14090289.2899999</v>
      </c>
      <c r="D28" s="149" t="n">
        <f aca="false">D16+D5</f>
        <v>15217152.3599999</v>
      </c>
      <c r="E28" s="149" t="n">
        <f aca="false">E16+E5</f>
        <v>14161360.7499999</v>
      </c>
      <c r="F28" s="149" t="n">
        <f aca="false">F16+F5</f>
        <v>13499586.4599999</v>
      </c>
      <c r="G28" s="149" t="n">
        <f aca="false">G16+G5</f>
        <v>14986602.1299999</v>
      </c>
      <c r="H28" s="149" t="n">
        <f aca="false">H16+H5</f>
        <v>14975396.3099999</v>
      </c>
      <c r="I28" s="149" t="n">
        <f aca="false">I16+I5</f>
        <v>9330771.21999997</v>
      </c>
      <c r="J28" s="149" t="n">
        <f aca="false">J16+J5</f>
        <v>13991174.9799999</v>
      </c>
      <c r="K28" s="149" t="n">
        <f aca="false">K16+K5</f>
        <v>16651612.1699999</v>
      </c>
      <c r="L28" s="149" t="n">
        <f aca="false">L16+L5</f>
        <v>15081778.5599999</v>
      </c>
      <c r="M28" s="149" t="n">
        <f aca="false">M16+M5</f>
        <v>13727391.9599999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14522636.6399999</v>
      </c>
      <c r="C29" s="149" t="n">
        <f aca="false">C17+C6</f>
        <v>14053128.0899999</v>
      </c>
      <c r="D29" s="149" t="n">
        <f aca="false">D17+D6</f>
        <v>14857373.3699999</v>
      </c>
      <c r="E29" s="149" t="n">
        <f aca="false">E17+E6</f>
        <v>14501262.68</v>
      </c>
      <c r="F29" s="149" t="n">
        <f aca="false">F17+F6</f>
        <v>14748564.54</v>
      </c>
      <c r="G29" s="149" t="n">
        <f aca="false">G17+G6</f>
        <v>13554618.03</v>
      </c>
      <c r="H29" s="149" t="n">
        <f aca="false">H17+H6</f>
        <v>15391625.95</v>
      </c>
      <c r="I29" s="149" t="n">
        <f aca="false">I17+I6</f>
        <v>9060002.11</v>
      </c>
      <c r="J29" s="149" t="n">
        <f aca="false">J17+J6</f>
        <v>14711252.0199999</v>
      </c>
      <c r="K29" s="149" t="n">
        <f aca="false">K17+K6</f>
        <v>16618852.7499999</v>
      </c>
      <c r="L29" s="149" t="n">
        <f aca="false">L17+L6</f>
        <v>13961069.1299999</v>
      </c>
      <c r="M29" s="149" t="n">
        <f aca="false">M17+M6</f>
        <v>14339802.7499999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15554171.7099998</v>
      </c>
      <c r="C30" s="149" t="n">
        <f aca="false">C18+C7</f>
        <v>15326918.1399999</v>
      </c>
      <c r="D30" s="149" t="n">
        <f aca="false">D18+D7</f>
        <v>10258361.18</v>
      </c>
      <c r="E30" s="149" t="n">
        <f aca="false">E18+E7</f>
        <v>1240649.13</v>
      </c>
      <c r="F30" s="149" t="n">
        <f aca="false">F18+F7</f>
        <v>7944056.98999997</v>
      </c>
      <c r="G30" s="149" t="n">
        <f aca="false">G18+G7</f>
        <v>16072448.0399999</v>
      </c>
      <c r="H30" s="149" t="n">
        <f aca="false">H18+H7</f>
        <v>16274297.6499999</v>
      </c>
      <c r="I30" s="149" t="n">
        <f aca="false">I18+I7</f>
        <v>9167467.43999998</v>
      </c>
      <c r="J30" s="149" t="n">
        <f aca="false">J18+J7</f>
        <v>15909585.7599999</v>
      </c>
      <c r="K30" s="149" t="n">
        <f aca="false">K18+K7</f>
        <v>15965622.9899999</v>
      </c>
      <c r="L30" s="149" t="n">
        <f aca="false">L18+L7</f>
        <v>15053776.8899999</v>
      </c>
      <c r="M30" s="149" t="n">
        <f aca="false">M18+M7</f>
        <v>16013355.4999998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14054937.9699999</v>
      </c>
      <c r="C31" s="149" t="n">
        <f aca="false">C19+C8</f>
        <v>14697324.3999999</v>
      </c>
      <c r="D31" s="149" t="n">
        <f aca="false">D19+D8</f>
        <v>16826763.9099999</v>
      </c>
      <c r="E31" s="149" t="n">
        <f aca="false">E19+E8</f>
        <v>15417989.3499999</v>
      </c>
      <c r="F31" s="149" t="n">
        <f aca="false">F19+F8</f>
        <v>13663342.2199999</v>
      </c>
      <c r="G31" s="149" t="n">
        <f aca="false">G19+G8</f>
        <v>16591892.3799999</v>
      </c>
      <c r="H31" s="149" t="n">
        <f aca="false">H19+H8</f>
        <v>14855827.3999999</v>
      </c>
      <c r="I31" s="149" t="n">
        <f aca="false">I19+I8</f>
        <v>8740326.29999998</v>
      </c>
      <c r="J31" s="149" t="n">
        <f aca="false">J19+J8</f>
        <v>16076853.7499999</v>
      </c>
      <c r="K31" s="149" t="n">
        <f aca="false">K19+K8</f>
        <v>15852516.0699999</v>
      </c>
      <c r="L31" s="149" t="n">
        <f aca="false">L19+L8</f>
        <v>14721995.0899999</v>
      </c>
      <c r="M31" s="149" t="n">
        <f aca="false">M19+M8</f>
        <v>15492425.0599999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15654024.2999999</v>
      </c>
      <c r="C32" s="149" t="n">
        <f aca="false">C20+C9</f>
        <v>15069025.7399999</v>
      </c>
      <c r="D32" s="149" t="n">
        <f aca="false">D20+D9</f>
        <v>17294730.9099999</v>
      </c>
      <c r="E32" s="149" t="n">
        <f aca="false">E20+E9</f>
        <v>14222569.1599999</v>
      </c>
      <c r="F32" s="149" t="n">
        <f aca="false">F20+F9</f>
        <v>15294064.2399999</v>
      </c>
      <c r="G32" s="149" t="n">
        <f aca="false">G20+G9</f>
        <v>15905583.9199999</v>
      </c>
      <c r="H32" s="149" t="n">
        <f aca="false">H20+H9</f>
        <v>14154045.0799999</v>
      </c>
      <c r="I32" s="149" t="n">
        <f aca="false">I20+I9</f>
        <v>9108700.85999999</v>
      </c>
      <c r="J32" s="149" t="n">
        <f aca="false">J20+J9</f>
        <v>16444612.5999999</v>
      </c>
      <c r="K32" s="149" t="n">
        <f aca="false">K20+K9</f>
        <v>15884205.4899999</v>
      </c>
      <c r="L32" s="149" t="n">
        <f aca="false">L20+L9</f>
        <v>14934564.0599999</v>
      </c>
      <c r="M32" s="149" t="n">
        <f aca="false">M20+M9</f>
        <v>15270284.3999999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15452280.7799999</v>
      </c>
      <c r="C33" s="149" t="n">
        <f aca="false">C21+C10</f>
        <v>14878880.3799999</v>
      </c>
      <c r="D33" s="149" t="n">
        <f aca="false">D21+D10</f>
        <v>17563701.1499999</v>
      </c>
      <c r="E33" s="149" t="n">
        <f aca="false">E21+E10</f>
        <v>0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8" customFormat="false" ht="14.4" hidden="false" customHeight="false" outlineLevel="0" collapsed="false">
      <c r="P38" s="147" t="s">
        <v>65</v>
      </c>
      <c r="Q38" s="145"/>
      <c r="R38" s="145"/>
      <c r="S38" s="145"/>
      <c r="T38" s="145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168919897.87999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168919897.879999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169598188.049999</v>
      </c>
      <c r="C41" s="149" t="n">
        <f aca="false">B41+C28-C27</f>
        <v>169985117.179999</v>
      </c>
      <c r="D41" s="149" t="n">
        <f aca="false">C41+D28-D27</f>
        <v>169243335.449999</v>
      </c>
      <c r="E41" s="149" t="n">
        <f aca="false">D41+E28-E27</f>
        <v>170433090.959999</v>
      </c>
      <c r="F41" s="149" t="n">
        <f aca="false">E41+F28-F27</f>
        <v>169363083.349999</v>
      </c>
      <c r="G41" s="149" t="n">
        <f aca="false">F41+G28-G27</f>
        <v>169523172.839999</v>
      </c>
      <c r="H41" s="149" t="n">
        <f aca="false">G41+H28-H27</f>
        <v>170317795.489999</v>
      </c>
      <c r="I41" s="149" t="n">
        <f aca="false">H41+I28-I27</f>
        <v>169958037.159999</v>
      </c>
      <c r="J41" s="149" t="n">
        <f aca="false">I41+J28-J27</f>
        <v>169241392.549999</v>
      </c>
      <c r="K41" s="149" t="n">
        <f aca="false">J41+K28-K27</f>
        <v>170061355.769999</v>
      </c>
      <c r="L41" s="149" t="n">
        <f aca="false">K41+L28-L27</f>
        <v>170255472.439999</v>
      </c>
      <c r="M41" s="149" t="n">
        <f aca="false">L41+M28-M27</f>
        <v>170143367.109999</v>
      </c>
      <c r="P41" s="148" t="n">
        <v>2018</v>
      </c>
      <c r="Q41" s="151" t="n">
        <f aca="false">B41+C41+D41</f>
        <v>508826640.679997</v>
      </c>
      <c r="R41" s="151" t="n">
        <f aca="false">G41+F41+E41</f>
        <v>509319347.149997</v>
      </c>
      <c r="S41" s="151" t="n">
        <f aca="false">J41+I41+H41</f>
        <v>509517225.199997</v>
      </c>
      <c r="T41" s="151" t="n">
        <f aca="false">K41+L41+M41</f>
        <v>510460195.319997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170235752.829999</v>
      </c>
      <c r="C42" s="149" t="n">
        <f aca="false">B42+C29-C28</f>
        <v>170198591.629999</v>
      </c>
      <c r="D42" s="149" t="n">
        <f aca="false">C42+D29-D28</f>
        <v>169838812.639999</v>
      </c>
      <c r="E42" s="149" t="n">
        <f aca="false">D42+E29-E28</f>
        <v>170178714.569999</v>
      </c>
      <c r="F42" s="149" t="n">
        <f aca="false">E42+F29-F28</f>
        <v>171427692.649999</v>
      </c>
      <c r="G42" s="149" t="n">
        <f aca="false">F42+G29-G28</f>
        <v>169995708.549999</v>
      </c>
      <c r="H42" s="149" t="n">
        <f aca="false">G42+H29-H28</f>
        <v>170411938.189999</v>
      </c>
      <c r="I42" s="149" t="n">
        <f aca="false">H42+I29-I28</f>
        <v>170141169.079999</v>
      </c>
      <c r="J42" s="149" t="n">
        <f aca="false">I42+J29-J28</f>
        <v>170861246.119999</v>
      </c>
      <c r="K42" s="149" t="n">
        <f aca="false">J42+K29-K28</f>
        <v>170828486.699999</v>
      </c>
      <c r="L42" s="149" t="n">
        <f aca="false">K42+L29-L28</f>
        <v>169707777.269999</v>
      </c>
      <c r="M42" s="149" t="n">
        <f aca="false">L42+M29-M28</f>
        <v>170320188.059999</v>
      </c>
      <c r="P42" s="148" t="n">
        <v>2019</v>
      </c>
      <c r="Q42" s="151" t="n">
        <f aca="false">B42+C42+D42</f>
        <v>510273157.099997</v>
      </c>
      <c r="R42" s="151" t="n">
        <f aca="false">G42+F42+E42</f>
        <v>511602115.769998</v>
      </c>
      <c r="S42" s="151" t="n">
        <f aca="false">J42+I42+H42</f>
        <v>511414353.389998</v>
      </c>
      <c r="T42" s="151" t="n">
        <f aca="false">K42+L42+M42</f>
        <v>510856452.029998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171351723.129999</v>
      </c>
      <c r="C43" s="149" t="n">
        <f aca="false">B43+C30-C29</f>
        <v>172625513.179999</v>
      </c>
      <c r="D43" s="149" t="n">
        <f aca="false">C43+D30-D29</f>
        <v>168026500.989999</v>
      </c>
      <c r="E43" s="149" t="n">
        <f aca="false">D43+E30-E29</f>
        <v>154765887.439999</v>
      </c>
      <c r="F43" s="149" t="n">
        <f aca="false">E43+F30-F29</f>
        <v>147961379.889999</v>
      </c>
      <c r="G43" s="149" t="n">
        <f aca="false">F43+G30-G29</f>
        <v>150479209.899999</v>
      </c>
      <c r="H43" s="149" t="n">
        <f aca="false">G43+H30-H29</f>
        <v>151361881.599999</v>
      </c>
      <c r="I43" s="149" t="n">
        <f aca="false">H43+I30-I29</f>
        <v>151469346.929999</v>
      </c>
      <c r="J43" s="149" t="n">
        <f aca="false">I43+J30-J29</f>
        <v>152667680.669999</v>
      </c>
      <c r="K43" s="149" t="n">
        <f aca="false">J43+K30-K29</f>
        <v>152014450.909999</v>
      </c>
      <c r="L43" s="149" t="n">
        <f aca="false">K43+L30-L29</f>
        <v>153107158.669999</v>
      </c>
      <c r="M43" s="149" t="n">
        <f aca="false">L43+M30-M29</f>
        <v>154780711.419999</v>
      </c>
      <c r="P43" s="148" t="n">
        <v>2020</v>
      </c>
      <c r="Q43" s="151" t="n">
        <f aca="false">B43+C43+D43</f>
        <v>512003737.299997</v>
      </c>
      <c r="R43" s="151" t="n">
        <f aca="false">G43+F43+E43</f>
        <v>453206477.229997</v>
      </c>
      <c r="S43" s="151" t="n">
        <f aca="false">J43+I43+H43</f>
        <v>455498909.199997</v>
      </c>
      <c r="T43" s="151" t="n">
        <f aca="false">K43+L43+M43</f>
        <v>459902320.999997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153281477.679999</v>
      </c>
      <c r="C44" s="149" t="n">
        <f aca="false">B44+C31-C30</f>
        <v>152651883.939999</v>
      </c>
      <c r="D44" s="149" t="n">
        <f aca="false">C44+D31-D30</f>
        <v>159220286.669999</v>
      </c>
      <c r="E44" s="149" t="n">
        <f aca="false">D44+E31-E30</f>
        <v>173397626.889999</v>
      </c>
      <c r="F44" s="149" t="n">
        <f aca="false">E44+F31-F30</f>
        <v>179116912.119999</v>
      </c>
      <c r="G44" s="149" t="n">
        <f aca="false">F44+G31-G30</f>
        <v>179636356.459999</v>
      </c>
      <c r="H44" s="149" t="n">
        <f aca="false">G44+H31-H30</f>
        <v>178217886.209999</v>
      </c>
      <c r="I44" s="149" t="n">
        <f aca="false">H44+I31-I30</f>
        <v>177790745.069999</v>
      </c>
      <c r="J44" s="149" t="n">
        <f aca="false">I44+J31-J30</f>
        <v>177958013.059999</v>
      </c>
      <c r="K44" s="149" t="n">
        <f aca="false">J44+K31-K30</f>
        <v>177844906.139999</v>
      </c>
      <c r="L44" s="149" t="n">
        <f aca="false">K44+L31-L30</f>
        <v>177513124.339999</v>
      </c>
      <c r="M44" s="149" t="n">
        <f aca="false">L44+M31-M30</f>
        <v>176992193.899999</v>
      </c>
      <c r="P44" s="148" t="n">
        <v>2021</v>
      </c>
      <c r="Q44" s="151" t="n">
        <f aca="false">B44+C44+D44</f>
        <v>465153648.289997</v>
      </c>
      <c r="R44" s="151" t="n">
        <f aca="false">G44+F44+E44</f>
        <v>532150895.469997</v>
      </c>
      <c r="S44" s="151" t="n">
        <f aca="false">J44+I44+H44</f>
        <v>533966644.339997</v>
      </c>
      <c r="T44" s="151" t="n">
        <f aca="false">K44+L44+M44</f>
        <v>532350224.379997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178591280.229999</v>
      </c>
      <c r="C45" s="149" t="n">
        <f aca="false">B45+C32-C31</f>
        <v>178962981.569999</v>
      </c>
      <c r="D45" s="149" t="n">
        <f aca="false">C45+D32-D31</f>
        <v>179430948.569999</v>
      </c>
      <c r="E45" s="149" t="n">
        <f aca="false">D45+E32-E31</f>
        <v>178235528.379999</v>
      </c>
      <c r="F45" s="149" t="n">
        <f aca="false">E45+F32-F31</f>
        <v>179866250.399999</v>
      </c>
      <c r="G45" s="149" t="n">
        <f aca="false">F45+G32-G31</f>
        <v>179179941.939999</v>
      </c>
      <c r="H45" s="149" t="n">
        <f aca="false">G45+H32-H31</f>
        <v>178478159.619999</v>
      </c>
      <c r="I45" s="149" t="n">
        <f aca="false">H45+I32-I31</f>
        <v>178846534.179999</v>
      </c>
      <c r="J45" s="149" t="n">
        <f aca="false">I45+J32-J31</f>
        <v>179214293.029999</v>
      </c>
      <c r="K45" s="149" t="n">
        <f aca="false">J45+K32-K31</f>
        <v>179245982.449999</v>
      </c>
      <c r="L45" s="149" t="n">
        <f aca="false">K45+L32-L31</f>
        <v>179458551.419999</v>
      </c>
      <c r="M45" s="149" t="n">
        <f aca="false">L45+M32-M31</f>
        <v>179236410.759999</v>
      </c>
      <c r="P45" s="148" t="n">
        <v>2022</v>
      </c>
      <c r="Q45" s="151" t="n">
        <f aca="false">B45+C45+D45</f>
        <v>536985210.369997</v>
      </c>
      <c r="R45" s="151" t="n">
        <f aca="false">G45+F45+E45</f>
        <v>537281720.719997</v>
      </c>
      <c r="S45" s="151" t="n">
        <f aca="false">J45+I45+H45</f>
        <v>536538986.829997</v>
      </c>
      <c r="T45" s="151" t="n">
        <f aca="false">K45+L45+M45</f>
        <v>537940944.629997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179034667.239999</v>
      </c>
      <c r="C46" s="149" t="n">
        <f aca="false">B46+C33-C32</f>
        <v>178844521.879999</v>
      </c>
      <c r="D46" s="149" t="n">
        <f aca="false">C46+D33-D32</f>
        <v>179113492.119999</v>
      </c>
      <c r="E46" s="149" t="n">
        <f aca="false">D46+E33-E32</f>
        <v>164890922.959999</v>
      </c>
      <c r="F46" s="149" t="n">
        <f aca="false">E46+F33-F32</f>
        <v>149596858.719999</v>
      </c>
      <c r="G46" s="149" t="n">
        <f aca="false">F46+G33-G32</f>
        <v>133691274.799999</v>
      </c>
      <c r="H46" s="149" t="n">
        <f aca="false">G46+H33-H32</f>
        <v>119537229.719999</v>
      </c>
      <c r="I46" s="149" t="n">
        <f aca="false">H46+I33-I32</f>
        <v>110428528.859999</v>
      </c>
      <c r="J46" s="149" t="n">
        <f aca="false">I46+J33-J32</f>
        <v>93983916.2599994</v>
      </c>
      <c r="K46" s="149" t="n">
        <f aca="false">J46+K33-K32</f>
        <v>78099710.7699995</v>
      </c>
      <c r="L46" s="149" t="n">
        <f aca="false">K46+L33-L32</f>
        <v>63165146.7099996</v>
      </c>
      <c r="M46" s="149" t="n">
        <f aca="false">L46+M33-M32</f>
        <v>47894862.3099997</v>
      </c>
      <c r="P46" s="148" t="n">
        <v>2023</v>
      </c>
      <c r="Q46" s="151" t="n">
        <f aca="false">B46+C46+D46</f>
        <v>536992681.239997</v>
      </c>
      <c r="R46" s="151" t="n">
        <f aca="false">G46+F46+E46</f>
        <v>448179056.479997</v>
      </c>
      <c r="S46" s="151" t="n">
        <f aca="false">J46+I46+H46</f>
        <v>323949674.839998</v>
      </c>
      <c r="T46" s="151" t="n">
        <f aca="false">K46+L46+M46</f>
        <v>189159719.789999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46"/>
      <c r="S49" s="146"/>
      <c r="T49" s="146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072428958657631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0.00375926645992331</v>
      </c>
      <c r="C54" s="152" t="n">
        <f aca="false">C42/C41-1</f>
        <v>0.00125584200276774</v>
      </c>
      <c r="D54" s="152" t="n">
        <f aca="false">D42/D41-1</f>
        <v>0.00351846758642993</v>
      </c>
      <c r="E54" s="152" t="n">
        <f aca="false">E42/E41-1</f>
        <v>-0.00149252934724675</v>
      </c>
      <c r="F54" s="152" t="n">
        <f aca="false">F42/F41-1</f>
        <v>0.0121904328804265</v>
      </c>
      <c r="G54" s="152" t="n">
        <f aca="false">G42/G41-1</f>
        <v>0.0027874402188437</v>
      </c>
      <c r="H54" s="152" t="n">
        <f aca="false">H42/H41-1</f>
        <v>0.000552747290612832</v>
      </c>
      <c r="I54" s="152" t="n">
        <f aca="false">I42/I41-1</f>
        <v>0.00107751256169109</v>
      </c>
      <c r="J54" s="152" t="n">
        <f aca="false">J42/J41-1</f>
        <v>0.00957126117667495</v>
      </c>
      <c r="K54" s="152" t="n">
        <f aca="false">K42/K41-1</f>
        <v>0.00451090682258037</v>
      </c>
      <c r="L54" s="152" t="n">
        <f aca="false">L42/L41-1</f>
        <v>-0.00321690200115476</v>
      </c>
      <c r="M54" s="152" t="n">
        <f aca="false">M42/M41-1</f>
        <v>0.00103924680111622</v>
      </c>
      <c r="P54" s="148" t="n">
        <v>2019</v>
      </c>
      <c r="Q54" s="152" t="n">
        <f aca="false">Q42/Q41-1</f>
        <v>0.00284284725750039</v>
      </c>
      <c r="R54" s="152" t="n">
        <f aca="false">R42/R41-1</f>
        <v>0.00448199863754306</v>
      </c>
      <c r="S54" s="152" t="n">
        <f aca="false">S42/S41-1</f>
        <v>0.00372338381544601</v>
      </c>
      <c r="T54" s="152" t="n">
        <f aca="false">T42/T41-1</f>
        <v>0.000776273475647349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0.00655544021422183</v>
      </c>
      <c r="C55" s="152" t="n">
        <f aca="false">C43/C42-1</f>
        <v>0.0142593515419684</v>
      </c>
      <c r="D55" s="152" t="n">
        <f aca="false">D43/D42-1</f>
        <v>-0.0106707743761814</v>
      </c>
      <c r="E55" s="152" t="n">
        <f aca="false">E43/E42-1</f>
        <v>-0.0905684777849246</v>
      </c>
      <c r="F55" s="152" t="n">
        <f aca="false">F43/F42-1</f>
        <v>-0.136887526147311</v>
      </c>
      <c r="G55" s="152" t="n">
        <f aca="false">G43/G42-1</f>
        <v>-0.114805831373442</v>
      </c>
      <c r="H55" s="152" t="n">
        <f aca="false">H43/H42-1</f>
        <v>-0.111788274884594</v>
      </c>
      <c r="I55" s="152" t="n">
        <f aca="false">I43/I42-1</f>
        <v>-0.109743116559995</v>
      </c>
      <c r="J55" s="152" t="n">
        <f aca="false">J43/J42-1</f>
        <v>-0.106481521486871</v>
      </c>
      <c r="K55" s="152" t="n">
        <f aca="false">K43/K42-1</f>
        <v>-0.1101340657723</v>
      </c>
      <c r="L55" s="152" t="n">
        <f aca="false">L43/L42-1</f>
        <v>-0.0978188440568005</v>
      </c>
      <c r="M55" s="152" t="n">
        <f aca="false">M43/M42-1</f>
        <v>-0.0912368452442419</v>
      </c>
      <c r="P55" s="148" t="n">
        <v>2020</v>
      </c>
      <c r="Q55" s="152" t="n">
        <f aca="false">Q43/Q42-1</f>
        <v>0.00339147802685802</v>
      </c>
      <c r="R55" s="152" t="n">
        <f aca="false">R43/R42-1</f>
        <v>-0.114142683816134</v>
      </c>
      <c r="S55" s="152" t="n">
        <f aca="false">S43/S42-1</f>
        <v>-0.109334913694454</v>
      </c>
      <c r="T55" s="152" t="n">
        <f aca="false">T43/T42-1</f>
        <v>-0.0997425613937608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-0.10545703959038</v>
      </c>
      <c r="C56" s="152" t="n">
        <f aca="false">C44/C43-1</f>
        <v>-0.115704966618539</v>
      </c>
      <c r="D56" s="152" t="n">
        <f aca="false">D44/D43-1</f>
        <v>-0.0524096750697927</v>
      </c>
      <c r="E56" s="152" t="n">
        <f aca="false">E44/E43-1</f>
        <v>0.120386603005285</v>
      </c>
      <c r="F56" s="152" t="n">
        <f aca="false">F44/F43-1</f>
        <v>0.210565299223095</v>
      </c>
      <c r="G56" s="152" t="n">
        <f aca="false">G44/G43-1</f>
        <v>0.193761959405396</v>
      </c>
      <c r="H56" s="152" t="n">
        <f aca="false">H44/H43-1</f>
        <v>0.177429114425067</v>
      </c>
      <c r="I56" s="152" t="n">
        <f aca="false">I44/I43-1</f>
        <v>0.173773761315312</v>
      </c>
      <c r="J56" s="152" t="n">
        <f aca="false">J44/J43-1</f>
        <v>0.165656098782731</v>
      </c>
      <c r="K56" s="152" t="n">
        <f aca="false">K44/K43-1</f>
        <v>0.169921050764396</v>
      </c>
      <c r="L56" s="152" t="n">
        <f aca="false">L44/L43-1</f>
        <v>0.159404471234448</v>
      </c>
      <c r="M56" s="152" t="n">
        <f aca="false">M44/M43-1</f>
        <v>0.14350290986665</v>
      </c>
      <c r="P56" s="148" t="n">
        <v>2021</v>
      </c>
      <c r="Q56" s="152" t="n">
        <f aca="false">Q44/Q43-1</f>
        <v>-0.0915034121763635</v>
      </c>
      <c r="R56" s="152" t="n">
        <f aca="false">R44/R43-1</f>
        <v>0.174190842819609</v>
      </c>
      <c r="S56" s="152" t="n">
        <f aca="false">S44/S43-1</f>
        <v>0.17226766860499</v>
      </c>
      <c r="T56" s="152" t="n">
        <f aca="false">T44/T43-1</f>
        <v>0.157528892705893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165119771371453</v>
      </c>
      <c r="C57" s="152" t="n">
        <f aca="false">C45/C44-1</f>
        <v>0.172360123903493</v>
      </c>
      <c r="D57" s="152" t="n">
        <f aca="false">D45/D44-1</f>
        <v>0.126935218637614</v>
      </c>
      <c r="E57" s="152" t="n">
        <f aca="false">E45/E44-1</f>
        <v>0.0279006211144348</v>
      </c>
      <c r="F57" s="152" t="n">
        <f aca="false">F45/F44-1</f>
        <v>0.00418351495194402</v>
      </c>
      <c r="G57" s="152" t="n">
        <f aca="false">G45/G44-1</f>
        <v>-0.00254076919057056</v>
      </c>
      <c r="H57" s="152" t="n">
        <f aca="false">H45/H44-1</f>
        <v>0.00146042249481892</v>
      </c>
      <c r="I57" s="152" t="n">
        <f aca="false">I45/I44-1</f>
        <v>0.00593838059222063</v>
      </c>
      <c r="J57" s="152" t="n">
        <f aca="false">J45/J44-1</f>
        <v>0.00705941782782471</v>
      </c>
      <c r="K57" s="152" t="n">
        <f aca="false">K45/K44-1</f>
        <v>0.00787807950426878</v>
      </c>
      <c r="L57" s="152" t="n">
        <f aca="false">L45/L44-1</f>
        <v>0.0109593422302341</v>
      </c>
      <c r="M57" s="152" t="n">
        <f aca="false">M45/M44-1</f>
        <v>0.0126797505050873</v>
      </c>
      <c r="P57" s="148" t="n">
        <v>2022</v>
      </c>
      <c r="Q57" s="152" t="n">
        <f aca="false">Q45/Q44-1</f>
        <v>0.154425451340794</v>
      </c>
      <c r="R57" s="152" t="n">
        <f aca="false">R45/R44-1</f>
        <v>0.00964167361866153</v>
      </c>
      <c r="S57" s="152" t="n">
        <f aca="false">S45/S44-1</f>
        <v>0.00481742168217236</v>
      </c>
      <c r="T57" s="152" t="n">
        <f aca="false">T45/T44-1</f>
        <v>0.0105019590374205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024826912569802</v>
      </c>
      <c r="C58" s="152" t="n">
        <f aca="false">C46/C45-1</f>
        <v>-0.000661922867851938</v>
      </c>
      <c r="D58" s="152" t="n">
        <f aca="false">D46/D45-1</f>
        <v>-0.00176924021485791</v>
      </c>
      <c r="E58" s="152" t="n">
        <f aca="false">E46/E45-1</f>
        <v>-0.074870625072849</v>
      </c>
      <c r="F58" s="152" t="n">
        <f aca="false">F46/F45-1</f>
        <v>-0.168288334318888</v>
      </c>
      <c r="G58" s="152" t="n">
        <f aca="false">G46/G45-1</f>
        <v>-0.253871424711324</v>
      </c>
      <c r="H58" s="152" t="n">
        <f aca="false">H46/H45-1</f>
        <v>-0.330241694700864</v>
      </c>
      <c r="I58" s="152" t="n">
        <f aca="false">I46/I45-1</f>
        <v>-0.382551474277611</v>
      </c>
      <c r="J58" s="152" t="n">
        <f aca="false">J46/J45-1</f>
        <v>-0.475578009593982</v>
      </c>
      <c r="K58" s="152" t="n">
        <f aca="false">K46/K45-1</f>
        <v>-0.564287524314328</v>
      </c>
      <c r="L58" s="152" t="n">
        <f aca="false">L46/L45-1</f>
        <v>-0.648023756961183</v>
      </c>
      <c r="M58" s="152" t="n">
        <f aca="false">M46/M45-1</f>
        <v>-0.732783857326111</v>
      </c>
      <c r="P58" s="148" t="n">
        <v>2023</v>
      </c>
      <c r="Q58" s="152" t="n">
        <f aca="false">Q46/Q45-1</f>
        <v>1.39126178062554E-005</v>
      </c>
      <c r="R58" s="152" t="n">
        <f aca="false">R46/R45-1</f>
        <v>-0.165839746270533</v>
      </c>
      <c r="S58" s="152" t="n">
        <f aca="false">S46/S45-1</f>
        <v>-0.396223419375409</v>
      </c>
      <c r="T58" s="152" t="n">
        <f aca="false">T46/T45-1</f>
        <v>-0.648363409258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145" width="19.55"/>
    <col collapsed="false" customWidth="true" hidden="false" outlineLevel="0" max="7" min="3" style="145" width="15.66"/>
    <col collapsed="false" customWidth="true" hidden="false" outlineLevel="0" max="12" min="8" style="145" width="15.1"/>
    <col collapsed="false" customWidth="true" hidden="false" outlineLevel="0" max="13" min="13" style="145" width="16.88"/>
  </cols>
  <sheetData>
    <row r="1" customFormat="false" ht="14.4" hidden="false" customHeight="false" outlineLevel="0" collapsed="false">
      <c r="A1" s="146" t="s">
        <v>7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4.4" hidden="false" customHeight="false" outlineLevel="0" collapsed="false">
      <c r="A2" s="147" t="s">
        <v>49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8</f>
        <v>89318441.9499997</v>
      </c>
      <c r="C4" s="149" t="n">
        <f aca="false">Mensuel!D8</f>
        <v>88779608.1699998</v>
      </c>
      <c r="D4" s="149" t="n">
        <f aca="false">Mensuel!E8</f>
        <v>105467407.57</v>
      </c>
      <c r="E4" s="149" t="n">
        <f aca="false">Mensuel!F8</f>
        <v>84364150.7299998</v>
      </c>
      <c r="F4" s="149" t="n">
        <f aca="false">Mensuel!G8</f>
        <v>94845026.3799998</v>
      </c>
      <c r="G4" s="149" t="n">
        <f aca="false">Mensuel!H8</f>
        <v>99102692.5199999</v>
      </c>
      <c r="H4" s="149" t="n">
        <f aca="false">Mensuel!I8</f>
        <v>93870892.6599998</v>
      </c>
      <c r="I4" s="149" t="n">
        <f aca="false">Mensuel!J8</f>
        <v>55879007.8300001</v>
      </c>
      <c r="J4" s="149" t="n">
        <f aca="false">Mensuel!K8</f>
        <v>89129783.7799999</v>
      </c>
      <c r="K4" s="149" t="n">
        <f aca="false">Mensuel!L8</f>
        <v>100125744.09</v>
      </c>
      <c r="L4" s="149" t="n">
        <f aca="false">Mensuel!M8</f>
        <v>95553258.6299999</v>
      </c>
      <c r="M4" s="149" t="n">
        <f aca="false">Mensuel!N8</f>
        <v>88188695.0799998</v>
      </c>
    </row>
    <row r="5" customFormat="false" ht="14.4" hidden="false" customHeight="false" outlineLevel="0" collapsed="false">
      <c r="A5" s="148" t="n">
        <v>2018</v>
      </c>
      <c r="B5" s="149" t="n">
        <f aca="false">Mensuel!O8</f>
        <v>90834582.9999998</v>
      </c>
      <c r="C5" s="149" t="n">
        <f aca="false">Mensuel!P8</f>
        <v>91611067.8999998</v>
      </c>
      <c r="D5" s="149" t="n">
        <f aca="false">Mensuel!Q8</f>
        <v>98570341.3799997</v>
      </c>
      <c r="E5" s="149" t="n">
        <f aca="false">Mensuel!R8</f>
        <v>92598713.2599998</v>
      </c>
      <c r="F5" s="149" t="n">
        <f aca="false">Mensuel!S8</f>
        <v>86680930.8299998</v>
      </c>
      <c r="G5" s="149" t="n">
        <f aca="false">Mensuel!T8</f>
        <v>101018772.2</v>
      </c>
      <c r="H5" s="149" t="n">
        <f aca="false">Mensuel!U8</f>
        <v>101176103.55</v>
      </c>
      <c r="I5" s="149" t="n">
        <f aca="false">Mensuel!V8</f>
        <v>54753334.07</v>
      </c>
      <c r="J5" s="149" t="n">
        <f aca="false">Mensuel!W8</f>
        <v>83794574.7299998</v>
      </c>
      <c r="K5" s="149" t="n">
        <f aca="false">Mensuel!X8</f>
        <v>105018192.84</v>
      </c>
      <c r="L5" s="149" t="n">
        <f aca="false">Mensuel!Y8</f>
        <v>96553649.9999999</v>
      </c>
      <c r="M5" s="149" t="n">
        <f aca="false">Mensuel!Z8</f>
        <v>88652382.0399999</v>
      </c>
    </row>
    <row r="6" customFormat="false" ht="14.4" hidden="false" customHeight="false" outlineLevel="0" collapsed="false">
      <c r="A6" s="148" t="n">
        <v>2019</v>
      </c>
      <c r="B6" s="149" t="n">
        <f aca="false">Mensuel!AA8</f>
        <v>91646033.6199999</v>
      </c>
      <c r="C6" s="149" t="n">
        <f aca="false">Mensuel!AB8</f>
        <v>89974494.4699998</v>
      </c>
      <c r="D6" s="149" t="n">
        <f aca="false">Mensuel!AC8</f>
        <v>96906715.0399999</v>
      </c>
      <c r="E6" s="149" t="n">
        <f aca="false">Mensuel!AD8</f>
        <v>104132299.31</v>
      </c>
      <c r="F6" s="149" t="n">
        <f aca="false">Mensuel!AE8</f>
        <v>112845117.42</v>
      </c>
      <c r="G6" s="149" t="n">
        <f aca="false">Mensuel!AF8</f>
        <v>102429536.4</v>
      </c>
      <c r="H6" s="149" t="n">
        <f aca="false">Mensuel!AG8</f>
        <v>119976123.78</v>
      </c>
      <c r="I6" s="149" t="n">
        <f aca="false">Mensuel!AH8</f>
        <v>61273361.98</v>
      </c>
      <c r="J6" s="149" t="n">
        <f aca="false">Mensuel!AI8</f>
        <v>102013483.07</v>
      </c>
      <c r="K6" s="149" t="n">
        <f aca="false">Mensuel!AJ8</f>
        <v>119452803.12</v>
      </c>
      <c r="L6" s="149" t="n">
        <f aca="false">Mensuel!AK8</f>
        <v>101059024.24</v>
      </c>
      <c r="M6" s="149" t="n">
        <f aca="false">Mensuel!AL8</f>
        <v>105485086.6</v>
      </c>
    </row>
    <row r="7" customFormat="false" ht="14.4" hidden="false" customHeight="false" outlineLevel="0" collapsed="false">
      <c r="A7" s="148" t="n">
        <v>2020</v>
      </c>
      <c r="B7" s="149" t="n">
        <f aca="false">Mensuel!AM8</f>
        <v>115566916.279999</v>
      </c>
      <c r="C7" s="149" t="n">
        <f aca="false">Mensuel!AN8</f>
        <v>116693130.01</v>
      </c>
      <c r="D7" s="149" t="n">
        <f aca="false">Mensuel!AO8</f>
        <v>75367094.7100001</v>
      </c>
      <c r="E7" s="149" t="n">
        <f aca="false">Mensuel!AP8</f>
        <v>4249017.07000003</v>
      </c>
      <c r="F7" s="149" t="n">
        <f aca="false">Mensuel!AQ8</f>
        <v>51394848.9699999</v>
      </c>
      <c r="G7" s="149" t="n">
        <f aca="false">Mensuel!AR8</f>
        <v>118057402.329999</v>
      </c>
      <c r="H7" s="149" t="n">
        <f aca="false">Mensuel!AS8</f>
        <v>125829269.489999</v>
      </c>
      <c r="I7" s="149" t="n">
        <f aca="false">Mensuel!AT8</f>
        <v>67040247.24</v>
      </c>
      <c r="J7" s="149" t="n">
        <f aca="false">Mensuel!AU8</f>
        <v>119044916.94</v>
      </c>
      <c r="K7" s="149" t="n">
        <f aca="false">Mensuel!AV8</f>
        <v>120444957.91</v>
      </c>
      <c r="L7" s="149" t="n">
        <f aca="false">Mensuel!AW8</f>
        <v>115333471.73</v>
      </c>
      <c r="M7" s="149" t="n">
        <f aca="false">Mensuel!AX8</f>
        <v>121166331.2</v>
      </c>
    </row>
    <row r="8" customFormat="false" ht="14.4" hidden="false" customHeight="false" outlineLevel="0" collapsed="false">
      <c r="A8" s="148" t="n">
        <v>2021</v>
      </c>
      <c r="B8" s="149" t="n">
        <f aca="false">Mensuel!AY8</f>
        <v>107249080.16</v>
      </c>
      <c r="C8" s="149" t="n">
        <f aca="false">Mensuel!AZ8</f>
        <v>118239289.09</v>
      </c>
      <c r="D8" s="149" t="n">
        <f aca="false">Mensuel!BA8</f>
        <v>136179213.959999</v>
      </c>
      <c r="E8" s="149" t="n">
        <f aca="false">Mensuel!BB8</f>
        <v>108783444.74</v>
      </c>
      <c r="F8" s="149" t="n">
        <f aca="false">Mensuel!BC8</f>
        <v>137643575.319999</v>
      </c>
      <c r="G8" s="149" t="n">
        <f aca="false">Mensuel!BD8</f>
        <v>122747175.29</v>
      </c>
      <c r="H8" s="149" t="n">
        <f aca="false">Mensuel!BE8</f>
        <v>122497910.519999</v>
      </c>
      <c r="I8" s="149" t="n">
        <f aca="false">Mensuel!BF8</f>
        <v>64716807.2400002</v>
      </c>
      <c r="J8" s="149" t="n">
        <f aca="false">Mensuel!BG8</f>
        <v>119714916.029999</v>
      </c>
      <c r="K8" s="149" t="n">
        <f aca="false">Mensuel!BH8</f>
        <v>121256899.08</v>
      </c>
      <c r="L8" s="149" t="n">
        <f aca="false">Mensuel!BI8</f>
        <v>112971764.629999</v>
      </c>
      <c r="M8" s="149" t="n">
        <f aca="false">Mensuel!BJ8</f>
        <v>121239444.12</v>
      </c>
    </row>
    <row r="9" customFormat="false" ht="14.4" hidden="false" customHeight="false" outlineLevel="0" collapsed="false">
      <c r="A9" s="148" t="n">
        <v>2022</v>
      </c>
      <c r="B9" s="149" t="n">
        <f aca="false">Mensuel!BK8</f>
        <v>108154433.929999</v>
      </c>
      <c r="C9" s="149" t="n">
        <f aca="false">Mensuel!BL8</f>
        <v>116418159.23</v>
      </c>
      <c r="D9" s="149" t="n">
        <f aca="false">Mensuel!BM8</f>
        <v>140703102.709999</v>
      </c>
      <c r="E9" s="149" t="n">
        <f aca="false">Mensuel!BN8</f>
        <v>113994522.199999</v>
      </c>
      <c r="F9" s="149" t="n">
        <f aca="false">Mensuel!BO8</f>
        <v>128697763.95</v>
      </c>
      <c r="G9" s="149" t="n">
        <f aca="false">Mensuel!BP8</f>
        <v>133470583.679999</v>
      </c>
      <c r="H9" s="149" t="n">
        <f aca="false">Mensuel!BQ8</f>
        <v>118766227.159999</v>
      </c>
      <c r="I9" s="149" t="n">
        <f aca="false">Mensuel!BR8</f>
        <v>71700176.7500001</v>
      </c>
      <c r="J9" s="149" t="n">
        <f aca="false">Mensuel!BS8</f>
        <v>127582055.69</v>
      </c>
      <c r="K9" s="149" t="n">
        <f aca="false">Mensuel!BT8</f>
        <v>128620899.629999</v>
      </c>
      <c r="L9" s="149" t="n">
        <f aca="false">Mensuel!BU8</f>
        <v>121103983.51</v>
      </c>
      <c r="M9" s="149" t="n">
        <f aca="false">Mensuel!BV8</f>
        <v>124606513.7</v>
      </c>
    </row>
    <row r="10" customFormat="false" ht="14.4" hidden="false" customHeight="false" outlineLevel="0" collapsed="false">
      <c r="A10" s="148" t="n">
        <v>2023</v>
      </c>
      <c r="B10" s="149" t="n">
        <f aca="false">Mensuel!BW8</f>
        <v>126139586.1</v>
      </c>
      <c r="C10" s="149" t="n">
        <f aca="false">Mensuel!BX8</f>
        <v>122584394.04</v>
      </c>
      <c r="D10" s="149" t="n">
        <f aca="false">Mensuel!BY8</f>
        <v>147536759.789999</v>
      </c>
      <c r="E10" s="149" t="n">
        <f aca="false">Mensuel!BZ8</f>
        <v>0</v>
      </c>
      <c r="F10" s="149" t="n">
        <f aca="false">Mensuel!CA8</f>
        <v>0</v>
      </c>
      <c r="G10" s="149" t="n">
        <f aca="false">Mensuel!CB8</f>
        <v>0</v>
      </c>
      <c r="H10" s="149" t="n">
        <f aca="false">Mensuel!CC8</f>
        <v>0</v>
      </c>
      <c r="I10" s="149" t="n">
        <f aca="false">Mensuel!CD8</f>
        <v>0</v>
      </c>
      <c r="J10" s="149" t="n">
        <f aca="false">Mensuel!CE8</f>
        <v>0</v>
      </c>
      <c r="K10" s="149" t="n">
        <f aca="false">Mensuel!CF8</f>
        <v>0</v>
      </c>
      <c r="L10" s="149" t="n">
        <f aca="false">Mensuel!CG8</f>
        <v>0</v>
      </c>
      <c r="M10" s="149" t="n">
        <f aca="false">Mensuel!CH8</f>
        <v>0</v>
      </c>
    </row>
    <row r="12" customFormat="false" ht="14.4" hidden="false" customHeight="false" outlineLevel="0" collapsed="false">
      <c r="A12" s="146" t="s">
        <v>73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4.4" hidden="false" customHeight="false" outlineLevel="0" collapsed="false">
      <c r="A13" s="147" t="s">
        <v>49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5</f>
        <v>9010427.11000001</v>
      </c>
      <c r="C15" s="149" t="n">
        <f aca="false">Mensuel!D15</f>
        <v>9159887.69000001</v>
      </c>
      <c r="D15" s="149" t="n">
        <f aca="false">Mensuel!E15</f>
        <v>10787425.41</v>
      </c>
      <c r="E15" s="149" t="n">
        <f aca="false">Mensuel!F15</f>
        <v>8420238.34000002</v>
      </c>
      <c r="F15" s="149" t="n">
        <f aca="false">Mensuel!G15</f>
        <v>9646208.58000003</v>
      </c>
      <c r="G15" s="149" t="n">
        <f aca="false">Mensuel!H15</f>
        <v>10081256.25</v>
      </c>
      <c r="H15" s="149" t="n">
        <f aca="false">Mensuel!I15</f>
        <v>9653999.86000001</v>
      </c>
      <c r="I15" s="149" t="n">
        <f aca="false">Mensuel!J15</f>
        <v>6798221.07</v>
      </c>
      <c r="J15" s="149" t="n">
        <f aca="false">Mensuel!K15</f>
        <v>9198972.66000001</v>
      </c>
      <c r="K15" s="149" t="n">
        <f aca="false">Mensuel!L15</f>
        <v>10797659.55</v>
      </c>
      <c r="L15" s="149" t="n">
        <f aca="false">Mensuel!M15</f>
        <v>10388666.94</v>
      </c>
      <c r="M15" s="149" t="n">
        <f aca="false">Mensuel!N15</f>
        <v>9817940.94000001</v>
      </c>
    </row>
    <row r="16" customFormat="false" ht="14.4" hidden="false" customHeight="false" outlineLevel="0" collapsed="false">
      <c r="A16" s="148" t="n">
        <v>2018</v>
      </c>
      <c r="B16" s="149" t="n">
        <f aca="false">Mensuel!O15</f>
        <v>9950451.90000001</v>
      </c>
      <c r="C16" s="149" t="n">
        <f aca="false">Mensuel!P15</f>
        <v>10011979.72</v>
      </c>
      <c r="D16" s="149" t="n">
        <f aca="false">Mensuel!Q15</f>
        <v>10969690.66</v>
      </c>
      <c r="E16" s="149" t="n">
        <f aca="false">Mensuel!R15</f>
        <v>10152670.01</v>
      </c>
      <c r="F16" s="149" t="n">
        <f aca="false">Mensuel!S15</f>
        <v>9353182.27000001</v>
      </c>
      <c r="G16" s="149" t="n">
        <f aca="false">Mensuel!T15</f>
        <v>11067842.7</v>
      </c>
      <c r="H16" s="149" t="n">
        <f aca="false">Mensuel!U15</f>
        <v>11578481</v>
      </c>
      <c r="I16" s="149" t="n">
        <f aca="false">Mensuel!V15</f>
        <v>7536498.41000001</v>
      </c>
      <c r="J16" s="149" t="n">
        <f aca="false">Mensuel!W15</f>
        <v>8897321.70000001</v>
      </c>
      <c r="K16" s="149" t="n">
        <f aca="false">Mensuel!X15</f>
        <v>12518624.08</v>
      </c>
      <c r="L16" s="149" t="n">
        <f aca="false">Mensuel!Y15</f>
        <v>11828682.92</v>
      </c>
      <c r="M16" s="149" t="n">
        <f aca="false">Mensuel!Z15</f>
        <v>10715555.07</v>
      </c>
    </row>
    <row r="17" customFormat="false" ht="14.4" hidden="false" customHeight="false" outlineLevel="0" collapsed="false">
      <c r="A17" s="148" t="n">
        <v>2019</v>
      </c>
      <c r="B17" s="149" t="n">
        <f aca="false">Mensuel!AA15</f>
        <v>11139020.35</v>
      </c>
      <c r="C17" s="149" t="n">
        <f aca="false">Mensuel!AB15</f>
        <v>11255481.89</v>
      </c>
      <c r="D17" s="149" t="n">
        <f aca="false">Mensuel!AC15</f>
        <v>12125392.42</v>
      </c>
      <c r="E17" s="149" t="n">
        <f aca="false">Mensuel!AD15</f>
        <v>12066795.56</v>
      </c>
      <c r="F17" s="149" t="n">
        <f aca="false">Mensuel!AE15</f>
        <v>13807435.76</v>
      </c>
      <c r="G17" s="149" t="n">
        <f aca="false">Mensuel!AF15</f>
        <v>12831257.04</v>
      </c>
      <c r="H17" s="149" t="n">
        <f aca="false">Mensuel!AG15</f>
        <v>15556688.43</v>
      </c>
      <c r="I17" s="149" t="n">
        <f aca="false">Mensuel!AH15</f>
        <v>9720238.51</v>
      </c>
      <c r="J17" s="149" t="n">
        <f aca="false">Mensuel!AI15</f>
        <v>13072369.06</v>
      </c>
      <c r="K17" s="149" t="n">
        <f aca="false">Mensuel!AJ15</f>
        <v>15825274.7</v>
      </c>
      <c r="L17" s="149" t="n">
        <f aca="false">Mensuel!AK15</f>
        <v>13890245.67</v>
      </c>
      <c r="M17" s="149" t="n">
        <f aca="false">Mensuel!AL15</f>
        <v>13741132.82</v>
      </c>
    </row>
    <row r="18" customFormat="false" ht="14.4" hidden="false" customHeight="false" outlineLevel="0" collapsed="false">
      <c r="A18" s="148" t="n">
        <v>2020</v>
      </c>
      <c r="B18" s="149" t="n">
        <f aca="false">Mensuel!AM15</f>
        <v>14803446.93</v>
      </c>
      <c r="C18" s="149" t="n">
        <f aca="false">Mensuel!AN15</f>
        <v>16121964.55</v>
      </c>
      <c r="D18" s="149" t="n">
        <f aca="false">Mensuel!AO15</f>
        <v>10841057.95</v>
      </c>
      <c r="E18" s="149" t="n">
        <f aca="false">Mensuel!AP15</f>
        <v>906784.339999998</v>
      </c>
      <c r="F18" s="149" t="n">
        <f aca="false">Mensuel!AQ15</f>
        <v>3789720.88000001</v>
      </c>
      <c r="G18" s="149" t="n">
        <f aca="false">Mensuel!AR15</f>
        <v>12647806.67</v>
      </c>
      <c r="H18" s="149" t="n">
        <f aca="false">Mensuel!AS15</f>
        <v>15438988.45</v>
      </c>
      <c r="I18" s="149" t="n">
        <f aca="false">Mensuel!AT15</f>
        <v>9997305.80000002</v>
      </c>
      <c r="J18" s="149" t="n">
        <f aca="false">Mensuel!AU15</f>
        <v>14884423.35</v>
      </c>
      <c r="K18" s="149" t="n">
        <f aca="false">Mensuel!AV15</f>
        <v>16913096.97</v>
      </c>
      <c r="L18" s="149" t="n">
        <f aca="false">Mensuel!AW15</f>
        <v>16303468.36</v>
      </c>
      <c r="M18" s="149" t="n">
        <f aca="false">Mensuel!AX15</f>
        <v>17982630.21</v>
      </c>
    </row>
    <row r="19" customFormat="false" ht="14.4" hidden="false" customHeight="false" outlineLevel="0" collapsed="false">
      <c r="A19" s="148" t="n">
        <v>2021</v>
      </c>
      <c r="B19" s="149" t="n">
        <f aca="false">Mensuel!AY15</f>
        <v>15200726.66</v>
      </c>
      <c r="C19" s="149" t="n">
        <f aca="false">Mensuel!AZ15</f>
        <v>17634081.23</v>
      </c>
      <c r="D19" s="149" t="n">
        <f aca="false">Mensuel!BA15</f>
        <v>20768618.92</v>
      </c>
      <c r="E19" s="149" t="n">
        <f aca="false">Mensuel!BB15</f>
        <v>18561581.09</v>
      </c>
      <c r="F19" s="149" t="n">
        <f aca="false">Mensuel!BC15</f>
        <v>16066024.64</v>
      </c>
      <c r="G19" s="149" t="n">
        <f aca="false">Mensuel!BD15</f>
        <v>20499664.29</v>
      </c>
      <c r="H19" s="149" t="n">
        <f aca="false">Mensuel!BE15</f>
        <v>18297770.89</v>
      </c>
      <c r="I19" s="149" t="n">
        <f aca="false">Mensuel!BF15</f>
        <v>12271512.04</v>
      </c>
      <c r="J19" s="149" t="n">
        <f aca="false">Mensuel!BG15</f>
        <v>17533522.15</v>
      </c>
      <c r="K19" s="149" t="n">
        <f aca="false">Mensuel!BH15</f>
        <v>19745408.29</v>
      </c>
      <c r="L19" s="149" t="n">
        <f aca="false">Mensuel!BI15</f>
        <v>19394709.08</v>
      </c>
      <c r="M19" s="149" t="n">
        <f aca="false">Mensuel!BJ15</f>
        <v>20597266.59</v>
      </c>
    </row>
    <row r="20" customFormat="false" ht="14.4" hidden="false" customHeight="false" outlineLevel="0" collapsed="false">
      <c r="A20" s="148" t="n">
        <v>2022</v>
      </c>
      <c r="B20" s="149" t="n">
        <f aca="false">Mensuel!BK15</f>
        <v>17161407.9</v>
      </c>
      <c r="C20" s="149" t="n">
        <f aca="false">Mensuel!BL15</f>
        <v>20072009.07</v>
      </c>
      <c r="D20" s="149" t="n">
        <f aca="false">Mensuel!BM15</f>
        <v>23921458.23</v>
      </c>
      <c r="E20" s="149" t="n">
        <f aca="false">Mensuel!BN15</f>
        <v>19589362.9</v>
      </c>
      <c r="F20" s="149" t="n">
        <f aca="false">Mensuel!BO15</f>
        <v>21343916.18</v>
      </c>
      <c r="G20" s="149" t="n">
        <f aca="false">Mensuel!BP15</f>
        <v>22310296.98</v>
      </c>
      <c r="H20" s="149" t="n">
        <f aca="false">Mensuel!BQ15</f>
        <v>20308104.68</v>
      </c>
      <c r="I20" s="149" t="n">
        <f aca="false">Mensuel!BR15</f>
        <v>15163659.08</v>
      </c>
      <c r="J20" s="149" t="n">
        <f aca="false">Mensuel!BS15</f>
        <v>21858664.76</v>
      </c>
      <c r="K20" s="149" t="n">
        <f aca="false">Mensuel!BT15</f>
        <v>22900141.64</v>
      </c>
      <c r="L20" s="149" t="n">
        <f aca="false">Mensuel!BU15</f>
        <v>23073649.7899999</v>
      </c>
      <c r="M20" s="149" t="n">
        <f aca="false">Mensuel!BV15</f>
        <v>23641208.37</v>
      </c>
    </row>
    <row r="21" customFormat="false" ht="14.4" hidden="false" customHeight="false" outlineLevel="0" collapsed="false">
      <c r="A21" s="148" t="n">
        <v>2023</v>
      </c>
      <c r="B21" s="149" t="n">
        <f aca="false">Mensuel!BW15</f>
        <v>22535066.46</v>
      </c>
      <c r="C21" s="149" t="n">
        <f aca="false">Mensuel!BX15</f>
        <v>23901143.81</v>
      </c>
      <c r="D21" s="149" t="n">
        <f aca="false">Mensuel!BY15</f>
        <v>27209839.2299999</v>
      </c>
      <c r="E21" s="149" t="n">
        <f aca="false">Mensuel!BZ15</f>
        <v>0</v>
      </c>
      <c r="F21" s="149" t="n">
        <f aca="false">Mensuel!CA15</f>
        <v>0</v>
      </c>
      <c r="G21" s="149" t="n">
        <f aca="false">Mensuel!CB15</f>
        <v>0</v>
      </c>
      <c r="H21" s="149" t="n">
        <f aca="false">Mensuel!CC15</f>
        <v>0</v>
      </c>
      <c r="I21" s="149" t="n">
        <f aca="false">Mensuel!CD15</f>
        <v>0</v>
      </c>
      <c r="J21" s="149" t="n">
        <f aca="false">Mensuel!CE15</f>
        <v>0</v>
      </c>
      <c r="K21" s="149" t="n">
        <f aca="false">Mensuel!CF15</f>
        <v>0</v>
      </c>
      <c r="L21" s="149" t="n">
        <f aca="false">Mensuel!CG15</f>
        <v>0</v>
      </c>
      <c r="M21" s="149" t="n">
        <f aca="false">Mensuel!CH15</f>
        <v>0</v>
      </c>
    </row>
    <row r="24" customFormat="false" ht="14.4" hidden="false" customHeight="false" outlineLevel="0" collapsed="false">
      <c r="A24" s="146" t="s">
        <v>7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98328869.0599997</v>
      </c>
      <c r="C27" s="149" t="n">
        <f aca="false">C15+C4</f>
        <v>97939495.8599998</v>
      </c>
      <c r="D27" s="149" t="n">
        <f aca="false">D15+D4</f>
        <v>116254832.98</v>
      </c>
      <c r="E27" s="149" t="n">
        <f aca="false">E15+E4</f>
        <v>92784389.0699998</v>
      </c>
      <c r="F27" s="149" t="n">
        <f aca="false">F15+F4</f>
        <v>104491234.96</v>
      </c>
      <c r="G27" s="149" t="n">
        <f aca="false">G15+G4</f>
        <v>109183948.77</v>
      </c>
      <c r="H27" s="149" t="n">
        <f aca="false">H15+H4</f>
        <v>103524892.52</v>
      </c>
      <c r="I27" s="149" t="n">
        <f aca="false">I15+I4</f>
        <v>62677228.9000001</v>
      </c>
      <c r="J27" s="149" t="n">
        <f aca="false">J15+J4</f>
        <v>98328756.4399999</v>
      </c>
      <c r="K27" s="149" t="n">
        <f aca="false">K15+K4</f>
        <v>110923403.64</v>
      </c>
      <c r="L27" s="149" t="n">
        <f aca="false">L15+L4</f>
        <v>105941925.57</v>
      </c>
      <c r="M27" s="149" t="n">
        <f aca="false">M15+M4</f>
        <v>98006636.0199998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100785034.9</v>
      </c>
      <c r="C28" s="149" t="n">
        <f aca="false">C16+C5</f>
        <v>101623047.62</v>
      </c>
      <c r="D28" s="149" t="n">
        <f aca="false">D16+D5</f>
        <v>109540032.04</v>
      </c>
      <c r="E28" s="149" t="n">
        <f aca="false">E16+E5</f>
        <v>102751383.27</v>
      </c>
      <c r="F28" s="149" t="n">
        <f aca="false">F16+F5</f>
        <v>96034113.0999998</v>
      </c>
      <c r="G28" s="149" t="n">
        <f aca="false">G16+G5</f>
        <v>112086614.9</v>
      </c>
      <c r="H28" s="149" t="n">
        <f aca="false">H16+H5</f>
        <v>112754584.55</v>
      </c>
      <c r="I28" s="149" t="n">
        <f aca="false">I16+I5</f>
        <v>62289832.48</v>
      </c>
      <c r="J28" s="149" t="n">
        <f aca="false">J16+J5</f>
        <v>92691896.4299998</v>
      </c>
      <c r="K28" s="149" t="n">
        <f aca="false">K16+K5</f>
        <v>117536816.92</v>
      </c>
      <c r="L28" s="149" t="n">
        <f aca="false">L16+L5</f>
        <v>108382332.92</v>
      </c>
      <c r="M28" s="149" t="n">
        <f aca="false">M16+M5</f>
        <v>99367937.1099999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102785053.97</v>
      </c>
      <c r="C29" s="149" t="n">
        <f aca="false">C17+C6</f>
        <v>101229976.36</v>
      </c>
      <c r="D29" s="149" t="n">
        <f aca="false">D17+D6</f>
        <v>109032107.46</v>
      </c>
      <c r="E29" s="149" t="n">
        <f aca="false">E17+E6</f>
        <v>116199094.87</v>
      </c>
      <c r="F29" s="149" t="n">
        <f aca="false">F17+F6</f>
        <v>126652553.18</v>
      </c>
      <c r="G29" s="149" t="n">
        <f aca="false">G17+G6</f>
        <v>115260793.44</v>
      </c>
      <c r="H29" s="149" t="n">
        <f aca="false">H17+H6</f>
        <v>135532812.21</v>
      </c>
      <c r="I29" s="149" t="n">
        <f aca="false">I17+I6</f>
        <v>70993600.49</v>
      </c>
      <c r="J29" s="149" t="n">
        <f aca="false">J17+J6</f>
        <v>115085852.13</v>
      </c>
      <c r="K29" s="149" t="n">
        <f aca="false">K17+K6</f>
        <v>135278077.82</v>
      </c>
      <c r="L29" s="149" t="n">
        <f aca="false">L17+L6</f>
        <v>114949269.91</v>
      </c>
      <c r="M29" s="149" t="n">
        <f aca="false">M17+M6</f>
        <v>119226219.42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130370363.209999</v>
      </c>
      <c r="C30" s="149" t="n">
        <f aca="false">C18+C7</f>
        <v>132815094.56</v>
      </c>
      <c r="D30" s="149" t="n">
        <f aca="false">D18+D7</f>
        <v>86208152.6600001</v>
      </c>
      <c r="E30" s="149" t="n">
        <f aca="false">E18+E7</f>
        <v>5155801.41000003</v>
      </c>
      <c r="F30" s="149" t="n">
        <f aca="false">F18+F7</f>
        <v>55184569.8499999</v>
      </c>
      <c r="G30" s="149" t="n">
        <f aca="false">G18+G7</f>
        <v>130705208.999999</v>
      </c>
      <c r="H30" s="149" t="n">
        <f aca="false">H18+H7</f>
        <v>141268257.939999</v>
      </c>
      <c r="I30" s="149" t="n">
        <f aca="false">I18+I7</f>
        <v>77037553.04</v>
      </c>
      <c r="J30" s="149" t="n">
        <f aca="false">J18+J7</f>
        <v>133929340.29</v>
      </c>
      <c r="K30" s="149" t="n">
        <f aca="false">K18+K7</f>
        <v>137358054.88</v>
      </c>
      <c r="L30" s="149" t="n">
        <f aca="false">L18+L7</f>
        <v>131636940.09</v>
      </c>
      <c r="M30" s="149" t="n">
        <f aca="false">M18+M7</f>
        <v>139148961.41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122449806.82</v>
      </c>
      <c r="C31" s="149" t="n">
        <f aca="false">C19+C8</f>
        <v>135873370.32</v>
      </c>
      <c r="D31" s="149" t="n">
        <f aca="false">D19+D8</f>
        <v>156947832.879999</v>
      </c>
      <c r="E31" s="149" t="n">
        <f aca="false">E19+E8</f>
        <v>127345025.83</v>
      </c>
      <c r="F31" s="149" t="n">
        <f aca="false">F19+F8</f>
        <v>153709599.959999</v>
      </c>
      <c r="G31" s="149" t="n">
        <f aca="false">G19+G8</f>
        <v>143246839.58</v>
      </c>
      <c r="H31" s="149" t="n">
        <f aca="false">H19+H8</f>
        <v>140795681.409999</v>
      </c>
      <c r="I31" s="149" t="n">
        <f aca="false">I19+I8</f>
        <v>76988319.2800002</v>
      </c>
      <c r="J31" s="149" t="n">
        <f aca="false">J19+J8</f>
        <v>137248438.179999</v>
      </c>
      <c r="K31" s="149" t="n">
        <f aca="false">K19+K8</f>
        <v>141002307.37</v>
      </c>
      <c r="L31" s="149" t="n">
        <f aca="false">L19+L8</f>
        <v>132366473.709999</v>
      </c>
      <c r="M31" s="149" t="n">
        <f aca="false">M19+M8</f>
        <v>141836710.71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125315841.829999</v>
      </c>
      <c r="C32" s="149" t="n">
        <f aca="false">C20+C9</f>
        <v>136490168.3</v>
      </c>
      <c r="D32" s="149" t="n">
        <f aca="false">D20+D9</f>
        <v>164624560.939999</v>
      </c>
      <c r="E32" s="149" t="n">
        <f aca="false">E20+E9</f>
        <v>133583885.099999</v>
      </c>
      <c r="F32" s="149" t="n">
        <f aca="false">F20+F9</f>
        <v>150041680.13</v>
      </c>
      <c r="G32" s="149" t="n">
        <f aca="false">G20+G9</f>
        <v>155780880.659999</v>
      </c>
      <c r="H32" s="149" t="n">
        <f aca="false">H20+H9</f>
        <v>139074331.839999</v>
      </c>
      <c r="I32" s="149" t="n">
        <f aca="false">I20+I9</f>
        <v>86863835.8300001</v>
      </c>
      <c r="J32" s="149" t="n">
        <f aca="false">J20+J9</f>
        <v>149440720.45</v>
      </c>
      <c r="K32" s="149" t="n">
        <f aca="false">K20+K9</f>
        <v>151521041.269999</v>
      </c>
      <c r="L32" s="149" t="n">
        <f aca="false">L20+L9</f>
        <v>144177633.3</v>
      </c>
      <c r="M32" s="149" t="n">
        <f aca="false">M20+M9</f>
        <v>148247722.07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148674652.56</v>
      </c>
      <c r="C33" s="149" t="n">
        <f aca="false">C21+C10</f>
        <v>146485537.85</v>
      </c>
      <c r="D33" s="149" t="n">
        <f aca="false">D21+D10</f>
        <v>174746599.019999</v>
      </c>
      <c r="E33" s="149" t="n">
        <f aca="false">E21+E10</f>
        <v>0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1198385613.7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1198385613.79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1200841779.63</v>
      </c>
      <c r="C41" s="149" t="n">
        <f aca="false">B41+C28-C27</f>
        <v>1204525331.39</v>
      </c>
      <c r="D41" s="149" t="n">
        <f aca="false">C41+D28-D27</f>
        <v>1197810530.45</v>
      </c>
      <c r="E41" s="149" t="n">
        <f aca="false">D41+E28-E27</f>
        <v>1207777524.65</v>
      </c>
      <c r="F41" s="149" t="n">
        <f aca="false">E41+F28-F27</f>
        <v>1199320402.79</v>
      </c>
      <c r="G41" s="149" t="n">
        <f aca="false">F41+G28-G27</f>
        <v>1202223068.92</v>
      </c>
      <c r="H41" s="149" t="n">
        <f aca="false">G41+H28-H27</f>
        <v>1211452760.95</v>
      </c>
      <c r="I41" s="149" t="n">
        <f aca="false">H41+I28-I27</f>
        <v>1211065364.53</v>
      </c>
      <c r="J41" s="149" t="n">
        <f aca="false">I41+J28-J27</f>
        <v>1205428504.52</v>
      </c>
      <c r="K41" s="149" t="n">
        <f aca="false">J41+K28-K27</f>
        <v>1212041917.8</v>
      </c>
      <c r="L41" s="149" t="n">
        <f aca="false">K41+L28-L27</f>
        <v>1214482325.15</v>
      </c>
      <c r="M41" s="149" t="n">
        <f aca="false">L41+M28-M27</f>
        <v>1215843626.24</v>
      </c>
      <c r="P41" s="148" t="n">
        <v>2018</v>
      </c>
      <c r="Q41" s="151" t="n">
        <f aca="false">B41+C41+D41</f>
        <v>3603177641.46999</v>
      </c>
      <c r="R41" s="151" t="n">
        <f aca="false">G41+F41+E41</f>
        <v>3609320996.35999</v>
      </c>
      <c r="S41" s="151" t="n">
        <f aca="false">J41+I41+H41</f>
        <v>3627946629.99999</v>
      </c>
      <c r="T41" s="151" t="n">
        <f aca="false">K41+L41+M41</f>
        <v>3642367869.18999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1217843645.31</v>
      </c>
      <c r="C42" s="149" t="n">
        <f aca="false">B42+C29-C28</f>
        <v>1217450574.05</v>
      </c>
      <c r="D42" s="149" t="n">
        <f aca="false">C42+D29-D28</f>
        <v>1216942649.47</v>
      </c>
      <c r="E42" s="149" t="n">
        <f aca="false">D42+E29-E28</f>
        <v>1230390361.07</v>
      </c>
      <c r="F42" s="149" t="n">
        <f aca="false">E42+F29-F28</f>
        <v>1261008801.15</v>
      </c>
      <c r="G42" s="149" t="n">
        <f aca="false">F42+G29-G28</f>
        <v>1264182979.69</v>
      </c>
      <c r="H42" s="149" t="n">
        <f aca="false">G42+H29-H28</f>
        <v>1286961207.35</v>
      </c>
      <c r="I42" s="149" t="n">
        <f aca="false">H42+I29-I28</f>
        <v>1295664975.36</v>
      </c>
      <c r="J42" s="149" t="n">
        <f aca="false">I42+J29-J28</f>
        <v>1318058931.06</v>
      </c>
      <c r="K42" s="149" t="n">
        <f aca="false">J42+K29-K28</f>
        <v>1335800191.96</v>
      </c>
      <c r="L42" s="149" t="n">
        <f aca="false">K42+L29-L28</f>
        <v>1342367128.95</v>
      </c>
      <c r="M42" s="149" t="n">
        <f aca="false">L42+M29-M28</f>
        <v>1362225411.26</v>
      </c>
      <c r="P42" s="148" t="n">
        <v>2019</v>
      </c>
      <c r="Q42" s="151" t="n">
        <f aca="false">B42+C42+D42</f>
        <v>3652236868.82999</v>
      </c>
      <c r="R42" s="151" t="n">
        <f aca="false">G42+F42+E42</f>
        <v>3755582141.90999</v>
      </c>
      <c r="S42" s="151" t="n">
        <f aca="false">J42+I42+H42</f>
        <v>3900685113.76999</v>
      </c>
      <c r="T42" s="151" t="n">
        <f aca="false">K42+L42+M42</f>
        <v>4040392732.16999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1389810720.5</v>
      </c>
      <c r="C43" s="149" t="n">
        <f aca="false">B43+C30-C29</f>
        <v>1421395838.7</v>
      </c>
      <c r="D43" s="149" t="n">
        <f aca="false">C43+D30-D29</f>
        <v>1398571883.9</v>
      </c>
      <c r="E43" s="149" t="n">
        <f aca="false">D43+E30-E29</f>
        <v>1287528590.44</v>
      </c>
      <c r="F43" s="149" t="n">
        <f aca="false">E43+F30-F29</f>
        <v>1216060607.11</v>
      </c>
      <c r="G43" s="149" t="n">
        <f aca="false">F43+G30-G29</f>
        <v>1231505022.67</v>
      </c>
      <c r="H43" s="149" t="n">
        <f aca="false">G43+H30-H29</f>
        <v>1237240468.4</v>
      </c>
      <c r="I43" s="149" t="n">
        <f aca="false">H43+I30-I29</f>
        <v>1243284420.95</v>
      </c>
      <c r="J43" s="149" t="n">
        <f aca="false">I43+J30-J29</f>
        <v>1262127909.11</v>
      </c>
      <c r="K43" s="149" t="n">
        <f aca="false">J43+K30-K29</f>
        <v>1264207886.17</v>
      </c>
      <c r="L43" s="149" t="n">
        <f aca="false">K43+L30-L29</f>
        <v>1280895556.35</v>
      </c>
      <c r="M43" s="149" t="n">
        <f aca="false">L43+M30-M29</f>
        <v>1300818298.34</v>
      </c>
      <c r="P43" s="148" t="n">
        <v>2020</v>
      </c>
      <c r="Q43" s="151" t="n">
        <f aca="false">B43+C43+D43</f>
        <v>4209778443.09999</v>
      </c>
      <c r="R43" s="151" t="n">
        <f aca="false">G43+F43+E43</f>
        <v>3735094220.21999</v>
      </c>
      <c r="S43" s="151" t="n">
        <f aca="false">J43+I43+H43</f>
        <v>3742652798.45999</v>
      </c>
      <c r="T43" s="151" t="n">
        <f aca="false">K43+L43+M43</f>
        <v>3845921740.85999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1292897741.95</v>
      </c>
      <c r="C44" s="149" t="n">
        <f aca="false">B44+C31-C30</f>
        <v>1295956017.71</v>
      </c>
      <c r="D44" s="149" t="n">
        <f aca="false">C44+D31-D30</f>
        <v>1366695697.93</v>
      </c>
      <c r="E44" s="149" t="n">
        <f aca="false">D44+E31-E30</f>
        <v>1488884922.35</v>
      </c>
      <c r="F44" s="149" t="n">
        <f aca="false">E44+F31-F30</f>
        <v>1587409952.46</v>
      </c>
      <c r="G44" s="149" t="n">
        <f aca="false">F44+G31-G30</f>
        <v>1599951583.04</v>
      </c>
      <c r="H44" s="149" t="n">
        <f aca="false">G44+H31-H30</f>
        <v>1599479006.51</v>
      </c>
      <c r="I44" s="149" t="n">
        <f aca="false">H44+I31-I30</f>
        <v>1599429772.75</v>
      </c>
      <c r="J44" s="149" t="n">
        <f aca="false">I44+J31-J30</f>
        <v>1602748870.64</v>
      </c>
      <c r="K44" s="149" t="n">
        <f aca="false">J44+K31-K30</f>
        <v>1606393123.12999</v>
      </c>
      <c r="L44" s="149" t="n">
        <f aca="false">K44+L31-L30</f>
        <v>1607122656.74999</v>
      </c>
      <c r="M44" s="149" t="n">
        <f aca="false">L44+M31-M30</f>
        <v>1609810406.04999</v>
      </c>
      <c r="P44" s="148" t="n">
        <v>2021</v>
      </c>
      <c r="Q44" s="151" t="n">
        <f aca="false">B44+C44+D44</f>
        <v>3955549457.58999</v>
      </c>
      <c r="R44" s="151" t="n">
        <f aca="false">G44+F44+E44</f>
        <v>4676246457.84999</v>
      </c>
      <c r="S44" s="151" t="n">
        <f aca="false">J44+I44+H44</f>
        <v>4801657649.89999</v>
      </c>
      <c r="T44" s="151" t="n">
        <f aca="false">K44+L44+M44</f>
        <v>4823326185.92998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1612676441.05999</v>
      </c>
      <c r="C45" s="149" t="n">
        <f aca="false">B45+C32-C31</f>
        <v>1613293239.03999</v>
      </c>
      <c r="D45" s="149" t="n">
        <f aca="false">C45+D32-D31</f>
        <v>1620969967.09999</v>
      </c>
      <c r="E45" s="149" t="n">
        <f aca="false">D45+E32-E31</f>
        <v>1627208826.36999</v>
      </c>
      <c r="F45" s="149" t="n">
        <f aca="false">E45+F32-F31</f>
        <v>1623540906.54</v>
      </c>
      <c r="G45" s="149" t="n">
        <f aca="false">F45+G32-G31</f>
        <v>1636074947.61999</v>
      </c>
      <c r="H45" s="149" t="n">
        <f aca="false">G45+H32-H31</f>
        <v>1634353598.04999</v>
      </c>
      <c r="I45" s="149" t="n">
        <f aca="false">H45+I32-I31</f>
        <v>1644229114.59999</v>
      </c>
      <c r="J45" s="149" t="n">
        <f aca="false">I45+J32-J31</f>
        <v>1656421396.86999</v>
      </c>
      <c r="K45" s="149" t="n">
        <f aca="false">J45+K32-K31</f>
        <v>1666940130.76999</v>
      </c>
      <c r="L45" s="149" t="n">
        <f aca="false">K45+L32-L31</f>
        <v>1678751290.36</v>
      </c>
      <c r="M45" s="149" t="n">
        <f aca="false">L45+M32-M31</f>
        <v>1685162301.71999</v>
      </c>
      <c r="P45" s="148" t="n">
        <v>2022</v>
      </c>
      <c r="Q45" s="151" t="n">
        <f aca="false">B45+C45+D45</f>
        <v>4846939647.19998</v>
      </c>
      <c r="R45" s="151" t="n">
        <f aca="false">G45+F45+E45</f>
        <v>4886824680.52998</v>
      </c>
      <c r="S45" s="151" t="n">
        <f aca="false">J45+I45+H45</f>
        <v>4935004109.51998</v>
      </c>
      <c r="T45" s="151" t="n">
        <f aca="false">K45+L45+M45</f>
        <v>5030853722.84998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1708521112.44999</v>
      </c>
      <c r="C46" s="149" t="n">
        <f aca="false">B46+C33-C32</f>
        <v>1718516482</v>
      </c>
      <c r="D46" s="149" t="n">
        <f aca="false">C46+D33-D32</f>
        <v>1728638520.07999</v>
      </c>
      <c r="E46" s="149" t="n">
        <f aca="false">D46+E33-E32</f>
        <v>1595054634.98</v>
      </c>
      <c r="F46" s="149" t="n">
        <f aca="false">E46+F33-F32</f>
        <v>1445012954.85</v>
      </c>
      <c r="G46" s="149" t="n">
        <f aca="false">F46+G33-G32</f>
        <v>1289232074.19</v>
      </c>
      <c r="H46" s="149" t="n">
        <f aca="false">G46+H33-H32</f>
        <v>1150157742.35</v>
      </c>
      <c r="I46" s="149" t="n">
        <f aca="false">H46+I33-I32</f>
        <v>1063293906.52</v>
      </c>
      <c r="J46" s="149" t="n">
        <f aca="false">I46+J33-J32</f>
        <v>913853186.069997</v>
      </c>
      <c r="K46" s="149" t="n">
        <f aca="false">J46+K33-K32</f>
        <v>762332144.799998</v>
      </c>
      <c r="L46" s="149" t="n">
        <f aca="false">K46+L33-L32</f>
        <v>618154511.499998</v>
      </c>
      <c r="M46" s="149" t="n">
        <f aca="false">L46+M33-M32</f>
        <v>469906789.429999</v>
      </c>
      <c r="P46" s="148" t="n">
        <v>2023</v>
      </c>
      <c r="Q46" s="151" t="n">
        <f aca="false">B46+C46+D46</f>
        <v>5155676114.52999</v>
      </c>
      <c r="R46" s="151" t="n">
        <f aca="false">G46+F46+E46</f>
        <v>4329299664.01999</v>
      </c>
      <c r="S46" s="151" t="n">
        <f aca="false">J46+I46+H46</f>
        <v>3127304834.93999</v>
      </c>
      <c r="T46" s="151" t="n">
        <f aca="false">K46+L46+M46</f>
        <v>1850393445.73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50"/>
      <c r="S49" s="150"/>
      <c r="T49" s="150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145679422792697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0.0141582896001822</v>
      </c>
      <c r="C54" s="152" t="n">
        <f aca="false">C42/C41-1</f>
        <v>0.0107305693978921</v>
      </c>
      <c r="D54" s="152" t="n">
        <f aca="false">D42/D41-1</f>
        <v>0.015972575406239</v>
      </c>
      <c r="E54" s="152" t="n">
        <f aca="false">E42/E41-1</f>
        <v>0.0187226835725005</v>
      </c>
      <c r="F54" s="152" t="n">
        <f aca="false">F42/F41-1</f>
        <v>0.0514361285078562</v>
      </c>
      <c r="G54" s="152" t="n">
        <f aca="false">G42/G41-1</f>
        <v>0.0515377822733523</v>
      </c>
      <c r="H54" s="152" t="n">
        <f aca="false">H42/H41-1</f>
        <v>0.0623288409040301</v>
      </c>
      <c r="I54" s="152" t="n">
        <f aca="false">I42/I41-1</f>
        <v>0.0698555282875526</v>
      </c>
      <c r="J54" s="152" t="n">
        <f aca="false">J42/J41-1</f>
        <v>0.093436007293398</v>
      </c>
      <c r="K54" s="152" t="n">
        <f aca="false">K42/K41-1</f>
        <v>0.102107255815572</v>
      </c>
      <c r="L54" s="152" t="n">
        <f aca="false">L42/L41-1</f>
        <v>0.105299847640192</v>
      </c>
      <c r="M54" s="152" t="n">
        <f aca="false">M42/M41-1</f>
        <v>0.120395239865415</v>
      </c>
      <c r="P54" s="148" t="n">
        <v>2019</v>
      </c>
      <c r="Q54" s="152" t="n">
        <f aca="false">Q42/Q41-1</f>
        <v>0.0136155450109821</v>
      </c>
      <c r="R54" s="152" t="n">
        <f aca="false">R42/R41-1</f>
        <v>0.0405231747737329</v>
      </c>
      <c r="S54" s="152" t="n">
        <f aca="false">S42/S41-1</f>
        <v>0.0751770937076883</v>
      </c>
      <c r="T54" s="152" t="n">
        <f aca="false">T42/T41-1</f>
        <v>0.109276404052102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0.141206201512203</v>
      </c>
      <c r="C55" s="152" t="n">
        <f aca="false">C43/C42-1</f>
        <v>0.167518311623569</v>
      </c>
      <c r="D55" s="152" t="n">
        <f aca="false">D43/D42-1</f>
        <v>0.149250447019095</v>
      </c>
      <c r="E55" s="152" t="n">
        <f aca="false">E43/E42-1</f>
        <v>0.0464391067890924</v>
      </c>
      <c r="F55" s="152" t="n">
        <f aca="false">F43/F42-1</f>
        <v>-0.0356446315037684</v>
      </c>
      <c r="G55" s="152" t="n">
        <f aca="false">G43/G42-1</f>
        <v>-0.0258490721240482</v>
      </c>
      <c r="H55" s="152" t="n">
        <f aca="false">H43/H42-1</f>
        <v>-0.0386342173066599</v>
      </c>
      <c r="I55" s="152" t="n">
        <f aca="false">I43/I42-1</f>
        <v>-0.0404275452421236</v>
      </c>
      <c r="J55" s="152" t="n">
        <f aca="false">J43/J42-1</f>
        <v>-0.0424343863783246</v>
      </c>
      <c r="K55" s="152" t="n">
        <f aca="false">K43/K42-1</f>
        <v>-0.0535950707455395</v>
      </c>
      <c r="L55" s="152" t="n">
        <f aca="false">L43/L42-1</f>
        <v>-0.0457934131984323</v>
      </c>
      <c r="M55" s="152" t="n">
        <f aca="false">M43/M42-1</f>
        <v>-0.045078525486617</v>
      </c>
      <c r="P55" s="148" t="n">
        <v>2020</v>
      </c>
      <c r="Q55" s="152" t="n">
        <f aca="false">Q43/Q42-1</f>
        <v>0.152657561460029</v>
      </c>
      <c r="R55" s="152" t="n">
        <f aca="false">R43/R42-1</f>
        <v>-0.00545532514423497</v>
      </c>
      <c r="S55" s="152" t="n">
        <f aca="false">S43/S42-1</f>
        <v>-0.0405139893892298</v>
      </c>
      <c r="T55" s="152" t="n">
        <f aca="false">T43/T42-1</f>
        <v>-0.0481317050596606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-0.0697310627415037</v>
      </c>
      <c r="C56" s="152" t="n">
        <f aca="false">C44/C43-1</f>
        <v>-0.0882511525464481</v>
      </c>
      <c r="D56" s="152" t="n">
        <f aca="false">D44/D43-1</f>
        <v>-0.0227919539474168</v>
      </c>
      <c r="E56" s="152" t="n">
        <f aca="false">E44/E43-1</f>
        <v>0.156389794685015</v>
      </c>
      <c r="F56" s="152" t="n">
        <f aca="false">F44/F43-1</f>
        <v>0.30537075469661</v>
      </c>
      <c r="G56" s="152" t="n">
        <f aca="false">G44/G43-1</f>
        <v>0.299183968873451</v>
      </c>
      <c r="H56" s="152" t="n">
        <f aca="false">H44/H43-1</f>
        <v>0.292779413025866</v>
      </c>
      <c r="I56" s="152" t="n">
        <f aca="false">I44/I43-1</f>
        <v>0.286455251749931</v>
      </c>
      <c r="J56" s="152" t="n">
        <f aca="false">J44/J43-1</f>
        <v>0.269878321421631</v>
      </c>
      <c r="K56" s="152" t="n">
        <f aca="false">K44/K43-1</f>
        <v>0.270671651951699</v>
      </c>
      <c r="L56" s="152" t="n">
        <f aca="false">L44/L43-1</f>
        <v>0.25468672975149</v>
      </c>
      <c r="M56" s="152" t="n">
        <f aca="false">M44/M43-1</f>
        <v>0.237536716776132</v>
      </c>
      <c r="P56" s="148" t="n">
        <v>2021</v>
      </c>
      <c r="Q56" s="152" t="n">
        <f aca="false">Q44/Q43-1</f>
        <v>-0.0603901105357916</v>
      </c>
      <c r="R56" s="152" t="n">
        <f aca="false">R44/R43-1</f>
        <v>0.25197550105565</v>
      </c>
      <c r="S56" s="152" t="n">
        <f aca="false">S44/S43-1</f>
        <v>0.282955675684303</v>
      </c>
      <c r="T56" s="152" t="n">
        <f aca="false">T44/T43-1</f>
        <v>0.254140492430153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247334873234208</v>
      </c>
      <c r="C57" s="152" t="n">
        <f aca="false">C45/C44-1</f>
        <v>0.244867277124685</v>
      </c>
      <c r="D57" s="152" t="n">
        <f aca="false">D45/D44-1</f>
        <v>0.186050391140561</v>
      </c>
      <c r="E57" s="152" t="n">
        <f aca="false">E45/E44-1</f>
        <v>0.0929043621461847</v>
      </c>
      <c r="F57" s="152" t="n">
        <f aca="false">F45/F44-1</f>
        <v>0.0227609471794026</v>
      </c>
      <c r="G57" s="152" t="n">
        <f aca="false">G45/G44-1</f>
        <v>0.0225777860798526</v>
      </c>
      <c r="H57" s="152" t="n">
        <f aca="false">H45/H44-1</f>
        <v>0.0218037194599348</v>
      </c>
      <c r="I57" s="152" t="n">
        <f aca="false">I45/I44-1</f>
        <v>0.0280095710441683</v>
      </c>
      <c r="J57" s="152" t="n">
        <f aca="false">J45/J44-1</f>
        <v>0.0334877953827959</v>
      </c>
      <c r="K57" s="152" t="n">
        <f aca="false">K45/K44-1</f>
        <v>0.0376912766670876</v>
      </c>
      <c r="L57" s="152" t="n">
        <f aca="false">L45/L44-1</f>
        <v>0.0445694877793907</v>
      </c>
      <c r="M57" s="152" t="n">
        <f aca="false">M45/M44-1</f>
        <v>0.0468079317830301</v>
      </c>
      <c r="P57" s="148" t="n">
        <v>2022</v>
      </c>
      <c r="Q57" s="152" t="n">
        <f aca="false">Q45/Q44-1</f>
        <v>0.225351799836448</v>
      </c>
      <c r="R57" s="152" t="n">
        <f aca="false">R45/R44-1</f>
        <v>0.0450314637130598</v>
      </c>
      <c r="S57" s="152" t="n">
        <f aca="false">S45/S44-1</f>
        <v>0.0277709219070992</v>
      </c>
      <c r="T57" s="152" t="n">
        <f aca="false">T45/T44-1</f>
        <v>0.0430258143281652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594320527972758</v>
      </c>
      <c r="C58" s="152" t="n">
        <f aca="false">C46/C45-1</f>
        <v>0.0652226392658875</v>
      </c>
      <c r="D58" s="152" t="n">
        <f aca="false">D46/D45-1</f>
        <v>0.0664222997126993</v>
      </c>
      <c r="E58" s="152" t="n">
        <f aca="false">E46/E45-1</f>
        <v>-0.0197603349176324</v>
      </c>
      <c r="F58" s="152" t="n">
        <f aca="false">F46/F45-1</f>
        <v>-0.109962090250296</v>
      </c>
      <c r="G58" s="152" t="n">
        <f aca="false">G46/G45-1</f>
        <v>-0.211996934452515</v>
      </c>
      <c r="H58" s="152" t="n">
        <f aca="false">H46/H45-1</f>
        <v>-0.296261382039792</v>
      </c>
      <c r="I58" s="152" t="n">
        <f aca="false">I46/I45-1</f>
        <v>-0.353317675086496</v>
      </c>
      <c r="J58" s="152" t="n">
        <f aca="false">J46/J45-1</f>
        <v>-0.448296678733545</v>
      </c>
      <c r="K58" s="152" t="n">
        <f aca="false">K46/K45-1</f>
        <v>-0.542675750179546</v>
      </c>
      <c r="L58" s="152" t="n">
        <f aca="false">L46/L45-1</f>
        <v>-0.631777193530889</v>
      </c>
      <c r="M58" s="152" t="n">
        <f aca="false">M46/M45-1</f>
        <v>-0.721150426311828</v>
      </c>
      <c r="P58" s="148" t="n">
        <v>2023</v>
      </c>
      <c r="Q58" s="152" t="n">
        <f aca="false">Q46/Q45-1</f>
        <v>0.0636971965409874</v>
      </c>
      <c r="R58" s="152" t="n">
        <f aca="false">R46/R45-1</f>
        <v>-0.114087378401619</v>
      </c>
      <c r="S58" s="152" t="n">
        <f aca="false">S46/S45-1</f>
        <v>-0.366301473000359</v>
      </c>
      <c r="T58" s="152" t="n">
        <f aca="false">T46/T45-1</f>
        <v>-0.632190966450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145" width="15.1"/>
    <col collapsed="false" customWidth="true" hidden="false" outlineLevel="0" max="6" min="6" style="145" width="15.66"/>
    <col collapsed="false" customWidth="true" hidden="false" outlineLevel="0" max="13" min="7" style="145" width="15.1"/>
  </cols>
  <sheetData>
    <row r="1" customFormat="false" ht="14.4" hidden="false" customHeight="false" outlineLevel="0" collapsed="false">
      <c r="B1" s="145" t="s">
        <v>75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9</f>
        <v>62975346.2899999</v>
      </c>
      <c r="C4" s="149" t="n">
        <f aca="false">Mensuel!D9</f>
        <v>68855442.7699999</v>
      </c>
      <c r="D4" s="149" t="n">
        <f aca="false">Mensuel!E9</f>
        <v>80832447.7299998</v>
      </c>
      <c r="E4" s="149" t="n">
        <f aca="false">Mensuel!F9</f>
        <v>63917357.7999999</v>
      </c>
      <c r="F4" s="149" t="n">
        <f aca="false">Mensuel!G9</f>
        <v>73122360.7499999</v>
      </c>
      <c r="G4" s="149" t="n">
        <f aca="false">Mensuel!H9</f>
        <v>77258633.7399998</v>
      </c>
      <c r="H4" s="149" t="n">
        <f aca="false">Mensuel!I9</f>
        <v>72972622.3199999</v>
      </c>
      <c r="I4" s="149" t="n">
        <f aca="false">Mensuel!J9</f>
        <v>29404716.85</v>
      </c>
      <c r="J4" s="149" t="n">
        <f aca="false">Mensuel!K9</f>
        <v>56731889.52</v>
      </c>
      <c r="K4" s="149" t="n">
        <f aca="false">Mensuel!L9</f>
        <v>76306589.4299998</v>
      </c>
      <c r="L4" s="149" t="n">
        <f aca="false">Mensuel!M9</f>
        <v>70215096.3599999</v>
      </c>
      <c r="M4" s="149" t="n">
        <f aca="false">Mensuel!N9</f>
        <v>71101545.0799999</v>
      </c>
    </row>
    <row r="5" customFormat="false" ht="14.4" hidden="false" customHeight="false" outlineLevel="0" collapsed="false">
      <c r="A5" s="148" t="n">
        <v>2018</v>
      </c>
      <c r="B5" s="149" t="n">
        <f aca="false">Mensuel!O9</f>
        <v>59695360.2299999</v>
      </c>
      <c r="C5" s="149" t="n">
        <f aca="false">Mensuel!P9</f>
        <v>69221969.2099999</v>
      </c>
      <c r="D5" s="149" t="n">
        <f aca="false">Mensuel!Q9</f>
        <v>74071720.0799999</v>
      </c>
      <c r="E5" s="149" t="n">
        <f aca="false">Mensuel!R9</f>
        <v>70354251.4099999</v>
      </c>
      <c r="F5" s="149" t="n">
        <f aca="false">Mensuel!S9</f>
        <v>64622761.3499999</v>
      </c>
      <c r="G5" s="149" t="n">
        <f aca="false">Mensuel!T9</f>
        <v>77305792.1799998</v>
      </c>
      <c r="H5" s="149" t="n">
        <f aca="false">Mensuel!U9</f>
        <v>77797979.8599998</v>
      </c>
      <c r="I5" s="149" t="n">
        <f aca="false">Mensuel!V9</f>
        <v>28429991.95</v>
      </c>
      <c r="J5" s="149" t="n">
        <f aca="false">Mensuel!W9</f>
        <v>53294549.79</v>
      </c>
      <c r="K5" s="149" t="n">
        <f aca="false">Mensuel!X9</f>
        <v>79232113.1399998</v>
      </c>
      <c r="L5" s="149" t="n">
        <f aca="false">Mensuel!Y9</f>
        <v>69416614.0199999</v>
      </c>
      <c r="M5" s="149" t="n">
        <f aca="false">Mensuel!Z9</f>
        <v>70904615.6499999</v>
      </c>
    </row>
    <row r="6" customFormat="false" ht="14.4" hidden="false" customHeight="false" outlineLevel="0" collapsed="false">
      <c r="A6" s="148" t="n">
        <v>2019</v>
      </c>
      <c r="B6" s="149" t="n">
        <f aca="false">Mensuel!AA9</f>
        <v>57935865.55</v>
      </c>
      <c r="C6" s="149" t="n">
        <f aca="false">Mensuel!AB9</f>
        <v>66275017.3299999</v>
      </c>
      <c r="D6" s="149" t="n">
        <f aca="false">Mensuel!AC9</f>
        <v>76866612.7899999</v>
      </c>
      <c r="E6" s="149" t="n">
        <f aca="false">Mensuel!AD9</f>
        <v>59584059.98</v>
      </c>
      <c r="F6" s="149" t="n">
        <f aca="false">Mensuel!AE9</f>
        <v>59461906.84</v>
      </c>
      <c r="G6" s="149" t="n">
        <f aca="false">Mensuel!AF9</f>
        <v>57403254.98</v>
      </c>
      <c r="H6" s="149" t="n">
        <f aca="false">Mensuel!AG9</f>
        <v>75590939.6000001</v>
      </c>
      <c r="I6" s="149" t="n">
        <f aca="false">Mensuel!AH9</f>
        <v>26850735.17</v>
      </c>
      <c r="J6" s="149" t="n">
        <f aca="false">Mensuel!AI9</f>
        <v>51263077.1999992</v>
      </c>
      <c r="K6" s="149" t="n">
        <f aca="false">Mensuel!AJ9</f>
        <v>70793009.5599988</v>
      </c>
      <c r="L6" s="149" t="n">
        <f aca="false">Mensuel!AK9</f>
        <v>56629585.5599992</v>
      </c>
      <c r="M6" s="149" t="n">
        <f aca="false">Mensuel!AL9</f>
        <v>65453461.3999992</v>
      </c>
    </row>
    <row r="7" customFormat="false" ht="14.4" hidden="false" customHeight="false" outlineLevel="0" collapsed="false">
      <c r="A7" s="148" t="n">
        <v>2020</v>
      </c>
      <c r="B7" s="149" t="n">
        <f aca="false">Mensuel!AM9</f>
        <v>53094235.7799991</v>
      </c>
      <c r="C7" s="149" t="n">
        <f aca="false">Mensuel!AN9</f>
        <v>69495239.2499985</v>
      </c>
      <c r="D7" s="149" t="n">
        <f aca="false">Mensuel!AO9</f>
        <v>51193037.7099994</v>
      </c>
      <c r="E7" s="149" t="n">
        <f aca="false">Mensuel!AP9</f>
        <v>2600759.87999999</v>
      </c>
      <c r="F7" s="149" t="n">
        <f aca="false">Mensuel!AQ9</f>
        <v>34331042.0899998</v>
      </c>
      <c r="G7" s="149" t="n">
        <f aca="false">Mensuel!AR9</f>
        <v>92698965.9599998</v>
      </c>
      <c r="H7" s="149" t="n">
        <f aca="false">Mensuel!AS9</f>
        <v>94094070.85</v>
      </c>
      <c r="I7" s="149" t="n">
        <f aca="false">Mensuel!AT9</f>
        <v>38242561.5599998</v>
      </c>
      <c r="J7" s="149" t="n">
        <f aca="false">Mensuel!AU9</f>
        <v>72098053.8699988</v>
      </c>
      <c r="K7" s="149" t="n">
        <f aca="false">Mensuel!AV9</f>
        <v>85906692.5199997</v>
      </c>
      <c r="L7" s="149" t="n">
        <f aca="false">Mensuel!AW9</f>
        <v>82258996.3299994</v>
      </c>
      <c r="M7" s="149" t="n">
        <f aca="false">Mensuel!AX9</f>
        <v>92369999.3999996</v>
      </c>
    </row>
    <row r="8" customFormat="false" ht="14.4" hidden="false" customHeight="false" outlineLevel="0" collapsed="false">
      <c r="A8" s="148" t="n">
        <v>2021</v>
      </c>
      <c r="B8" s="149" t="n">
        <f aca="false">Mensuel!AY9</f>
        <v>63351636.459999</v>
      </c>
      <c r="C8" s="149" t="n">
        <f aca="false">Mensuel!AZ9</f>
        <v>82565731.4699995</v>
      </c>
      <c r="D8" s="149" t="n">
        <f aca="false">Mensuel!BA9</f>
        <v>96194204.8600002</v>
      </c>
      <c r="E8" s="149" t="n">
        <f aca="false">Mensuel!BB9</f>
        <v>79041981.2799992</v>
      </c>
      <c r="F8" s="149" t="n">
        <f aca="false">Mensuel!BC9</f>
        <v>100988799.29</v>
      </c>
      <c r="G8" s="149" t="n">
        <f aca="false">Mensuel!BD9</f>
        <v>87521609.3799996</v>
      </c>
      <c r="H8" s="149" t="n">
        <f aca="false">Mensuel!BE9</f>
        <v>90040618.9599999</v>
      </c>
      <c r="I8" s="149" t="n">
        <f aca="false">Mensuel!BF9</f>
        <v>32461240.2699999</v>
      </c>
      <c r="J8" s="149" t="n">
        <f aca="false">Mensuel!BG9</f>
        <v>73798280.3999991</v>
      </c>
      <c r="K8" s="149" t="n">
        <f aca="false">Mensuel!BH9</f>
        <v>88486219.4899997</v>
      </c>
      <c r="L8" s="149" t="n">
        <f aca="false">Mensuel!BI9</f>
        <v>79165062.2399992</v>
      </c>
      <c r="M8" s="149" t="n">
        <f aca="false">Mensuel!BJ9</f>
        <v>87703114.2699995</v>
      </c>
    </row>
    <row r="9" customFormat="false" ht="14.4" hidden="false" customHeight="false" outlineLevel="0" collapsed="false">
      <c r="A9" s="148" t="n">
        <v>2022</v>
      </c>
      <c r="B9" s="149" t="n">
        <f aca="false">Mensuel!BK9</f>
        <v>63595978.2599992</v>
      </c>
      <c r="C9" s="149" t="n">
        <f aca="false">Mensuel!BL9</f>
        <v>80833294.6499995</v>
      </c>
      <c r="D9" s="149" t="n">
        <f aca="false">Mensuel!BM9</f>
        <v>98399407.8399999</v>
      </c>
      <c r="E9" s="149" t="n">
        <f aca="false">Mensuel!BN9</f>
        <v>80791106.8799993</v>
      </c>
      <c r="F9" s="149" t="n">
        <f aca="false">Mensuel!BO9</f>
        <v>89137442.8599998</v>
      </c>
      <c r="G9" s="149" t="n">
        <f aca="false">Mensuel!BP9</f>
        <v>94627942.3999999</v>
      </c>
      <c r="H9" s="149" t="n">
        <f aca="false">Mensuel!BQ9</f>
        <v>83427216.7199993</v>
      </c>
      <c r="I9" s="149" t="n">
        <f aca="false">Mensuel!BR9</f>
        <v>34447342.9899999</v>
      </c>
      <c r="J9" s="149" t="n">
        <f aca="false">Mensuel!BS9</f>
        <v>75246645.1099992</v>
      </c>
      <c r="K9" s="149" t="n">
        <f aca="false">Mensuel!BT9</f>
        <v>89845612.1599996</v>
      </c>
      <c r="L9" s="149" t="n">
        <f aca="false">Mensuel!BU9</f>
        <v>80342956.6599992</v>
      </c>
      <c r="M9" s="149" t="n">
        <f aca="false">Mensuel!BV9</f>
        <v>86605247.0299995</v>
      </c>
    </row>
    <row r="10" customFormat="false" ht="14.4" hidden="false" customHeight="false" outlineLevel="0" collapsed="false">
      <c r="A10" s="148" t="n">
        <v>2023</v>
      </c>
      <c r="B10" s="149" t="n">
        <f aca="false">Mensuel!BW9</f>
        <v>71380557.6899995</v>
      </c>
      <c r="C10" s="149" t="n">
        <f aca="false">Mensuel!BX9</f>
        <v>81043784.6399993</v>
      </c>
      <c r="D10" s="149" t="n">
        <f aca="false">Mensuel!BY9</f>
        <v>97219034.8599997</v>
      </c>
      <c r="E10" s="149" t="n">
        <f aca="false">Mensuel!BZ9</f>
        <v>0</v>
      </c>
      <c r="F10" s="149" t="n">
        <f aca="false">Mensuel!CA9</f>
        <v>0</v>
      </c>
      <c r="G10" s="149" t="n">
        <f aca="false">Mensuel!CB9</f>
        <v>0</v>
      </c>
      <c r="H10" s="149" t="n">
        <f aca="false">Mensuel!CC9</f>
        <v>0</v>
      </c>
      <c r="I10" s="149" t="n">
        <f aca="false">Mensuel!CD9</f>
        <v>0</v>
      </c>
      <c r="J10" s="149" t="n">
        <f aca="false">Mensuel!CE9</f>
        <v>0</v>
      </c>
      <c r="K10" s="149" t="n">
        <f aca="false">Mensuel!CF9</f>
        <v>0</v>
      </c>
      <c r="L10" s="149" t="n">
        <f aca="false">Mensuel!CG9</f>
        <v>0</v>
      </c>
      <c r="M10" s="149" t="n">
        <f aca="false">Mensuel!CH9</f>
        <v>0</v>
      </c>
    </row>
    <row r="12" customFormat="false" ht="14.4" hidden="false" customHeight="false" outlineLevel="0" collapsed="false">
      <c r="B12" s="145" t="s">
        <v>76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6</f>
        <v>7420706.40000001</v>
      </c>
      <c r="C15" s="149" t="n">
        <f aca="false">Mensuel!D16</f>
        <v>8777418.96</v>
      </c>
      <c r="D15" s="149" t="n">
        <f aca="false">Mensuel!E16</f>
        <v>10516498.29</v>
      </c>
      <c r="E15" s="149" t="n">
        <f aca="false">Mensuel!F16</f>
        <v>8595446.16</v>
      </c>
      <c r="F15" s="149" t="n">
        <f aca="false">Mensuel!G16</f>
        <v>9417408.26</v>
      </c>
      <c r="G15" s="149" t="n">
        <f aca="false">Mensuel!H16</f>
        <v>10207204.67</v>
      </c>
      <c r="H15" s="149" t="n">
        <f aca="false">Mensuel!I16</f>
        <v>10075078.34</v>
      </c>
      <c r="I15" s="149" t="n">
        <f aca="false">Mensuel!J16</f>
        <v>5716366.69</v>
      </c>
      <c r="J15" s="149" t="n">
        <f aca="false">Mensuel!K16</f>
        <v>7161147.14</v>
      </c>
      <c r="K15" s="149" t="n">
        <f aca="false">Mensuel!L16</f>
        <v>10444063.48</v>
      </c>
      <c r="L15" s="149" t="n">
        <f aca="false">Mensuel!M16</f>
        <v>9952800.26</v>
      </c>
      <c r="M15" s="149" t="n">
        <f aca="false">Mensuel!N16</f>
        <v>10708058.97</v>
      </c>
    </row>
    <row r="16" customFormat="false" ht="14.4" hidden="false" customHeight="false" outlineLevel="0" collapsed="false">
      <c r="A16" s="148" t="n">
        <v>2018</v>
      </c>
      <c r="B16" s="149" t="n">
        <f aca="false">Mensuel!O16</f>
        <v>8214199.91000001</v>
      </c>
      <c r="C16" s="149" t="n">
        <f aca="false">Mensuel!P16</f>
        <v>9213494.88</v>
      </c>
      <c r="D16" s="149" t="n">
        <f aca="false">Mensuel!Q16</f>
        <v>10603556.21</v>
      </c>
      <c r="E16" s="149" t="n">
        <f aca="false">Mensuel!R16</f>
        <v>10015699.29</v>
      </c>
      <c r="F16" s="149" t="n">
        <f aca="false">Mensuel!S16</f>
        <v>8966053.31</v>
      </c>
      <c r="G16" s="149" t="n">
        <f aca="false">Mensuel!T16</f>
        <v>10846158.32</v>
      </c>
      <c r="H16" s="149" t="n">
        <f aca="false">Mensuel!U16</f>
        <v>11459023.56</v>
      </c>
      <c r="I16" s="149" t="n">
        <f aca="false">Mensuel!V16</f>
        <v>6349985.85</v>
      </c>
      <c r="J16" s="149" t="n">
        <f aca="false">Mensuel!W16</f>
        <v>7022860.08</v>
      </c>
      <c r="K16" s="149" t="n">
        <f aca="false">Mensuel!X16</f>
        <v>11784584.05</v>
      </c>
      <c r="L16" s="149" t="n">
        <f aca="false">Mensuel!Y16</f>
        <v>11068995.6</v>
      </c>
      <c r="M16" s="149" t="n">
        <f aca="false">Mensuel!Z16</f>
        <v>11461643.72</v>
      </c>
    </row>
    <row r="17" customFormat="false" ht="14.4" hidden="false" customHeight="false" outlineLevel="0" collapsed="false">
      <c r="A17" s="148" t="n">
        <v>2019</v>
      </c>
      <c r="B17" s="149" t="n">
        <f aca="false">Mensuel!AA16</f>
        <v>8458345.1</v>
      </c>
      <c r="C17" s="149" t="n">
        <f aca="false">Mensuel!AB16</f>
        <v>10087646.35</v>
      </c>
      <c r="D17" s="149" t="n">
        <f aca="false">Mensuel!AC16</f>
        <v>11965055.81</v>
      </c>
      <c r="E17" s="149" t="n">
        <f aca="false">Mensuel!AD16</f>
        <v>8902782.77</v>
      </c>
      <c r="F17" s="149" t="n">
        <f aca="false">Mensuel!AE16</f>
        <v>8916595.45</v>
      </c>
      <c r="G17" s="149" t="n">
        <f aca="false">Mensuel!AF16</f>
        <v>9326624.28</v>
      </c>
      <c r="H17" s="149" t="n">
        <f aca="false">Mensuel!AG16</f>
        <v>12131293.76</v>
      </c>
      <c r="I17" s="149" t="n">
        <f aca="false">Mensuel!AH16</f>
        <v>6646861.17</v>
      </c>
      <c r="J17" s="149" t="n">
        <f aca="false">Mensuel!AI16</f>
        <v>8091917.55</v>
      </c>
      <c r="K17" s="149" t="n">
        <f aca="false">Mensuel!AJ16</f>
        <v>12031785.8</v>
      </c>
      <c r="L17" s="149" t="n">
        <f aca="false">Mensuel!AK16</f>
        <v>10204670.74</v>
      </c>
      <c r="M17" s="149" t="n">
        <f aca="false">Mensuel!AL16</f>
        <v>11915795.16</v>
      </c>
    </row>
    <row r="18" customFormat="false" ht="14.4" hidden="false" customHeight="false" outlineLevel="0" collapsed="false">
      <c r="A18" s="148" t="n">
        <v>2020</v>
      </c>
      <c r="B18" s="149" t="n">
        <f aca="false">Mensuel!AM16</f>
        <v>7652225.84</v>
      </c>
      <c r="C18" s="149" t="n">
        <f aca="false">Mensuel!AN16</f>
        <v>10864272.94</v>
      </c>
      <c r="D18" s="149" t="n">
        <f aca="false">Mensuel!AO16</f>
        <v>9060627.25</v>
      </c>
      <c r="E18" s="149" t="n">
        <f aca="false">Mensuel!AP16</f>
        <v>710826.67</v>
      </c>
      <c r="F18" s="149" t="n">
        <f aca="false">Mensuel!AQ16</f>
        <v>3408765.45</v>
      </c>
      <c r="G18" s="149" t="n">
        <f aca="false">Mensuel!AR16</f>
        <v>11547629.01</v>
      </c>
      <c r="H18" s="149" t="n">
        <f aca="false">Mensuel!AS16</f>
        <v>15292341.5000001</v>
      </c>
      <c r="I18" s="149" t="n">
        <f aca="false">Mensuel!AT16</f>
        <v>9092557.83000001</v>
      </c>
      <c r="J18" s="149" t="n">
        <f aca="false">Mensuel!AU16</f>
        <v>11739011.78</v>
      </c>
      <c r="K18" s="149" t="n">
        <f aca="false">Mensuel!AV16</f>
        <v>15539826.3500001</v>
      </c>
      <c r="L18" s="149" t="n">
        <f aca="false">Mensuel!AW16</f>
        <v>15075166.7</v>
      </c>
      <c r="M18" s="149" t="n">
        <f aca="false">Mensuel!AX16</f>
        <v>18929608.7500001</v>
      </c>
    </row>
    <row r="19" customFormat="false" ht="14.4" hidden="false" customHeight="false" outlineLevel="0" collapsed="false">
      <c r="A19" s="148" t="n">
        <v>2021</v>
      </c>
      <c r="B19" s="149" t="n">
        <f aca="false">Mensuel!AY16</f>
        <v>10737858.84</v>
      </c>
      <c r="C19" s="149" t="n">
        <f aca="false">Mensuel!AZ16</f>
        <v>14600402.17</v>
      </c>
      <c r="D19" s="149" t="n">
        <f aca="false">Mensuel!BA16</f>
        <v>19037931.0700001</v>
      </c>
      <c r="E19" s="149" t="n">
        <f aca="false">Mensuel!BB16</f>
        <v>17073738.67</v>
      </c>
      <c r="F19" s="149" t="n">
        <f aca="false">Mensuel!BC16</f>
        <v>15433438.42</v>
      </c>
      <c r="G19" s="149" t="n">
        <f aca="false">Mensuel!BD16</f>
        <v>18790166.2100001</v>
      </c>
      <c r="H19" s="149" t="n">
        <f aca="false">Mensuel!BE16</f>
        <v>17849838.2700001</v>
      </c>
      <c r="I19" s="149" t="n">
        <f aca="false">Mensuel!BF16</f>
        <v>9699586.56</v>
      </c>
      <c r="J19" s="149" t="n">
        <f aca="false">Mensuel!BG16</f>
        <v>13233601.52</v>
      </c>
      <c r="K19" s="149" t="n">
        <f aca="false">Mensuel!BH16</f>
        <v>17098039.27</v>
      </c>
      <c r="L19" s="149" t="n">
        <f aca="false">Mensuel!BI16</f>
        <v>17097847.09</v>
      </c>
      <c r="M19" s="149" t="n">
        <f aca="false">Mensuel!BJ16</f>
        <v>19850778.2300001</v>
      </c>
    </row>
    <row r="20" customFormat="false" ht="14.4" hidden="false" customHeight="false" outlineLevel="0" collapsed="false">
      <c r="A20" s="148" t="n">
        <v>2022</v>
      </c>
      <c r="B20" s="149" t="n">
        <f aca="false">Mensuel!BK16</f>
        <v>11016949.08</v>
      </c>
      <c r="C20" s="149" t="n">
        <f aca="false">Mensuel!BL16</f>
        <v>14642241.81</v>
      </c>
      <c r="D20" s="149" t="n">
        <f aca="false">Mensuel!BM16</f>
        <v>19649467.1400001</v>
      </c>
      <c r="E20" s="149" t="n">
        <f aca="false">Mensuel!BN16</f>
        <v>17071299.73</v>
      </c>
      <c r="F20" s="149" t="n">
        <f aca="false">Mensuel!BO16</f>
        <v>17173150.9400001</v>
      </c>
      <c r="G20" s="149" t="n">
        <f aca="false">Mensuel!BP16</f>
        <v>18773349.48</v>
      </c>
      <c r="H20" s="149" t="n">
        <f aca="false">Mensuel!BQ16</f>
        <v>17288659.5300001</v>
      </c>
      <c r="I20" s="149" t="n">
        <f aca="false">Mensuel!BR16</f>
        <v>10756018.02</v>
      </c>
      <c r="J20" s="149" t="n">
        <f aca="false">Mensuel!BS16</f>
        <v>14409108.38</v>
      </c>
      <c r="K20" s="149" t="n">
        <f aca="false">Mensuel!BT16</f>
        <v>17677415.9400001</v>
      </c>
      <c r="L20" s="149" t="n">
        <f aca="false">Mensuel!BU16</f>
        <v>17743978.1100001</v>
      </c>
      <c r="M20" s="149" t="n">
        <f aca="false">Mensuel!BV16</f>
        <v>20477773.2100001</v>
      </c>
    </row>
    <row r="21" customFormat="false" ht="14.4" hidden="false" customHeight="false" outlineLevel="0" collapsed="false">
      <c r="A21" s="148" t="n">
        <v>2023</v>
      </c>
      <c r="B21" s="149" t="n">
        <f aca="false">Mensuel!BW16</f>
        <v>14306115.15</v>
      </c>
      <c r="C21" s="149" t="n">
        <f aca="false">Mensuel!BX16</f>
        <v>17120806.51</v>
      </c>
      <c r="D21" s="149" t="n">
        <f aca="false">Mensuel!BY16</f>
        <v>20809877.2900001</v>
      </c>
      <c r="E21" s="149" t="n">
        <f aca="false">Mensuel!BZ16</f>
        <v>0</v>
      </c>
      <c r="F21" s="149" t="n">
        <f aca="false">Mensuel!CA16</f>
        <v>0</v>
      </c>
      <c r="G21" s="149" t="n">
        <f aca="false">Mensuel!CB16</f>
        <v>0</v>
      </c>
      <c r="H21" s="149" t="n">
        <f aca="false">Mensuel!CC16</f>
        <v>0</v>
      </c>
      <c r="I21" s="149" t="n">
        <f aca="false">Mensuel!CD16</f>
        <v>0</v>
      </c>
      <c r="J21" s="149" t="n">
        <f aca="false">Mensuel!CE16</f>
        <v>0</v>
      </c>
      <c r="K21" s="149" t="n">
        <f aca="false">Mensuel!CF16</f>
        <v>0</v>
      </c>
      <c r="L21" s="149" t="n">
        <f aca="false">Mensuel!CG16</f>
        <v>0</v>
      </c>
      <c r="M21" s="149" t="n">
        <f aca="false">Mensuel!CH16</f>
        <v>0</v>
      </c>
    </row>
    <row r="24" customFormat="false" ht="14.4" hidden="false" customHeight="false" outlineLevel="0" collapsed="false">
      <c r="A24" s="146" t="s">
        <v>7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70396052.6899999</v>
      </c>
      <c r="C27" s="149" t="n">
        <f aca="false">C15+C4</f>
        <v>77632861.7299999</v>
      </c>
      <c r="D27" s="149" t="n">
        <f aca="false">D15+D4</f>
        <v>91348946.0199999</v>
      </c>
      <c r="E27" s="149" t="n">
        <f aca="false">E15+E4</f>
        <v>72512803.9599999</v>
      </c>
      <c r="F27" s="149" t="n">
        <f aca="false">F15+F4</f>
        <v>82539769.0099999</v>
      </c>
      <c r="G27" s="149" t="n">
        <f aca="false">G15+G4</f>
        <v>87465838.4099998</v>
      </c>
      <c r="H27" s="149" t="n">
        <f aca="false">H15+H4</f>
        <v>83047700.6599999</v>
      </c>
      <c r="I27" s="149" t="n">
        <f aca="false">I15+I4</f>
        <v>35121083.54</v>
      </c>
      <c r="J27" s="149" t="n">
        <f aca="false">J15+J4</f>
        <v>63893036.66</v>
      </c>
      <c r="K27" s="149" t="n">
        <f aca="false">K15+K4</f>
        <v>86750652.9099998</v>
      </c>
      <c r="L27" s="149" t="n">
        <f aca="false">L15+L4</f>
        <v>80167896.6199999</v>
      </c>
      <c r="M27" s="149" t="n">
        <f aca="false">M15+M4</f>
        <v>81809604.0499999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67909560.1399999</v>
      </c>
      <c r="C28" s="149" t="n">
        <f aca="false">C16+C5</f>
        <v>78435464.0899999</v>
      </c>
      <c r="D28" s="149" t="n">
        <f aca="false">D16+D5</f>
        <v>84675276.2899998</v>
      </c>
      <c r="E28" s="149" t="n">
        <f aca="false">E16+E5</f>
        <v>80369950.6999999</v>
      </c>
      <c r="F28" s="149" t="n">
        <f aca="false">F16+F5</f>
        <v>73588814.6599999</v>
      </c>
      <c r="G28" s="149" t="n">
        <f aca="false">G16+G5</f>
        <v>88151950.4999998</v>
      </c>
      <c r="H28" s="149" t="n">
        <f aca="false">H16+H5</f>
        <v>89257003.4199998</v>
      </c>
      <c r="I28" s="149" t="n">
        <f aca="false">I16+I5</f>
        <v>34779977.8</v>
      </c>
      <c r="J28" s="149" t="n">
        <f aca="false">J16+J5</f>
        <v>60317409.87</v>
      </c>
      <c r="K28" s="149" t="n">
        <f aca="false">K16+K5</f>
        <v>91016697.1899998</v>
      </c>
      <c r="L28" s="149" t="n">
        <f aca="false">L16+L5</f>
        <v>80485609.6199999</v>
      </c>
      <c r="M28" s="149" t="n">
        <f aca="false">M16+M5</f>
        <v>82366259.3699999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66394210.65</v>
      </c>
      <c r="C29" s="149" t="n">
        <f aca="false">C17+C6</f>
        <v>76362663.6799999</v>
      </c>
      <c r="D29" s="149" t="n">
        <f aca="false">D17+D6</f>
        <v>88831668.5999999</v>
      </c>
      <c r="E29" s="149" t="n">
        <f aca="false">E17+E6</f>
        <v>68486842.75</v>
      </c>
      <c r="F29" s="149" t="n">
        <f aca="false">F17+F6</f>
        <v>68378502.29</v>
      </c>
      <c r="G29" s="149" t="n">
        <f aca="false">G17+G6</f>
        <v>66729879.26</v>
      </c>
      <c r="H29" s="149" t="n">
        <f aca="false">H17+H6</f>
        <v>87722233.3600001</v>
      </c>
      <c r="I29" s="149" t="n">
        <f aca="false">I17+I6</f>
        <v>33497596.34</v>
      </c>
      <c r="J29" s="149" t="n">
        <f aca="false">J17+J6</f>
        <v>59354994.7499992</v>
      </c>
      <c r="K29" s="149" t="n">
        <f aca="false">K17+K6</f>
        <v>82824795.3599988</v>
      </c>
      <c r="L29" s="149" t="n">
        <f aca="false">L17+L6</f>
        <v>66834256.2999992</v>
      </c>
      <c r="M29" s="149" t="n">
        <f aca="false">M17+M6</f>
        <v>77369256.5599993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60746461.6199991</v>
      </c>
      <c r="C30" s="149" t="n">
        <f aca="false">C18+C7</f>
        <v>80359512.1899986</v>
      </c>
      <c r="D30" s="149" t="n">
        <f aca="false">D18+D7</f>
        <v>60253664.9599994</v>
      </c>
      <c r="E30" s="149" t="n">
        <f aca="false">E18+E7</f>
        <v>3311586.54999999</v>
      </c>
      <c r="F30" s="149" t="n">
        <f aca="false">F18+F7</f>
        <v>37739807.5399998</v>
      </c>
      <c r="G30" s="149" t="n">
        <f aca="false">G18+G7</f>
        <v>104246594.97</v>
      </c>
      <c r="H30" s="149" t="n">
        <f aca="false">H18+H7</f>
        <v>109386412.35</v>
      </c>
      <c r="I30" s="149" t="n">
        <f aca="false">I18+I7</f>
        <v>47335119.3899998</v>
      </c>
      <c r="J30" s="149" t="n">
        <f aca="false">J18+J7</f>
        <v>83837065.6499987</v>
      </c>
      <c r="K30" s="149" t="n">
        <f aca="false">K18+K7</f>
        <v>101446518.87</v>
      </c>
      <c r="L30" s="149" t="n">
        <f aca="false">L18+L7</f>
        <v>97334163.0299994</v>
      </c>
      <c r="M30" s="149" t="n">
        <f aca="false">M18+M7</f>
        <v>111299608.15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74089495.299999</v>
      </c>
      <c r="C31" s="149" t="n">
        <f aca="false">C19+C8</f>
        <v>97166133.6399995</v>
      </c>
      <c r="D31" s="149" t="n">
        <f aca="false">D19+D8</f>
        <v>115232135.93</v>
      </c>
      <c r="E31" s="149" t="n">
        <f aca="false">E19+E8</f>
        <v>96115719.9499992</v>
      </c>
      <c r="F31" s="149" t="n">
        <f aca="false">F19+F8</f>
        <v>116422237.71</v>
      </c>
      <c r="G31" s="149" t="n">
        <f aca="false">G19+G8</f>
        <v>106311775.59</v>
      </c>
      <c r="H31" s="149" t="n">
        <f aca="false">H19+H8</f>
        <v>107890457.23</v>
      </c>
      <c r="I31" s="149" t="n">
        <f aca="false">I19+I8</f>
        <v>42160826.8299999</v>
      </c>
      <c r="J31" s="149" t="n">
        <f aca="false">J19+J8</f>
        <v>87031881.9199991</v>
      </c>
      <c r="K31" s="149" t="n">
        <f aca="false">K19+K8</f>
        <v>105584258.76</v>
      </c>
      <c r="L31" s="149" t="n">
        <f aca="false">L19+L8</f>
        <v>96262909.3299992</v>
      </c>
      <c r="M31" s="149" t="n">
        <f aca="false">M19+M8</f>
        <v>107553892.5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74612927.3399992</v>
      </c>
      <c r="C32" s="149" t="n">
        <f aca="false">C20+C9</f>
        <v>95475536.4599995</v>
      </c>
      <c r="D32" s="149" t="n">
        <f aca="false">D20+D9</f>
        <v>118048874.98</v>
      </c>
      <c r="E32" s="149" t="n">
        <f aca="false">E20+E9</f>
        <v>97862406.6099993</v>
      </c>
      <c r="F32" s="149" t="n">
        <f aca="false">F20+F9</f>
        <v>106310593.8</v>
      </c>
      <c r="G32" s="149" t="n">
        <f aca="false">G20+G9</f>
        <v>113401291.88</v>
      </c>
      <c r="H32" s="149" t="n">
        <f aca="false">H20+H9</f>
        <v>100715876.249999</v>
      </c>
      <c r="I32" s="149" t="n">
        <f aca="false">I20+I9</f>
        <v>45203361.0099999</v>
      </c>
      <c r="J32" s="149" t="n">
        <f aca="false">J20+J9</f>
        <v>89655753.4899992</v>
      </c>
      <c r="K32" s="149" t="n">
        <f aca="false">K20+K9</f>
        <v>107523028.1</v>
      </c>
      <c r="L32" s="149" t="n">
        <f aca="false">L20+L9</f>
        <v>98086934.7699993</v>
      </c>
      <c r="M32" s="149" t="n">
        <f aca="false">M20+M9</f>
        <v>107083020.24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85686672.8399995</v>
      </c>
      <c r="C33" s="149" t="n">
        <f aca="false">C21+C10</f>
        <v>98164591.1499993</v>
      </c>
      <c r="D33" s="149" t="n">
        <f aca="false">D21+D10</f>
        <v>118028912.15</v>
      </c>
      <c r="E33" s="149" t="n">
        <f aca="false">E21+E10</f>
        <v>0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912686246.25999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912686246.259999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910199753.709999</v>
      </c>
      <c r="C41" s="149" t="n">
        <f aca="false">B41+C28-C27</f>
        <v>911002356.069999</v>
      </c>
      <c r="D41" s="149" t="n">
        <f aca="false">C41+D28-D27</f>
        <v>904328686.339999</v>
      </c>
      <c r="E41" s="149" t="n">
        <f aca="false">D41+E28-E27</f>
        <v>912185833.079999</v>
      </c>
      <c r="F41" s="149" t="n">
        <f aca="false">E41+F28-F27</f>
        <v>903234878.729999</v>
      </c>
      <c r="G41" s="149" t="n">
        <f aca="false">F41+G28-G27</f>
        <v>903920990.819999</v>
      </c>
      <c r="H41" s="149" t="n">
        <f aca="false">G41+H28-H27</f>
        <v>910130293.579999</v>
      </c>
      <c r="I41" s="149" t="n">
        <f aca="false">H41+I28-I27</f>
        <v>909789187.839999</v>
      </c>
      <c r="J41" s="149" t="n">
        <f aca="false">I41+J28-J27</f>
        <v>906213561.049999</v>
      </c>
      <c r="K41" s="149" t="n">
        <f aca="false">J41+K28-K27</f>
        <v>910479605.329999</v>
      </c>
      <c r="L41" s="149" t="n">
        <f aca="false">K41+L28-L27</f>
        <v>910797318.329999</v>
      </c>
      <c r="M41" s="149" t="n">
        <f aca="false">L41+M28-M27</f>
        <v>911353973.649999</v>
      </c>
      <c r="P41" s="148" t="n">
        <v>2018</v>
      </c>
      <c r="Q41" s="151" t="n">
        <f aca="false">B41+C41+D41</f>
        <v>2725530796.12</v>
      </c>
      <c r="R41" s="151" t="n">
        <f aca="false">G41+F41+E41</f>
        <v>2719341702.63</v>
      </c>
      <c r="S41" s="151" t="n">
        <f aca="false">J41+I41+H41</f>
        <v>2726133042.47</v>
      </c>
      <c r="T41" s="151" t="n">
        <f aca="false">K41+L41+M41</f>
        <v>2732630897.31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909838624.159999</v>
      </c>
      <c r="C42" s="149" t="n">
        <f aca="false">B42+C29-C28</f>
        <v>907765823.749999</v>
      </c>
      <c r="D42" s="149" t="n">
        <f aca="false">C42+D29-D28</f>
        <v>911922216.059999</v>
      </c>
      <c r="E42" s="149" t="n">
        <f aca="false">D42+E29-E28</f>
        <v>900039108.109999</v>
      </c>
      <c r="F42" s="149" t="n">
        <f aca="false">E42+F29-F28</f>
        <v>894828795.739999</v>
      </c>
      <c r="G42" s="149" t="n">
        <f aca="false">F42+G29-G28</f>
        <v>873406724.499999</v>
      </c>
      <c r="H42" s="149" t="n">
        <f aca="false">G42+H29-H28</f>
        <v>871871954.44</v>
      </c>
      <c r="I42" s="149" t="n">
        <f aca="false">H42+I29-I28</f>
        <v>870589572.979999</v>
      </c>
      <c r="J42" s="149" t="n">
        <f aca="false">I42+J29-J28</f>
        <v>869627157.859999</v>
      </c>
      <c r="K42" s="149" t="n">
        <f aca="false">J42+K29-K28</f>
        <v>861435256.029998</v>
      </c>
      <c r="L42" s="149" t="n">
        <f aca="false">K42+L29-L28</f>
        <v>847783902.709997</v>
      </c>
      <c r="M42" s="149" t="n">
        <f aca="false">L42+M29-M28</f>
        <v>842786899.899996</v>
      </c>
      <c r="P42" s="148" t="n">
        <v>2019</v>
      </c>
      <c r="Q42" s="151" t="n">
        <f aca="false">B42+C42+D42</f>
        <v>2729526663.97</v>
      </c>
      <c r="R42" s="151" t="n">
        <f aca="false">G42+F42+E42</f>
        <v>2668274628.35</v>
      </c>
      <c r="S42" s="151" t="n">
        <f aca="false">J42+I42+H42</f>
        <v>2612088685.28</v>
      </c>
      <c r="T42" s="151" t="n">
        <f aca="false">K42+L42+M42</f>
        <v>2552006058.63999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837139150.869995</v>
      </c>
      <c r="C43" s="149" t="n">
        <f aca="false">B43+C30-C29</f>
        <v>841135999.379994</v>
      </c>
      <c r="D43" s="149" t="n">
        <f aca="false">C43+D30-D29</f>
        <v>812557995.739994</v>
      </c>
      <c r="E43" s="149" t="n">
        <f aca="false">D43+E30-E29</f>
        <v>747382739.539993</v>
      </c>
      <c r="F43" s="149" t="n">
        <f aca="false">E43+F30-F29</f>
        <v>716744044.789993</v>
      </c>
      <c r="G43" s="149" t="n">
        <f aca="false">F43+G30-G29</f>
        <v>754260760.499993</v>
      </c>
      <c r="H43" s="149" t="n">
        <f aca="false">G43+H30-H29</f>
        <v>775924939.489993</v>
      </c>
      <c r="I43" s="149" t="n">
        <f aca="false">H43+I30-I29</f>
        <v>789762462.539993</v>
      </c>
      <c r="J43" s="149" t="n">
        <f aca="false">I43+J30-J29</f>
        <v>814244533.439993</v>
      </c>
      <c r="K43" s="149" t="n">
        <f aca="false">J43+K30-K29</f>
        <v>832866256.949994</v>
      </c>
      <c r="L43" s="149" t="n">
        <f aca="false">K43+L30-L29</f>
        <v>863366163.679994</v>
      </c>
      <c r="M43" s="149" t="n">
        <f aca="false">L43+M30-M29</f>
        <v>897296515.269994</v>
      </c>
      <c r="P43" s="148" t="n">
        <v>2020</v>
      </c>
      <c r="Q43" s="151" t="n">
        <f aca="false">B43+C43+D43</f>
        <v>2490833145.98998</v>
      </c>
      <c r="R43" s="151" t="n">
        <f aca="false">G43+F43+E43</f>
        <v>2218387544.82998</v>
      </c>
      <c r="S43" s="151" t="n">
        <f aca="false">J43+I43+H43</f>
        <v>2379931935.46998</v>
      </c>
      <c r="T43" s="151" t="n">
        <f aca="false">K43+L43+M43</f>
        <v>2593528935.89998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910639548.949994</v>
      </c>
      <c r="C44" s="149" t="n">
        <f aca="false">B44+C31-C30</f>
        <v>927446170.399995</v>
      </c>
      <c r="D44" s="149" t="n">
        <f aca="false">C44+D31-D30</f>
        <v>982424641.369996</v>
      </c>
      <c r="E44" s="149" t="n">
        <f aca="false">D44+E31-E30</f>
        <v>1075228774.77</v>
      </c>
      <c r="F44" s="149" t="n">
        <f aca="false">E44+F31-F30</f>
        <v>1153911204.94</v>
      </c>
      <c r="G44" s="149" t="n">
        <f aca="false">F44+G31-G30</f>
        <v>1155976385.56</v>
      </c>
      <c r="H44" s="149" t="n">
        <f aca="false">G44+H31-H30</f>
        <v>1154480430.44</v>
      </c>
      <c r="I44" s="149" t="n">
        <f aca="false">H44+I31-I30</f>
        <v>1149306137.88</v>
      </c>
      <c r="J44" s="149" t="n">
        <f aca="false">I44+J31-J30</f>
        <v>1152500954.15</v>
      </c>
      <c r="K44" s="149" t="n">
        <f aca="false">J44+K31-K30</f>
        <v>1156638694.04</v>
      </c>
      <c r="L44" s="149" t="n">
        <f aca="false">K44+L31-L30</f>
        <v>1155567440.34</v>
      </c>
      <c r="M44" s="149" t="n">
        <f aca="false">L44+M31-M30</f>
        <v>1151821724.69</v>
      </c>
      <c r="P44" s="148" t="n">
        <v>2021</v>
      </c>
      <c r="Q44" s="151" t="n">
        <f aca="false">B44+C44+D44</f>
        <v>2820510360.71999</v>
      </c>
      <c r="R44" s="151" t="n">
        <f aca="false">G44+F44+E44</f>
        <v>3385116365.26999</v>
      </c>
      <c r="S44" s="151" t="n">
        <f aca="false">J44+I44+H44</f>
        <v>3456287522.46999</v>
      </c>
      <c r="T44" s="151" t="n">
        <f aca="false">K44+L44+M44</f>
        <v>3464027859.06999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1152345156.73</v>
      </c>
      <c r="C45" s="149" t="n">
        <f aca="false">B45+C32-C31</f>
        <v>1150654559.55</v>
      </c>
      <c r="D45" s="149" t="n">
        <f aca="false">C45+D32-D31</f>
        <v>1153471298.6</v>
      </c>
      <c r="E45" s="149" t="n">
        <f aca="false">D45+E32-E31</f>
        <v>1155217985.26</v>
      </c>
      <c r="F45" s="149" t="n">
        <f aca="false">E45+F32-F31</f>
        <v>1145106341.35</v>
      </c>
      <c r="G45" s="149" t="n">
        <f aca="false">F45+G32-G31</f>
        <v>1152195857.64</v>
      </c>
      <c r="H45" s="149" t="n">
        <f aca="false">G45+H32-H31</f>
        <v>1145021276.66</v>
      </c>
      <c r="I45" s="149" t="n">
        <f aca="false">H45+I32-I31</f>
        <v>1148063810.84</v>
      </c>
      <c r="J45" s="149" t="n">
        <f aca="false">I45+J32-J31</f>
        <v>1150687682.41</v>
      </c>
      <c r="K45" s="149" t="n">
        <f aca="false">J45+K32-K31</f>
        <v>1152626451.75</v>
      </c>
      <c r="L45" s="149" t="n">
        <f aca="false">K45+L32-L31</f>
        <v>1154450477.19</v>
      </c>
      <c r="M45" s="149" t="n">
        <f aca="false">L45+M32-M31</f>
        <v>1153979604.93</v>
      </c>
      <c r="P45" s="148" t="n">
        <v>2022</v>
      </c>
      <c r="Q45" s="151" t="n">
        <f aca="false">B45+C45+D45</f>
        <v>3456471014.87999</v>
      </c>
      <c r="R45" s="151" t="n">
        <f aca="false">G45+F45+E45</f>
        <v>3452520184.24999</v>
      </c>
      <c r="S45" s="151" t="n">
        <f aca="false">J45+I45+H45</f>
        <v>3443772769.90999</v>
      </c>
      <c r="T45" s="151" t="n">
        <f aca="false">K45+L45+M45</f>
        <v>3461056533.86999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1165053350.43</v>
      </c>
      <c r="C46" s="149" t="n">
        <f aca="false">B46+C33-C32</f>
        <v>1167742405.12</v>
      </c>
      <c r="D46" s="149" t="n">
        <f aca="false">C46+D33-D32</f>
        <v>1167722442.29</v>
      </c>
      <c r="E46" s="149" t="n">
        <f aca="false">D46+E33-E32</f>
        <v>1069860035.68</v>
      </c>
      <c r="F46" s="149" t="n">
        <f aca="false">E46+F33-F32</f>
        <v>963549441.879996</v>
      </c>
      <c r="G46" s="149" t="n">
        <f aca="false">F46+G33-G32</f>
        <v>850148149.999996</v>
      </c>
      <c r="H46" s="149" t="n">
        <f aca="false">G46+H33-H32</f>
        <v>749432273.749997</v>
      </c>
      <c r="I46" s="149" t="n">
        <f aca="false">H46+I33-I32</f>
        <v>704228912.739997</v>
      </c>
      <c r="J46" s="149" t="n">
        <f aca="false">I46+J33-J32</f>
        <v>614573159.249998</v>
      </c>
      <c r="K46" s="149" t="n">
        <f aca="false">J46+K33-K32</f>
        <v>507050131.149998</v>
      </c>
      <c r="L46" s="149" t="n">
        <f aca="false">K46+L33-L32</f>
        <v>408963196.379999</v>
      </c>
      <c r="M46" s="149" t="n">
        <f aca="false">L46+M33-M32</f>
        <v>301880176.139999</v>
      </c>
      <c r="P46" s="148" t="n">
        <v>2023</v>
      </c>
      <c r="Q46" s="151" t="n">
        <f aca="false">B46+C46+D46</f>
        <v>3500518197.83999</v>
      </c>
      <c r="R46" s="151" t="n">
        <f aca="false">G46+F46+E46</f>
        <v>2883557627.55999</v>
      </c>
      <c r="S46" s="151" t="n">
        <f aca="false">J46+I46+H46</f>
        <v>2068234345.73999</v>
      </c>
      <c r="T46" s="151" t="n">
        <f aca="false">K46+L46+M46</f>
        <v>1217893503.67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50"/>
      <c r="S49" s="150"/>
      <c r="T49" s="150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-0.00145972683981954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-0.000396758567037581</v>
      </c>
      <c r="C54" s="152" t="n">
        <f aca="false">C42/C41-1</f>
        <v>-0.00355271564166104</v>
      </c>
      <c r="D54" s="152" t="n">
        <f aca="false">D42/D41-1</f>
        <v>0.00839686922985128</v>
      </c>
      <c r="E54" s="152" t="n">
        <f aca="false">E42/E41-1</f>
        <v>-0.0133160640403571</v>
      </c>
      <c r="F54" s="152" t="n">
        <f aca="false">F42/F41-1</f>
        <v>-0.0093066412601549</v>
      </c>
      <c r="G54" s="152" t="n">
        <f aca="false">G42/G41-1</f>
        <v>-0.0337576697851858</v>
      </c>
      <c r="H54" s="152" t="n">
        <f aca="false">H42/H41-1</f>
        <v>-0.0420361122026935</v>
      </c>
      <c r="I54" s="152" t="n">
        <f aca="false">I42/I41-1</f>
        <v>-0.0430864813342816</v>
      </c>
      <c r="J54" s="152" t="n">
        <f aca="false">J42/J41-1</f>
        <v>-0.0403728268506695</v>
      </c>
      <c r="K54" s="152" t="n">
        <f aca="false">K42/K41-1</f>
        <v>-0.0538664996040469</v>
      </c>
      <c r="L54" s="152" t="n">
        <f aca="false">L42/L41-1</f>
        <v>-0.0691848936660691</v>
      </c>
      <c r="M54" s="152" t="n">
        <f aca="false">M42/M41-1</f>
        <v>-0.0752364895885508</v>
      </c>
      <c r="P54" s="148" t="n">
        <v>2019</v>
      </c>
      <c r="Q54" s="152" t="n">
        <f aca="false">Q42/Q41-1</f>
        <v>0.00146608794723169</v>
      </c>
      <c r="R54" s="152" t="n">
        <f aca="false">R42/R41-1</f>
        <v>-0.018779204625373</v>
      </c>
      <c r="S54" s="152" t="n">
        <f aca="false">S42/S41-1</f>
        <v>-0.0418337459739933</v>
      </c>
      <c r="T54" s="152" t="n">
        <f aca="false">T42/T41-1</f>
        <v>-0.0660992448148825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-0.0799037008976429</v>
      </c>
      <c r="C55" s="152" t="n">
        <f aca="false">C43/C42-1</f>
        <v>-0.073399793897016</v>
      </c>
      <c r="D55" s="152" t="n">
        <f aca="false">D43/D42-1</f>
        <v>-0.108961289208758</v>
      </c>
      <c r="E55" s="152" t="n">
        <f aca="false">E43/E42-1</f>
        <v>-0.169610817123903</v>
      </c>
      <c r="F55" s="152" t="n">
        <f aca="false">F43/F42-1</f>
        <v>-0.199015444963117</v>
      </c>
      <c r="G55" s="152" t="n">
        <f aca="false">G43/G42-1</f>
        <v>-0.136415212589775</v>
      </c>
      <c r="H55" s="152" t="n">
        <f aca="false">H43/H42-1</f>
        <v>-0.110047139905576</v>
      </c>
      <c r="I55" s="152" t="n">
        <f aca="false">I43/I42-1</f>
        <v>-0.0928418085267642</v>
      </c>
      <c r="J55" s="152" t="n">
        <f aca="false">J43/J42-1</f>
        <v>-0.0636854816681359</v>
      </c>
      <c r="K55" s="152" t="n">
        <f aca="false">K43/K42-1</f>
        <v>-0.0331644181962867</v>
      </c>
      <c r="L55" s="152" t="n">
        <f aca="false">L43/L42-1</f>
        <v>0.0183799915523131</v>
      </c>
      <c r="M55" s="152" t="n">
        <f aca="false">M43/M42-1</f>
        <v>0.0646778152062708</v>
      </c>
      <c r="P55" s="148" t="n">
        <v>2020</v>
      </c>
      <c r="Q55" s="152" t="n">
        <f aca="false">Q43/Q42-1</f>
        <v>-0.0874486851990824</v>
      </c>
      <c r="R55" s="152" t="n">
        <f aca="false">R43/R42-1</f>
        <v>-0.168605989331097</v>
      </c>
      <c r="S55" s="152" t="n">
        <f aca="false">S43/S42-1</f>
        <v>-0.0888778206951013</v>
      </c>
      <c r="T55" s="152" t="n">
        <f aca="false">T43/T42-1</f>
        <v>0.016270681301642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0.0877994990481732</v>
      </c>
      <c r="C56" s="152" t="n">
        <f aca="false">C44/C43-1</f>
        <v>0.102611433922244</v>
      </c>
      <c r="D56" s="152" t="n">
        <f aca="false">D44/D43-1</f>
        <v>0.209051718794922</v>
      </c>
      <c r="E56" s="152" t="n">
        <f aca="false">E44/E43-1</f>
        <v>0.43865882617491</v>
      </c>
      <c r="F56" s="152" t="n">
        <f aca="false">F44/F43-1</f>
        <v>0.609934834237922</v>
      </c>
      <c r="G56" s="152" t="n">
        <f aca="false">G44/G43-1</f>
        <v>0.532595152893421</v>
      </c>
      <c r="H56" s="152" t="n">
        <f aca="false">H44/H43-1</f>
        <v>0.487876431963667</v>
      </c>
      <c r="I56" s="152" t="n">
        <f aca="false">I44/I43-1</f>
        <v>0.455255462742122</v>
      </c>
      <c r="J56" s="152" t="n">
        <f aca="false">J44/J43-1</f>
        <v>0.415423631130748</v>
      </c>
      <c r="K56" s="152" t="n">
        <f aca="false">K44/K43-1</f>
        <v>0.388744812733411</v>
      </c>
      <c r="L56" s="152" t="n">
        <f aca="false">L44/L43-1</f>
        <v>0.338444207049451</v>
      </c>
      <c r="M56" s="152" t="n">
        <f aca="false">M44/M43-1</f>
        <v>0.283657860125998</v>
      </c>
      <c r="P56" s="148" t="n">
        <v>2021</v>
      </c>
      <c r="Q56" s="152" t="n">
        <f aca="false">Q44/Q43-1</f>
        <v>0.132356201883997</v>
      </c>
      <c r="R56" s="152" t="n">
        <f aca="false">R44/R43-1</f>
        <v>0.525935526080239</v>
      </c>
      <c r="S56" s="152" t="n">
        <f aca="false">S44/S43-1</f>
        <v>0.452263180706239</v>
      </c>
      <c r="T56" s="152" t="n">
        <f aca="false">T44/T43-1</f>
        <v>0.335642649334056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265424017723257</v>
      </c>
      <c r="C57" s="152" t="n">
        <f aca="false">C45/C44-1</f>
        <v>0.240669913008249</v>
      </c>
      <c r="D57" s="152" t="n">
        <f aca="false">D45/D44-1</f>
        <v>0.17410664393706</v>
      </c>
      <c r="E57" s="152" t="n">
        <f aca="false">E45/E44-1</f>
        <v>0.074392736101311</v>
      </c>
      <c r="F57" s="152" t="n">
        <f aca="false">F45/F44-1</f>
        <v>-0.00763045159134024</v>
      </c>
      <c r="G57" s="152" t="n">
        <f aca="false">G45/G44-1</f>
        <v>-0.00327041967917707</v>
      </c>
      <c r="H57" s="152" t="n">
        <f aca="false">H45/H44-1</f>
        <v>-0.00819342929563116</v>
      </c>
      <c r="I57" s="152" t="n">
        <f aca="false">I45/I44-1</f>
        <v>-0.00108093657473329</v>
      </c>
      <c r="J57" s="152" t="n">
        <f aca="false">J45/J44-1</f>
        <v>-0.00157333643279944</v>
      </c>
      <c r="K57" s="152" t="n">
        <f aca="false">K45/K44-1</f>
        <v>-0.00346888125970102</v>
      </c>
      <c r="L57" s="152" t="n">
        <f aca="false">L45/L44-1</f>
        <v>-0.000966592784642173</v>
      </c>
      <c r="M57" s="152" t="n">
        <f aca="false">M45/M44-1</f>
        <v>0.0018734498523032</v>
      </c>
      <c r="P57" s="148" t="n">
        <v>2022</v>
      </c>
      <c r="Q57" s="152" t="n">
        <f aca="false">Q45/Q44-1</f>
        <v>0.225477155842697</v>
      </c>
      <c r="R57" s="152" t="n">
        <f aca="false">R45/R44-1</f>
        <v>0.0199118174109283</v>
      </c>
      <c r="S57" s="152" t="n">
        <f aca="false">S45/S44-1</f>
        <v>-0.00362086559021479</v>
      </c>
      <c r="T57" s="152" t="n">
        <f aca="false">T45/T44-1</f>
        <v>-0.000857765965195934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110281139516064</v>
      </c>
      <c r="C58" s="152" t="n">
        <f aca="false">C46/C45-1</f>
        <v>0.014850543482557</v>
      </c>
      <c r="D58" s="152" t="n">
        <f aca="false">D46/D45-1</f>
        <v>0.0123550050246564</v>
      </c>
      <c r="E58" s="152" t="n">
        <f aca="false">E46/E45-1</f>
        <v>-0.073889041435577</v>
      </c>
      <c r="F58" s="152" t="n">
        <f aca="false">F46/F45-1</f>
        <v>-0.158550252421061</v>
      </c>
      <c r="G58" s="152" t="n">
        <f aca="false">G46/G45-1</f>
        <v>-0.262149621209951</v>
      </c>
      <c r="H58" s="152" t="n">
        <f aca="false">H46/H45-1</f>
        <v>-0.345486159055423</v>
      </c>
      <c r="I58" s="152" t="n">
        <f aca="false">I46/I45-1</f>
        <v>-0.386594276301821</v>
      </c>
      <c r="J58" s="152" t="n">
        <f aca="false">J46/J45-1</f>
        <v>-0.465907936058863</v>
      </c>
      <c r="K58" s="152" t="n">
        <f aca="false">K46/K45-1</f>
        <v>-0.560091536698502</v>
      </c>
      <c r="L58" s="152" t="n">
        <f aca="false">L46/L45-1</f>
        <v>-0.645750766741038</v>
      </c>
      <c r="M58" s="152" t="n">
        <f aca="false">M46/M45-1</f>
        <v>-0.738400769952678</v>
      </c>
      <c r="P58" s="148" t="n">
        <v>2023</v>
      </c>
      <c r="Q58" s="152" t="n">
        <f aca="false">Q46/Q45-1</f>
        <v>0.0127433971731219</v>
      </c>
      <c r="R58" s="152" t="n">
        <f aca="false">R46/R45-1</f>
        <v>-0.164796301346924</v>
      </c>
      <c r="S58" s="152" t="n">
        <f aca="false">S46/S45-1</f>
        <v>-0.399427754406092</v>
      </c>
      <c r="T58" s="152" t="n">
        <f aca="false">T46/T45-1</f>
        <v>-0.64811510827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145" width="15.1"/>
    <col collapsed="false" customWidth="true" hidden="false" outlineLevel="0" max="6" min="6" style="145" width="15.99"/>
    <col collapsed="false" customWidth="true" hidden="false" outlineLevel="0" max="13" min="7" style="145" width="15.1"/>
  </cols>
  <sheetData>
    <row r="1" customFormat="false" ht="14.4" hidden="false" customHeight="false" outlineLevel="0" collapsed="false">
      <c r="B1" s="145" t="s">
        <v>78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10</f>
        <v>30516662.14</v>
      </c>
      <c r="C4" s="149" t="n">
        <f aca="false">Mensuel!D10</f>
        <v>24963877.86</v>
      </c>
      <c r="D4" s="149" t="n">
        <f aca="false">Mensuel!E10</f>
        <v>34724669.57</v>
      </c>
      <c r="E4" s="149" t="n">
        <f aca="false">Mensuel!F10</f>
        <v>27625976.62</v>
      </c>
      <c r="F4" s="149" t="n">
        <f aca="false">Mensuel!G10</f>
        <v>32283622.88</v>
      </c>
      <c r="G4" s="149" t="n">
        <f aca="false">Mensuel!H10</f>
        <v>35575836.78</v>
      </c>
      <c r="H4" s="149" t="n">
        <f aca="false">Mensuel!I10</f>
        <v>29138742.24</v>
      </c>
      <c r="I4" s="149" t="n">
        <f aca="false">Mensuel!J10</f>
        <v>16445912.21</v>
      </c>
      <c r="J4" s="149" t="n">
        <f aca="false">Mensuel!K10</f>
        <v>36904452.46</v>
      </c>
      <c r="K4" s="149" t="n">
        <f aca="false">Mensuel!L10</f>
        <v>34696352.64</v>
      </c>
      <c r="L4" s="149" t="n">
        <f aca="false">Mensuel!M10</f>
        <v>30932850.73</v>
      </c>
      <c r="M4" s="149" t="n">
        <f aca="false">Mensuel!N10</f>
        <v>31771894.54</v>
      </c>
    </row>
    <row r="5" customFormat="false" ht="14.4" hidden="false" customHeight="false" outlineLevel="0" collapsed="false">
      <c r="A5" s="148" t="n">
        <v>2018</v>
      </c>
      <c r="B5" s="149" t="n">
        <f aca="false">Mensuel!O10</f>
        <v>31859409.47</v>
      </c>
      <c r="C5" s="149" t="n">
        <f aca="false">Mensuel!P10</f>
        <v>26927067.95</v>
      </c>
      <c r="D5" s="149" t="n">
        <f aca="false">Mensuel!Q10</f>
        <v>33681862.51</v>
      </c>
      <c r="E5" s="149" t="n">
        <f aca="false">Mensuel!R10</f>
        <v>31908360.13</v>
      </c>
      <c r="F5" s="149" t="n">
        <f aca="false">Mensuel!S10</f>
        <v>31989564.16</v>
      </c>
      <c r="G5" s="149" t="n">
        <f aca="false">Mensuel!T10</f>
        <v>36501442.94</v>
      </c>
      <c r="H5" s="149" t="n">
        <f aca="false">Mensuel!U10</f>
        <v>31909845.49</v>
      </c>
      <c r="I5" s="149" t="n">
        <f aca="false">Mensuel!V10</f>
        <v>17020150.7</v>
      </c>
      <c r="J5" s="149" t="n">
        <f aca="false">Mensuel!W10</f>
        <v>35492156.47</v>
      </c>
      <c r="K5" s="149" t="n">
        <f aca="false">Mensuel!X10</f>
        <v>37298573.56</v>
      </c>
      <c r="L5" s="149" t="n">
        <f aca="false">Mensuel!Y10</f>
        <v>34252203.11</v>
      </c>
      <c r="M5" s="149" t="n">
        <f aca="false">Mensuel!Z10</f>
        <v>31692607.03</v>
      </c>
    </row>
    <row r="6" customFormat="false" ht="14.4" hidden="false" customHeight="false" outlineLevel="0" collapsed="false">
      <c r="A6" s="148" t="n">
        <v>2019</v>
      </c>
      <c r="B6" s="149" t="n">
        <f aca="false">Mensuel!AA10</f>
        <v>32899119.52</v>
      </c>
      <c r="C6" s="149" t="n">
        <f aca="false">Mensuel!AB10</f>
        <v>27809716.04</v>
      </c>
      <c r="D6" s="149" t="n">
        <f aca="false">Mensuel!AC10</f>
        <v>33932221.95</v>
      </c>
      <c r="E6" s="149" t="n">
        <f aca="false">Mensuel!AD10</f>
        <v>33842241.68</v>
      </c>
      <c r="F6" s="149" t="n">
        <f aca="false">Mensuel!AE10</f>
        <v>33871261.48</v>
      </c>
      <c r="G6" s="149" t="n">
        <f aca="false">Mensuel!AF10</f>
        <v>35094006.43</v>
      </c>
      <c r="H6" s="149" t="n">
        <f aca="false">Mensuel!AG10</f>
        <v>34183345.47</v>
      </c>
      <c r="I6" s="149" t="n">
        <f aca="false">Mensuel!AH10</f>
        <v>17448016</v>
      </c>
      <c r="J6" s="149" t="n">
        <f aca="false">Mensuel!AI10</f>
        <v>38092455.57</v>
      </c>
      <c r="K6" s="149" t="n">
        <f aca="false">Mensuel!AJ10</f>
        <v>38731573.31</v>
      </c>
      <c r="L6" s="149" t="n">
        <f aca="false">Mensuel!AK10</f>
        <v>33612908.22</v>
      </c>
      <c r="M6" s="149" t="n">
        <f aca="false">Mensuel!AL10</f>
        <v>34117163.68</v>
      </c>
    </row>
    <row r="7" customFormat="false" ht="14.4" hidden="false" customHeight="false" outlineLevel="0" collapsed="false">
      <c r="A7" s="148" t="n">
        <v>2020</v>
      </c>
      <c r="B7" s="149" t="n">
        <f aca="false">Mensuel!AM10</f>
        <v>37370938.38</v>
      </c>
      <c r="C7" s="149" t="n">
        <f aca="false">Mensuel!AN10</f>
        <v>30179974.16</v>
      </c>
      <c r="D7" s="149" t="n">
        <f aca="false">Mensuel!AO10</f>
        <v>22582230.02</v>
      </c>
      <c r="E7" s="149" t="n">
        <f aca="false">Mensuel!AP10</f>
        <v>5055830.56</v>
      </c>
      <c r="F7" s="149" t="n">
        <f aca="false">Mensuel!AQ10</f>
        <v>35743513.64</v>
      </c>
      <c r="G7" s="149" t="n">
        <f aca="false">Mensuel!AR10</f>
        <v>54968527.13</v>
      </c>
      <c r="H7" s="149" t="n">
        <f aca="false">Mensuel!AS10</f>
        <v>41146400.98</v>
      </c>
      <c r="I7" s="149" t="n">
        <f aca="false">Mensuel!AT10</f>
        <v>19004907.89</v>
      </c>
      <c r="J7" s="149" t="n">
        <f aca="false">Mensuel!AU10</f>
        <v>40768473.57</v>
      </c>
      <c r="K7" s="149" t="n">
        <f aca="false">Mensuel!AV10</f>
        <v>33511147.75</v>
      </c>
      <c r="L7" s="149" t="n">
        <f aca="false">Mensuel!AW10</f>
        <v>34309873.77</v>
      </c>
      <c r="M7" s="149" t="n">
        <f aca="false">Mensuel!AX10</f>
        <v>44156352.27</v>
      </c>
    </row>
    <row r="8" customFormat="false" ht="14.4" hidden="false" customHeight="false" outlineLevel="0" collapsed="false">
      <c r="A8" s="148" t="n">
        <v>2021</v>
      </c>
      <c r="B8" s="149" t="n">
        <f aca="false">Mensuel!AY10</f>
        <v>37292308.02</v>
      </c>
      <c r="C8" s="149" t="n">
        <f aca="false">Mensuel!AZ10</f>
        <v>33341423.66</v>
      </c>
      <c r="D8" s="149" t="n">
        <f aca="false">Mensuel!BA10</f>
        <v>39046371.56</v>
      </c>
      <c r="E8" s="149" t="n">
        <f aca="false">Mensuel!BB10</f>
        <v>32373982.07</v>
      </c>
      <c r="F8" s="149" t="n">
        <f aca="false">Mensuel!BC10</f>
        <v>44454412.87</v>
      </c>
      <c r="G8" s="149" t="n">
        <f aca="false">Mensuel!BD10</f>
        <v>33515271.81</v>
      </c>
      <c r="H8" s="149" t="n">
        <f aca="false">Mensuel!BE10</f>
        <v>37475406</v>
      </c>
      <c r="I8" s="149" t="n">
        <f aca="false">Mensuel!BF10</f>
        <v>19378385.84</v>
      </c>
      <c r="J8" s="149" t="n">
        <f aca="false">Mensuel!BG10</f>
        <v>44851197.53</v>
      </c>
      <c r="K8" s="149" t="n">
        <f aca="false">Mensuel!BH10</f>
        <v>38740276.46</v>
      </c>
      <c r="L8" s="149" t="n">
        <f aca="false">Mensuel!BI10</f>
        <v>36493834.38</v>
      </c>
      <c r="M8" s="149" t="n">
        <f aca="false">Mensuel!BJ10</f>
        <v>41409350.19</v>
      </c>
    </row>
    <row r="9" customFormat="false" ht="14.4" hidden="false" customHeight="false" outlineLevel="0" collapsed="false">
      <c r="A9" s="148" t="n">
        <v>2022</v>
      </c>
      <c r="B9" s="149" t="n">
        <f aca="false">Mensuel!BK10</f>
        <v>36364771.03</v>
      </c>
      <c r="C9" s="149" t="n">
        <f aca="false">Mensuel!BL10</f>
        <v>33797860.74</v>
      </c>
      <c r="D9" s="149" t="n">
        <f aca="false">Mensuel!BM10</f>
        <v>42205748.8</v>
      </c>
      <c r="E9" s="149" t="n">
        <f aca="false">Mensuel!BN10</f>
        <v>36131725.86</v>
      </c>
      <c r="F9" s="149" t="n">
        <f aca="false">Mensuel!BO10</f>
        <v>39450426.86</v>
      </c>
      <c r="G9" s="149" t="n">
        <f aca="false">Mensuel!BP10</f>
        <v>42933031.54</v>
      </c>
      <c r="H9" s="149" t="n">
        <f aca="false">Mensuel!BQ10</f>
        <v>37592487.48</v>
      </c>
      <c r="I9" s="149" t="n">
        <f aca="false">Mensuel!BR10</f>
        <v>20119804.14</v>
      </c>
      <c r="J9" s="149" t="n">
        <f aca="false">Mensuel!BS10</f>
        <v>48725481.28</v>
      </c>
      <c r="K9" s="149" t="n">
        <f aca="false">Mensuel!BT10</f>
        <v>41179423.86</v>
      </c>
      <c r="L9" s="149" t="n">
        <f aca="false">Mensuel!BU10</f>
        <v>38953626.05</v>
      </c>
      <c r="M9" s="149" t="n">
        <f aca="false">Mensuel!BV10</f>
        <v>41332389.7</v>
      </c>
    </row>
    <row r="10" customFormat="false" ht="14.4" hidden="false" customHeight="false" outlineLevel="0" collapsed="false">
      <c r="A10" s="148" t="n">
        <v>2023</v>
      </c>
      <c r="B10" s="149" t="n">
        <f aca="false">Mensuel!BW10</f>
        <v>41044124.25</v>
      </c>
      <c r="C10" s="149" t="n">
        <f aca="false">Mensuel!BX10</f>
        <v>33271977.35</v>
      </c>
      <c r="D10" s="149" t="n">
        <f aca="false">Mensuel!BY10</f>
        <v>44949820.93</v>
      </c>
      <c r="E10" s="149" t="n">
        <f aca="false">Mensuel!BZ10</f>
        <v>0</v>
      </c>
      <c r="F10" s="149" t="n">
        <f aca="false">Mensuel!CA10</f>
        <v>0</v>
      </c>
      <c r="G10" s="149" t="n">
        <f aca="false">Mensuel!CB10</f>
        <v>0</v>
      </c>
      <c r="H10" s="149" t="n">
        <f aca="false">Mensuel!CC10</f>
        <v>0</v>
      </c>
      <c r="I10" s="149" t="n">
        <f aca="false">Mensuel!CD10</f>
        <v>0</v>
      </c>
      <c r="J10" s="149" t="n">
        <f aca="false">Mensuel!CE10</f>
        <v>0</v>
      </c>
      <c r="K10" s="149" t="n">
        <f aca="false">Mensuel!CF10</f>
        <v>0</v>
      </c>
      <c r="L10" s="149" t="n">
        <f aca="false">Mensuel!CG10</f>
        <v>0</v>
      </c>
      <c r="M10" s="149" t="n">
        <f aca="false">Mensuel!CH10</f>
        <v>0</v>
      </c>
    </row>
    <row r="12" customFormat="false" ht="14.4" hidden="false" customHeight="false" outlineLevel="0" collapsed="false">
      <c r="B12" s="145" t="s">
        <v>79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7</f>
        <v>2184274.52</v>
      </c>
      <c r="C15" s="149" t="n">
        <f aca="false">Mensuel!D17</f>
        <v>1811543.85</v>
      </c>
      <c r="D15" s="149" t="n">
        <f aca="false">Mensuel!E17</f>
        <v>2588003.12</v>
      </c>
      <c r="E15" s="149" t="n">
        <f aca="false">Mensuel!F17</f>
        <v>2125488.67</v>
      </c>
      <c r="F15" s="149" t="n">
        <f aca="false">Mensuel!G17</f>
        <v>2704167.9</v>
      </c>
      <c r="G15" s="149" t="n">
        <f aca="false">Mensuel!H17</f>
        <v>2762861.25</v>
      </c>
      <c r="H15" s="149" t="n">
        <f aca="false">Mensuel!I17</f>
        <v>2548446.83</v>
      </c>
      <c r="I15" s="149" t="n">
        <f aca="false">Mensuel!J17</f>
        <v>1577817.07</v>
      </c>
      <c r="J15" s="149" t="n">
        <f aca="false">Mensuel!K17</f>
        <v>2620638.81</v>
      </c>
      <c r="K15" s="149" t="n">
        <f aca="false">Mensuel!L17</f>
        <v>2812918</v>
      </c>
      <c r="L15" s="149" t="n">
        <f aca="false">Mensuel!M17</f>
        <v>2546520.9</v>
      </c>
      <c r="M15" s="149" t="n">
        <f aca="false">Mensuel!N17</f>
        <v>2763481.1</v>
      </c>
    </row>
    <row r="16" customFormat="false" ht="14.4" hidden="false" customHeight="false" outlineLevel="0" collapsed="false">
      <c r="A16" s="148" t="n">
        <v>2018</v>
      </c>
      <c r="B16" s="149" t="n">
        <f aca="false">Mensuel!O17</f>
        <v>2562469.87</v>
      </c>
      <c r="C16" s="149" t="n">
        <f aca="false">Mensuel!P17</f>
        <v>2064407.73</v>
      </c>
      <c r="D16" s="149" t="n">
        <f aca="false">Mensuel!Q17</f>
        <v>2726502.82</v>
      </c>
      <c r="E16" s="149" t="n">
        <f aca="false">Mensuel!R17</f>
        <v>2642795.32</v>
      </c>
      <c r="F16" s="149" t="n">
        <f aca="false">Mensuel!S17</f>
        <v>2655055.37</v>
      </c>
      <c r="G16" s="149" t="n">
        <f aca="false">Mensuel!T17</f>
        <v>2849600.57</v>
      </c>
      <c r="H16" s="149" t="n">
        <f aca="false">Mensuel!U17</f>
        <v>2812971.22</v>
      </c>
      <c r="I16" s="149" t="n">
        <f aca="false">Mensuel!V17</f>
        <v>1674521.14</v>
      </c>
      <c r="J16" s="149" t="n">
        <f aca="false">Mensuel!W17</f>
        <v>2509779.18</v>
      </c>
      <c r="K16" s="149" t="n">
        <f aca="false">Mensuel!X17</f>
        <v>3222626.47</v>
      </c>
      <c r="L16" s="149" t="n">
        <f aca="false">Mensuel!Y17</f>
        <v>2808403.08</v>
      </c>
      <c r="M16" s="149" t="n">
        <f aca="false">Mensuel!Z17</f>
        <v>2900142.58</v>
      </c>
    </row>
    <row r="17" customFormat="false" ht="14.4" hidden="false" customHeight="false" outlineLevel="0" collapsed="false">
      <c r="A17" s="148" t="n">
        <v>2019</v>
      </c>
      <c r="B17" s="149" t="n">
        <f aca="false">Mensuel!AA17</f>
        <v>2685688.56</v>
      </c>
      <c r="C17" s="149" t="n">
        <f aca="false">Mensuel!AB17</f>
        <v>2294046.4</v>
      </c>
      <c r="D17" s="149" t="n">
        <f aca="false">Mensuel!AC17</f>
        <v>2564957.23</v>
      </c>
      <c r="E17" s="149" t="n">
        <f aca="false">Mensuel!AD17</f>
        <v>2848875.22</v>
      </c>
      <c r="F17" s="149" t="n">
        <f aca="false">Mensuel!AE17</f>
        <v>2977546.22</v>
      </c>
      <c r="G17" s="149" t="n">
        <f aca="false">Mensuel!AF17</f>
        <v>2992371.82</v>
      </c>
      <c r="H17" s="149" t="n">
        <f aca="false">Mensuel!AG17</f>
        <v>3196408.14</v>
      </c>
      <c r="I17" s="149" t="n">
        <f aca="false">Mensuel!AH17</f>
        <v>1784382.82</v>
      </c>
      <c r="J17" s="149" t="n">
        <f aca="false">Mensuel!AI17</f>
        <v>3016908.16</v>
      </c>
      <c r="K17" s="149" t="n">
        <f aca="false">Mensuel!AJ17</f>
        <v>3491610.04</v>
      </c>
      <c r="L17" s="149" t="n">
        <f aca="false">Mensuel!AK17</f>
        <v>2892869.72</v>
      </c>
      <c r="M17" s="149" t="n">
        <f aca="false">Mensuel!AL17</f>
        <v>3109384.48</v>
      </c>
    </row>
    <row r="18" customFormat="false" ht="14.4" hidden="false" customHeight="false" outlineLevel="0" collapsed="false">
      <c r="A18" s="148" t="n">
        <v>2020</v>
      </c>
      <c r="B18" s="149" t="n">
        <f aca="false">Mensuel!AM17</f>
        <v>2991084.45</v>
      </c>
      <c r="C18" s="149" t="n">
        <f aca="false">Mensuel!AN17</f>
        <v>2668305.89</v>
      </c>
      <c r="D18" s="149" t="n">
        <f aca="false">Mensuel!AO17</f>
        <v>2362639.13</v>
      </c>
      <c r="E18" s="149" t="n">
        <f aca="false">Mensuel!AP17</f>
        <v>957709.36</v>
      </c>
      <c r="F18" s="149" t="n">
        <f aca="false">Mensuel!AQ17</f>
        <v>1727792.15</v>
      </c>
      <c r="G18" s="149" t="n">
        <f aca="false">Mensuel!AR17</f>
        <v>4155735.25</v>
      </c>
      <c r="H18" s="149" t="n">
        <f aca="false">Mensuel!AS17</f>
        <v>3769397.79</v>
      </c>
      <c r="I18" s="149" t="n">
        <f aca="false">Mensuel!AT17</f>
        <v>2360167.71</v>
      </c>
      <c r="J18" s="149" t="n">
        <f aca="false">Mensuel!AU17</f>
        <v>3065850.01</v>
      </c>
      <c r="K18" s="149" t="n">
        <f aca="false">Mensuel!AV17</f>
        <v>2764542.22</v>
      </c>
      <c r="L18" s="149" t="n">
        <f aca="false">Mensuel!AW17</f>
        <v>2750146.64</v>
      </c>
      <c r="M18" s="149" t="n">
        <f aca="false">Mensuel!AX17</f>
        <v>3852322.89</v>
      </c>
    </row>
    <row r="19" customFormat="false" ht="14.4" hidden="false" customHeight="false" outlineLevel="0" collapsed="false">
      <c r="A19" s="148" t="n">
        <v>2021</v>
      </c>
      <c r="B19" s="149" t="n">
        <f aca="false">Mensuel!AY17</f>
        <v>3418709.5</v>
      </c>
      <c r="C19" s="149" t="n">
        <f aca="false">Mensuel!AZ17</f>
        <v>3207829.23</v>
      </c>
      <c r="D19" s="149" t="n">
        <f aca="false">Mensuel!BA17</f>
        <v>3601918.85</v>
      </c>
      <c r="E19" s="149" t="n">
        <f aca="false">Mensuel!BB17</f>
        <v>3030240.12</v>
      </c>
      <c r="F19" s="149" t="n">
        <f aca="false">Mensuel!BC17</f>
        <v>3121930.4</v>
      </c>
      <c r="G19" s="149" t="n">
        <f aca="false">Mensuel!BD17</f>
        <v>4216990.07</v>
      </c>
      <c r="H19" s="149" t="n">
        <f aca="false">Mensuel!BE17</f>
        <v>3589478.03</v>
      </c>
      <c r="I19" s="149" t="n">
        <f aca="false">Mensuel!BF17</f>
        <v>2655551.32</v>
      </c>
      <c r="J19" s="149" t="n">
        <f aca="false">Mensuel!BG17</f>
        <v>3946247.55</v>
      </c>
      <c r="K19" s="149" t="n">
        <f aca="false">Mensuel!BH17</f>
        <v>3686246.61</v>
      </c>
      <c r="L19" s="149" t="n">
        <f aca="false">Mensuel!BI17</f>
        <v>3728572.58</v>
      </c>
      <c r="M19" s="149" t="n">
        <f aca="false">Mensuel!BJ17</f>
        <v>4325375.96</v>
      </c>
    </row>
    <row r="20" customFormat="false" ht="14.4" hidden="false" customHeight="false" outlineLevel="0" collapsed="false">
      <c r="A20" s="148" t="n">
        <v>2022</v>
      </c>
      <c r="B20" s="149" t="n">
        <f aca="false">Mensuel!BK17</f>
        <v>3400242.68</v>
      </c>
      <c r="C20" s="149" t="n">
        <f aca="false">Mensuel!BL17</f>
        <v>3449721.61</v>
      </c>
      <c r="D20" s="149" t="n">
        <f aca="false">Mensuel!BM17</f>
        <v>4239552.65</v>
      </c>
      <c r="E20" s="149" t="n">
        <f aca="false">Mensuel!BN17</f>
        <v>3585391.32</v>
      </c>
      <c r="F20" s="149" t="n">
        <f aca="false">Mensuel!BO17</f>
        <v>3958105.27</v>
      </c>
      <c r="G20" s="149" t="n">
        <f aca="false">Mensuel!BP17</f>
        <v>4484327.43</v>
      </c>
      <c r="H20" s="149" t="n">
        <f aca="false">Mensuel!BQ17</f>
        <v>3617068.79</v>
      </c>
      <c r="I20" s="149" t="n">
        <f aca="false">Mensuel!BR17</f>
        <v>2583611.44</v>
      </c>
      <c r="J20" s="149" t="n">
        <f aca="false">Mensuel!BS17</f>
        <v>4528901.37</v>
      </c>
      <c r="K20" s="149" t="n">
        <f aca="false">Mensuel!BT17</f>
        <v>4324318.91</v>
      </c>
      <c r="L20" s="149" t="n">
        <f aca="false">Mensuel!BU17</f>
        <v>4266943.57</v>
      </c>
      <c r="M20" s="149" t="n">
        <f aca="false">Mensuel!BV17</f>
        <v>4576519.93</v>
      </c>
    </row>
    <row r="21" customFormat="false" ht="14.4" hidden="false" customHeight="false" outlineLevel="0" collapsed="false">
      <c r="A21" s="148" t="n">
        <v>2023</v>
      </c>
      <c r="B21" s="149" t="n">
        <f aca="false">Mensuel!BW17</f>
        <v>3924041.1</v>
      </c>
      <c r="C21" s="149" t="n">
        <f aca="false">Mensuel!BX17</f>
        <v>3617900.6</v>
      </c>
      <c r="D21" s="149" t="n">
        <f aca="false">Mensuel!BY17</f>
        <v>4635371.65</v>
      </c>
      <c r="E21" s="149" t="n">
        <f aca="false">Mensuel!BZ17</f>
        <v>0</v>
      </c>
      <c r="F21" s="149" t="n">
        <f aca="false">Mensuel!CA17</f>
        <v>0</v>
      </c>
      <c r="G21" s="149" t="n">
        <f aca="false">Mensuel!CB17</f>
        <v>0</v>
      </c>
      <c r="H21" s="149" t="n">
        <f aca="false">Mensuel!CC17</f>
        <v>0</v>
      </c>
      <c r="I21" s="149" t="n">
        <f aca="false">Mensuel!CD17</f>
        <v>0</v>
      </c>
      <c r="J21" s="149" t="n">
        <f aca="false">Mensuel!CE17</f>
        <v>0</v>
      </c>
      <c r="K21" s="149" t="n">
        <f aca="false">Mensuel!CF17</f>
        <v>0</v>
      </c>
      <c r="L21" s="149" t="n">
        <f aca="false">Mensuel!CG17</f>
        <v>0</v>
      </c>
      <c r="M21" s="149" t="n">
        <f aca="false">Mensuel!CH17</f>
        <v>0</v>
      </c>
    </row>
    <row r="24" customFormat="false" ht="14.4" hidden="false" customHeight="false" outlineLevel="0" collapsed="false">
      <c r="A24" s="146" t="s">
        <v>80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32700936.66</v>
      </c>
      <c r="C27" s="149" t="n">
        <f aca="false">C15+C4</f>
        <v>26775421.71</v>
      </c>
      <c r="D27" s="149" t="n">
        <f aca="false">D15+D4</f>
        <v>37312672.69</v>
      </c>
      <c r="E27" s="149" t="n">
        <f aca="false">E15+E4</f>
        <v>29751465.29</v>
      </c>
      <c r="F27" s="149" t="n">
        <f aca="false">F15+F4</f>
        <v>34987790.78</v>
      </c>
      <c r="G27" s="149" t="n">
        <f aca="false">G15+G4</f>
        <v>38338698.03</v>
      </c>
      <c r="H27" s="149" t="n">
        <f aca="false">H15+H4</f>
        <v>31687189.07</v>
      </c>
      <c r="I27" s="149" t="n">
        <f aca="false">I15+I4</f>
        <v>18023729.28</v>
      </c>
      <c r="J27" s="149" t="n">
        <f aca="false">J15+J4</f>
        <v>39525091.27</v>
      </c>
      <c r="K27" s="149" t="n">
        <f aca="false">K15+K4</f>
        <v>37509270.64</v>
      </c>
      <c r="L27" s="149" t="n">
        <f aca="false">L15+L4</f>
        <v>33479371.63</v>
      </c>
      <c r="M27" s="149" t="n">
        <f aca="false">M15+M4</f>
        <v>34535375.64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34421879.34</v>
      </c>
      <c r="C28" s="149" t="n">
        <f aca="false">C16+C5</f>
        <v>28991475.68</v>
      </c>
      <c r="D28" s="149" t="n">
        <f aca="false">D16+D5</f>
        <v>36408365.33</v>
      </c>
      <c r="E28" s="149" t="n">
        <f aca="false">E16+E5</f>
        <v>34551155.45</v>
      </c>
      <c r="F28" s="149" t="n">
        <f aca="false">F16+F5</f>
        <v>34644619.53</v>
      </c>
      <c r="G28" s="149" t="n">
        <f aca="false">G16+G5</f>
        <v>39351043.51</v>
      </c>
      <c r="H28" s="149" t="n">
        <f aca="false">H16+H5</f>
        <v>34722816.71</v>
      </c>
      <c r="I28" s="149" t="n">
        <f aca="false">I16+I5</f>
        <v>18694671.84</v>
      </c>
      <c r="J28" s="149" t="n">
        <f aca="false">J16+J5</f>
        <v>38001935.65</v>
      </c>
      <c r="K28" s="149" t="n">
        <f aca="false">K16+K5</f>
        <v>40521200.03</v>
      </c>
      <c r="L28" s="149" t="n">
        <f aca="false">L16+L5</f>
        <v>37060606.19</v>
      </c>
      <c r="M28" s="149" t="n">
        <f aca="false">M16+M5</f>
        <v>34592749.61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35584808.08</v>
      </c>
      <c r="C29" s="149" t="n">
        <f aca="false">C17+C6</f>
        <v>30103762.44</v>
      </c>
      <c r="D29" s="149" t="n">
        <f aca="false">D17+D6</f>
        <v>36497179.18</v>
      </c>
      <c r="E29" s="149" t="n">
        <f aca="false">E17+E6</f>
        <v>36691116.9</v>
      </c>
      <c r="F29" s="149" t="n">
        <f aca="false">F17+F6</f>
        <v>36848807.7</v>
      </c>
      <c r="G29" s="149" t="n">
        <f aca="false">G17+G6</f>
        <v>38086378.25</v>
      </c>
      <c r="H29" s="149" t="n">
        <f aca="false">H17+H6</f>
        <v>37379753.61</v>
      </c>
      <c r="I29" s="149" t="n">
        <f aca="false">I17+I6</f>
        <v>19232398.82</v>
      </c>
      <c r="J29" s="149" t="n">
        <f aca="false">J17+J6</f>
        <v>41109363.73</v>
      </c>
      <c r="K29" s="149" t="n">
        <f aca="false">K17+K6</f>
        <v>42223183.35</v>
      </c>
      <c r="L29" s="149" t="n">
        <f aca="false">L17+L6</f>
        <v>36505777.94</v>
      </c>
      <c r="M29" s="149" t="n">
        <f aca="false">M17+M6</f>
        <v>37226548.16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40362022.83</v>
      </c>
      <c r="C30" s="149" t="n">
        <f aca="false">C18+C7</f>
        <v>32848280.05</v>
      </c>
      <c r="D30" s="149" t="n">
        <f aca="false">D18+D7</f>
        <v>24944869.15</v>
      </c>
      <c r="E30" s="149" t="n">
        <f aca="false">E18+E7</f>
        <v>6013539.92</v>
      </c>
      <c r="F30" s="149" t="n">
        <f aca="false">F18+F7</f>
        <v>37471305.79</v>
      </c>
      <c r="G30" s="149" t="n">
        <f aca="false">G18+G7</f>
        <v>59124262.38</v>
      </c>
      <c r="H30" s="149" t="n">
        <f aca="false">H18+H7</f>
        <v>44915798.77</v>
      </c>
      <c r="I30" s="149" t="n">
        <f aca="false">I18+I7</f>
        <v>21365075.6</v>
      </c>
      <c r="J30" s="149" t="n">
        <f aca="false">J18+J7</f>
        <v>43834323.58</v>
      </c>
      <c r="K30" s="149" t="n">
        <f aca="false">K18+K7</f>
        <v>36275689.97</v>
      </c>
      <c r="L30" s="149" t="n">
        <f aca="false">L18+L7</f>
        <v>37060020.41</v>
      </c>
      <c r="M30" s="149" t="n">
        <f aca="false">M18+M7</f>
        <v>48008675.16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40711017.52</v>
      </c>
      <c r="C31" s="149" t="n">
        <f aca="false">C19+C8</f>
        <v>36549252.89</v>
      </c>
      <c r="D31" s="149" t="n">
        <f aca="false">D19+D8</f>
        <v>42648290.41</v>
      </c>
      <c r="E31" s="149" t="n">
        <f aca="false">E19+E8</f>
        <v>35404222.19</v>
      </c>
      <c r="F31" s="149" t="n">
        <f aca="false">F19+F8</f>
        <v>47576343.27</v>
      </c>
      <c r="G31" s="149" t="n">
        <f aca="false">G19+G8</f>
        <v>37732261.88</v>
      </c>
      <c r="H31" s="149" t="n">
        <f aca="false">H19+H8</f>
        <v>41064884.03</v>
      </c>
      <c r="I31" s="149" t="n">
        <f aca="false">I19+I8</f>
        <v>22033937.16</v>
      </c>
      <c r="J31" s="149" t="n">
        <f aca="false">J19+J8</f>
        <v>48797445.08</v>
      </c>
      <c r="K31" s="149" t="n">
        <f aca="false">K19+K8</f>
        <v>42426523.07</v>
      </c>
      <c r="L31" s="149" t="n">
        <f aca="false">L19+L8</f>
        <v>40222406.96</v>
      </c>
      <c r="M31" s="149" t="n">
        <f aca="false">M19+M8</f>
        <v>45734726.15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39765013.71</v>
      </c>
      <c r="C32" s="149" t="n">
        <f aca="false">C20+C9</f>
        <v>37247582.35</v>
      </c>
      <c r="D32" s="149" t="n">
        <f aca="false">D20+D9</f>
        <v>46445301.45</v>
      </c>
      <c r="E32" s="149" t="n">
        <f aca="false">E20+E9</f>
        <v>39717117.18</v>
      </c>
      <c r="F32" s="149" t="n">
        <f aca="false">F20+F9</f>
        <v>43408532.13</v>
      </c>
      <c r="G32" s="149" t="n">
        <f aca="false">G20+G9</f>
        <v>47417358.97</v>
      </c>
      <c r="H32" s="149" t="n">
        <f aca="false">H20+H9</f>
        <v>41209556.27</v>
      </c>
      <c r="I32" s="149" t="n">
        <f aca="false">I20+I9</f>
        <v>22703415.58</v>
      </c>
      <c r="J32" s="149" t="n">
        <f aca="false">J20+J9</f>
        <v>53254382.65</v>
      </c>
      <c r="K32" s="149" t="n">
        <f aca="false">K20+K9</f>
        <v>45503742.77</v>
      </c>
      <c r="L32" s="149" t="n">
        <f aca="false">L20+L9</f>
        <v>43220569.62</v>
      </c>
      <c r="M32" s="149" t="n">
        <f aca="false">M20+M9</f>
        <v>45908909.63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44968165.35</v>
      </c>
      <c r="C33" s="149" t="n">
        <f aca="false">C21+C10</f>
        <v>36889877.95</v>
      </c>
      <c r="D33" s="149" t="n">
        <f aca="false">D21+D10</f>
        <v>49585192.58</v>
      </c>
      <c r="E33" s="149" t="n">
        <f aca="false">E21+E10</f>
        <v>0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394627012.6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394627012.69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396347955.37</v>
      </c>
      <c r="C41" s="149" t="n">
        <f aca="false">B41+C28-C27</f>
        <v>398564009.34</v>
      </c>
      <c r="D41" s="149" t="n">
        <f aca="false">C41+D28-D27</f>
        <v>397659701.98</v>
      </c>
      <c r="E41" s="149" t="n">
        <f aca="false">D41+E28-E27</f>
        <v>402459392.14</v>
      </c>
      <c r="F41" s="149" t="n">
        <f aca="false">E41+F28-F27</f>
        <v>402116220.89</v>
      </c>
      <c r="G41" s="149" t="n">
        <f aca="false">F41+G28-G27</f>
        <v>403128566.37</v>
      </c>
      <c r="H41" s="149" t="n">
        <f aca="false">G41+H28-H27</f>
        <v>406164194.01</v>
      </c>
      <c r="I41" s="149" t="n">
        <f aca="false">H41+I28-I27</f>
        <v>406835136.57</v>
      </c>
      <c r="J41" s="149" t="n">
        <f aca="false">I41+J28-J27</f>
        <v>405311980.95</v>
      </c>
      <c r="K41" s="149" t="n">
        <f aca="false">J41+K28-K27</f>
        <v>408323910.34</v>
      </c>
      <c r="L41" s="149" t="n">
        <f aca="false">K41+L28-L27</f>
        <v>411905144.9</v>
      </c>
      <c r="M41" s="149" t="n">
        <f aca="false">L41+M28-M27</f>
        <v>411962518.87</v>
      </c>
      <c r="P41" s="148" t="n">
        <v>2018</v>
      </c>
      <c r="Q41" s="151" t="n">
        <f aca="false">B41+C41+D41</f>
        <v>1192571666.69</v>
      </c>
      <c r="R41" s="151" t="n">
        <f aca="false">G41+F41+E41</f>
        <v>1207704179.4</v>
      </c>
      <c r="S41" s="151" t="n">
        <f aca="false">J41+I41+H41</f>
        <v>1218311311.53</v>
      </c>
      <c r="T41" s="151" t="n">
        <f aca="false">K41+L41+M41</f>
        <v>1232191574.11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413125447.61</v>
      </c>
      <c r="C42" s="149" t="n">
        <f aca="false">B42+C29-C28</f>
        <v>414237734.37</v>
      </c>
      <c r="D42" s="149" t="n">
        <f aca="false">C42+D29-D28</f>
        <v>414326548.22</v>
      </c>
      <c r="E42" s="149" t="n">
        <f aca="false">D42+E29-E28</f>
        <v>416466509.67</v>
      </c>
      <c r="F42" s="149" t="n">
        <f aca="false">E42+F29-F28</f>
        <v>418670697.84</v>
      </c>
      <c r="G42" s="149" t="n">
        <f aca="false">F42+G29-G28</f>
        <v>417406032.58</v>
      </c>
      <c r="H42" s="149" t="n">
        <f aca="false">G42+H29-H28</f>
        <v>420062969.48</v>
      </c>
      <c r="I42" s="149" t="n">
        <f aca="false">H42+I29-I28</f>
        <v>420600696.46</v>
      </c>
      <c r="J42" s="149" t="n">
        <f aca="false">I42+J29-J28</f>
        <v>423708124.54</v>
      </c>
      <c r="K42" s="149" t="n">
        <f aca="false">J42+K29-K28</f>
        <v>425410107.86</v>
      </c>
      <c r="L42" s="149" t="n">
        <f aca="false">K42+L29-L28</f>
        <v>424855279.61</v>
      </c>
      <c r="M42" s="149" t="n">
        <f aca="false">L42+M29-M28</f>
        <v>427489078.16</v>
      </c>
      <c r="P42" s="148" t="n">
        <v>2019</v>
      </c>
      <c r="Q42" s="151" t="n">
        <f aca="false">B42+C42+D42</f>
        <v>1241689730.2</v>
      </c>
      <c r="R42" s="151" t="n">
        <f aca="false">G42+F42+E42</f>
        <v>1252543240.09</v>
      </c>
      <c r="S42" s="151" t="n">
        <f aca="false">J42+I42+H42</f>
        <v>1264371790.48</v>
      </c>
      <c r="T42" s="151" t="n">
        <f aca="false">K42+L42+M42</f>
        <v>1277754465.63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432266292.91</v>
      </c>
      <c r="C43" s="149" t="n">
        <f aca="false">B43+C30-C29</f>
        <v>435010810.52</v>
      </c>
      <c r="D43" s="149" t="n">
        <f aca="false">C43+D30-D29</f>
        <v>423458500.49</v>
      </c>
      <c r="E43" s="149" t="n">
        <f aca="false">D43+E30-E29</f>
        <v>392780923.51</v>
      </c>
      <c r="F43" s="149" t="n">
        <f aca="false">E43+F30-F29</f>
        <v>393403421.6</v>
      </c>
      <c r="G43" s="149" t="n">
        <f aca="false">F43+G30-G29</f>
        <v>414441305.73</v>
      </c>
      <c r="H43" s="149" t="n">
        <f aca="false">G43+H30-H29</f>
        <v>421977350.89</v>
      </c>
      <c r="I43" s="149" t="n">
        <f aca="false">H43+I30-I29</f>
        <v>424110027.67</v>
      </c>
      <c r="J43" s="149" t="n">
        <f aca="false">I43+J30-J29</f>
        <v>426834987.52</v>
      </c>
      <c r="K43" s="149" t="n">
        <f aca="false">J43+K30-K29</f>
        <v>420887494.14</v>
      </c>
      <c r="L43" s="149" t="n">
        <f aca="false">K43+L30-L29</f>
        <v>421441736.61</v>
      </c>
      <c r="M43" s="149" t="n">
        <f aca="false">L43+M30-M29</f>
        <v>432223863.61</v>
      </c>
      <c r="P43" s="148" t="n">
        <v>2020</v>
      </c>
      <c r="Q43" s="151" t="n">
        <f aca="false">B43+C43+D43</f>
        <v>1290735603.92</v>
      </c>
      <c r="R43" s="151" t="n">
        <f aca="false">G43+F43+E43</f>
        <v>1200625650.84</v>
      </c>
      <c r="S43" s="151" t="n">
        <f aca="false">J43+I43+H43</f>
        <v>1272922366.08</v>
      </c>
      <c r="T43" s="151" t="n">
        <f aca="false">K43+L43+M43</f>
        <v>1274553094.36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432572858.3</v>
      </c>
      <c r="C44" s="149" t="n">
        <f aca="false">B44+C31-C30</f>
        <v>436273831.14</v>
      </c>
      <c r="D44" s="149" t="n">
        <f aca="false">C44+D31-D30</f>
        <v>453977252.4</v>
      </c>
      <c r="E44" s="149" t="n">
        <f aca="false">D44+E31-E30</f>
        <v>483367934.67</v>
      </c>
      <c r="F44" s="149" t="n">
        <f aca="false">E44+F31-F30</f>
        <v>493472972.15</v>
      </c>
      <c r="G44" s="149" t="n">
        <f aca="false">F44+G31-G30</f>
        <v>472080971.65</v>
      </c>
      <c r="H44" s="149" t="n">
        <f aca="false">G44+H31-H30</f>
        <v>468230056.91</v>
      </c>
      <c r="I44" s="149" t="n">
        <f aca="false">H44+I31-I30</f>
        <v>468898918.47</v>
      </c>
      <c r="J44" s="149" t="n">
        <f aca="false">I44+J31-J30</f>
        <v>473862039.97</v>
      </c>
      <c r="K44" s="149" t="n">
        <f aca="false">J44+K31-K30</f>
        <v>480012873.07</v>
      </c>
      <c r="L44" s="149" t="n">
        <f aca="false">K44+L31-L30</f>
        <v>483175259.62</v>
      </c>
      <c r="M44" s="149" t="n">
        <f aca="false">L44+M31-M30</f>
        <v>480901310.61</v>
      </c>
      <c r="P44" s="148" t="n">
        <v>2021</v>
      </c>
      <c r="Q44" s="151" t="n">
        <f aca="false">B44+C44+D44</f>
        <v>1322823941.84</v>
      </c>
      <c r="R44" s="151" t="n">
        <f aca="false">G44+F44+E44</f>
        <v>1448921878.47</v>
      </c>
      <c r="S44" s="151" t="n">
        <f aca="false">J44+I44+H44</f>
        <v>1410991015.35</v>
      </c>
      <c r="T44" s="151" t="n">
        <f aca="false">K44+L44+M44</f>
        <v>1444089443.3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479955306.8</v>
      </c>
      <c r="C45" s="149" t="n">
        <f aca="false">B45+C32-C31</f>
        <v>480653636.26</v>
      </c>
      <c r="D45" s="149" t="n">
        <f aca="false">C45+D32-D31</f>
        <v>484450647.3</v>
      </c>
      <c r="E45" s="149" t="n">
        <f aca="false">D45+E32-E31</f>
        <v>488763542.29</v>
      </c>
      <c r="F45" s="149" t="n">
        <f aca="false">E45+F32-F31</f>
        <v>484595731.15</v>
      </c>
      <c r="G45" s="149" t="n">
        <f aca="false">F45+G32-G31</f>
        <v>494280828.24</v>
      </c>
      <c r="H45" s="149" t="n">
        <f aca="false">G45+H32-H31</f>
        <v>494425500.48</v>
      </c>
      <c r="I45" s="149" t="n">
        <f aca="false">H45+I32-I31</f>
        <v>495094978.9</v>
      </c>
      <c r="J45" s="149" t="n">
        <f aca="false">I45+J32-J31</f>
        <v>499551916.47</v>
      </c>
      <c r="K45" s="149" t="n">
        <f aca="false">J45+K32-K31</f>
        <v>502629136.17</v>
      </c>
      <c r="L45" s="149" t="n">
        <f aca="false">K45+L32-L31</f>
        <v>505627298.83</v>
      </c>
      <c r="M45" s="149" t="n">
        <f aca="false">L45+M32-M31</f>
        <v>505801482.31</v>
      </c>
      <c r="P45" s="148" t="n">
        <v>2022</v>
      </c>
      <c r="Q45" s="151" t="n">
        <f aca="false">B45+C45+D45</f>
        <v>1445059590.36</v>
      </c>
      <c r="R45" s="151" t="n">
        <f aca="false">G45+F45+E45</f>
        <v>1467640101.68</v>
      </c>
      <c r="S45" s="151" t="n">
        <f aca="false">J45+I45+H45</f>
        <v>1489072395.85</v>
      </c>
      <c r="T45" s="151" t="n">
        <f aca="false">K45+L45+M45</f>
        <v>1514057917.31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511004633.95</v>
      </c>
      <c r="C46" s="149" t="n">
        <f aca="false">B46+C33-C32</f>
        <v>510646929.55</v>
      </c>
      <c r="D46" s="149" t="n">
        <f aca="false">C46+D33-D32</f>
        <v>513786820.68</v>
      </c>
      <c r="E46" s="149" t="n">
        <f aca="false">D46+E33-E32</f>
        <v>474069703.5</v>
      </c>
      <c r="F46" s="149" t="n">
        <f aca="false">E46+F33-F32</f>
        <v>430661171.37</v>
      </c>
      <c r="G46" s="149" t="n">
        <f aca="false">F46+G33-G32</f>
        <v>383243812.4</v>
      </c>
      <c r="H46" s="149" t="n">
        <f aca="false">G46+H33-H32</f>
        <v>342034256.13</v>
      </c>
      <c r="I46" s="149" t="n">
        <f aca="false">H46+I33-I32</f>
        <v>319330840.55</v>
      </c>
      <c r="J46" s="149" t="n">
        <f aca="false">I46+J33-J32</f>
        <v>266076457.9</v>
      </c>
      <c r="K46" s="149" t="n">
        <f aca="false">J46+K33-K32</f>
        <v>220572715.13</v>
      </c>
      <c r="L46" s="149" t="n">
        <f aca="false">K46+L33-L32</f>
        <v>177352145.51</v>
      </c>
      <c r="M46" s="149" t="n">
        <f aca="false">L46+M33-M32</f>
        <v>131443235.88</v>
      </c>
      <c r="P46" s="148" t="n">
        <v>2023</v>
      </c>
      <c r="Q46" s="151" t="n">
        <f aca="false">B46+C46+D46</f>
        <v>1535438384.18</v>
      </c>
      <c r="R46" s="151" t="n">
        <f aca="false">G46+F46+E46</f>
        <v>1287974687.27</v>
      </c>
      <c r="S46" s="151" t="n">
        <f aca="false">J46+I46+H46</f>
        <v>927441554.58</v>
      </c>
      <c r="T46" s="151" t="n">
        <f aca="false">K46+L46+M46</f>
        <v>529368096.52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50"/>
      <c r="S49" s="150"/>
      <c r="T49" s="150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439288381751453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0.0423302101415857</v>
      </c>
      <c r="C54" s="152" t="n">
        <f aca="false">C42/C41-1</f>
        <v>0.0393254901664473</v>
      </c>
      <c r="D54" s="152" t="n">
        <f aca="false">D42/D41-1</f>
        <v>0.0419123339805707</v>
      </c>
      <c r="E54" s="152" t="n">
        <f aca="false">E42/E41-1</f>
        <v>0.0348038033241562</v>
      </c>
      <c r="F54" s="152" t="n">
        <f aca="false">F42/F41-1</f>
        <v>0.0411683888636976</v>
      </c>
      <c r="G54" s="152" t="n">
        <f aca="false">G42/G41-1</f>
        <v>0.0354166571189996</v>
      </c>
      <c r="H54" s="152" t="n">
        <f aca="false">H42/H41-1</f>
        <v>0.0342195980713602</v>
      </c>
      <c r="I54" s="152" t="n">
        <f aca="false">I42/I41-1</f>
        <v>0.0338357203019795</v>
      </c>
      <c r="J54" s="152" t="n">
        <f aca="false">J42/J41-1</f>
        <v>0.0453876136276106</v>
      </c>
      <c r="K54" s="152" t="n">
        <f aca="false">K42/K41-1</f>
        <v>0.0418447146672669</v>
      </c>
      <c r="L54" s="152" t="n">
        <f aca="false">L42/L41-1</f>
        <v>0.0314396041669836</v>
      </c>
      <c r="M54" s="152" t="n">
        <f aca="false">M42/M41-1</f>
        <v>0.0376892522469976</v>
      </c>
      <c r="P54" s="148" t="n">
        <v>2019</v>
      </c>
      <c r="Q54" s="152" t="n">
        <f aca="false">Q42/Q41-1</f>
        <v>0.0411866765595126</v>
      </c>
      <c r="R54" s="152" t="n">
        <f aca="false">R42/R41-1</f>
        <v>0.0371275196814145</v>
      </c>
      <c r="S54" s="152" t="n">
        <f aca="false">S42/S41-1</f>
        <v>0.037806822044651</v>
      </c>
      <c r="T54" s="152" t="n">
        <f aca="false">T42/T41-1</f>
        <v>0.0369771166086002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0.0463317992409642</v>
      </c>
      <c r="C55" s="152" t="n">
        <f aca="false">C43/C42-1</f>
        <v>0.0501477157352481</v>
      </c>
      <c r="D55" s="152" t="n">
        <f aca="false">D43/D42-1</f>
        <v>0.0220404709986171</v>
      </c>
      <c r="E55" s="152" t="n">
        <f aca="false">E43/E42-1</f>
        <v>-0.0568727271222074</v>
      </c>
      <c r="F55" s="152" t="n">
        <f aca="false">F43/F42-1</f>
        <v>-0.0603511933611752</v>
      </c>
      <c r="G55" s="152" t="n">
        <f aca="false">G43/G42-1</f>
        <v>-0.00710274078138007</v>
      </c>
      <c r="H55" s="152" t="n">
        <f aca="false">H43/H42-1</f>
        <v>0.00455736770220372</v>
      </c>
      <c r="I55" s="152" t="n">
        <f aca="false">I43/I42-1</f>
        <v>0.0083436172111373</v>
      </c>
      <c r="J55" s="152" t="n">
        <f aca="false">J43/J42-1</f>
        <v>0.00737975695744475</v>
      </c>
      <c r="K55" s="152" t="n">
        <f aca="false">K43/K42-1</f>
        <v>-0.010631185381915</v>
      </c>
      <c r="L55" s="152" t="n">
        <f aca="false">L43/L42-1</f>
        <v>-0.00803460181343052</v>
      </c>
      <c r="M55" s="152" t="n">
        <f aca="false">M43/M42-1</f>
        <v>0.0110758044869343</v>
      </c>
      <c r="P55" s="148" t="n">
        <v>2020</v>
      </c>
      <c r="Q55" s="152" t="n">
        <f aca="false">Q43/Q42-1</f>
        <v>0.0394992988402185</v>
      </c>
      <c r="R55" s="152" t="n">
        <f aca="false">R43/R42-1</f>
        <v>-0.0414497380914926</v>
      </c>
      <c r="S55" s="152" t="n">
        <f aca="false">S43/S42-1</f>
        <v>0.0067627067167908</v>
      </c>
      <c r="T55" s="152" t="n">
        <f aca="false">T43/T42-1</f>
        <v>-0.00250546670437324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0.00070920493924298</v>
      </c>
      <c r="C56" s="152" t="n">
        <f aca="false">C44/C43-1</f>
        <v>0.00290342352294704</v>
      </c>
      <c r="D56" s="152" t="n">
        <f aca="false">D44/D43-1</f>
        <v>0.0720702309073629</v>
      </c>
      <c r="E56" s="152" t="n">
        <f aca="false">E44/E43-1</f>
        <v>0.230629864481424</v>
      </c>
      <c r="F56" s="152" t="n">
        <f aca="false">F44/F43-1</f>
        <v>0.254368785464574</v>
      </c>
      <c r="G56" s="152" t="n">
        <f aca="false">G44/G43-1</f>
        <v>0.139077995178287</v>
      </c>
      <c r="H56" s="152" t="n">
        <f aca="false">H44/H43-1</f>
        <v>0.109609451603143</v>
      </c>
      <c r="I56" s="152" t="n">
        <f aca="false">I44/I43-1</f>
        <v>0.105606771540073</v>
      </c>
      <c r="J56" s="152" t="n">
        <f aca="false">J44/J43-1</f>
        <v>0.110176189452596</v>
      </c>
      <c r="K56" s="152" t="n">
        <f aca="false">K44/K43-1</f>
        <v>0.140477870578719</v>
      </c>
      <c r="L56" s="152" t="n">
        <f aca="false">L44/L43-1</f>
        <v>0.14648174978248</v>
      </c>
      <c r="M56" s="152" t="n">
        <f aca="false">M44/M43-1</f>
        <v>0.112620914989373</v>
      </c>
      <c r="P56" s="148" t="n">
        <v>2021</v>
      </c>
      <c r="Q56" s="152" t="n">
        <f aca="false">Q44/Q43-1</f>
        <v>0.02486050421368</v>
      </c>
      <c r="R56" s="152" t="n">
        <f aca="false">R44/R43-1</f>
        <v>0.206805699558628</v>
      </c>
      <c r="S56" s="152" t="n">
        <f aca="false">S44/S43-1</f>
        <v>0.108465883662007</v>
      </c>
      <c r="T56" s="152" t="n">
        <f aca="false">T44/T43-1</f>
        <v>0.133016309552118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109536341892119</v>
      </c>
      <c r="C57" s="152" t="n">
        <f aca="false">C45/C44-1</f>
        <v>0.101724655370765</v>
      </c>
      <c r="D57" s="152" t="n">
        <f aca="false">D45/D44-1</f>
        <v>0.0671253785049781</v>
      </c>
      <c r="E57" s="152" t="n">
        <f aca="false">E45/E44-1</f>
        <v>0.0111625269965077</v>
      </c>
      <c r="F57" s="152" t="n">
        <f aca="false">F45/F44-1</f>
        <v>-0.0179893155268929</v>
      </c>
      <c r="G57" s="152" t="n">
        <f aca="false">G45/G44-1</f>
        <v>0.0470255272361604</v>
      </c>
      <c r="H57" s="152" t="n">
        <f aca="false">H45/H44-1</f>
        <v>0.0559456685520623</v>
      </c>
      <c r="I57" s="152" t="n">
        <f aca="false">I45/I44-1</f>
        <v>0.0558671803199651</v>
      </c>
      <c r="J57" s="152" t="n">
        <f aca="false">J45/J44-1</f>
        <v>0.0542138308897382</v>
      </c>
      <c r="K57" s="152" t="n">
        <f aca="false">K45/K44-1</f>
        <v>0.0471159511938792</v>
      </c>
      <c r="L57" s="152" t="n">
        <f aca="false">L45/L44-1</f>
        <v>0.0464676921323695</v>
      </c>
      <c r="M57" s="152" t="n">
        <f aca="false">M45/M44-1</f>
        <v>0.0517781323332538</v>
      </c>
      <c r="P57" s="148" t="n">
        <v>2022</v>
      </c>
      <c r="Q57" s="152" t="n">
        <f aca="false">Q45/Q44-1</f>
        <v>0.0924050772395111</v>
      </c>
      <c r="R57" s="152" t="n">
        <f aca="false">R45/R44-1</f>
        <v>0.012918724941724</v>
      </c>
      <c r="S57" s="152" t="n">
        <f aca="false">S45/S44-1</f>
        <v>0.0553379714332425</v>
      </c>
      <c r="T57" s="152" t="n">
        <f aca="false">T45/T44-1</f>
        <v>0.0484516207320989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646921217665344</v>
      </c>
      <c r="C58" s="152" t="n">
        <f aca="false">C46/C45-1</f>
        <v>0.0624010535390511</v>
      </c>
      <c r="D58" s="152" t="n">
        <f aca="false">D46/D45-1</f>
        <v>0.0605555458404274</v>
      </c>
      <c r="E58" s="152" t="n">
        <f aca="false">E46/E45-1</f>
        <v>-0.0300632872925734</v>
      </c>
      <c r="F58" s="152" t="n">
        <f aca="false">F46/F45-1</f>
        <v>-0.111298049720759</v>
      </c>
      <c r="G58" s="152" t="n">
        <f aca="false">G46/G45-1</f>
        <v>-0.224643582142105</v>
      </c>
      <c r="H58" s="152" t="n">
        <f aca="false">H46/H45-1</f>
        <v>-0.308218820028609</v>
      </c>
      <c r="I58" s="152" t="n">
        <f aca="false">I46/I45-1</f>
        <v>-0.355010949092055</v>
      </c>
      <c r="J58" s="152" t="n">
        <f aca="false">J46/J45-1</f>
        <v>-0.467369758522428</v>
      </c>
      <c r="K58" s="152" t="n">
        <f aca="false">K46/K45-1</f>
        <v>-0.561162098936904</v>
      </c>
      <c r="L58" s="152" t="n">
        <f aca="false">L46/L45-1</f>
        <v>-0.64924333413092</v>
      </c>
      <c r="M58" s="152" t="n">
        <f aca="false">M46/M45-1</f>
        <v>-0.740128804526832</v>
      </c>
      <c r="P58" s="148" t="n">
        <v>2023</v>
      </c>
      <c r="Q58" s="152" t="n">
        <f aca="false">Q46/Q45-1</f>
        <v>0.0625432988528065</v>
      </c>
      <c r="R58" s="152" t="n">
        <f aca="false">R46/R45-1</f>
        <v>-0.122417896733905</v>
      </c>
      <c r="S58" s="152" t="n">
        <f aca="false">S46/S45-1</f>
        <v>-0.377168257792736</v>
      </c>
      <c r="T58" s="152" t="n">
        <f aca="false">T46/T45-1</f>
        <v>-0.650364698425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13" min="2" style="145" width="15.1"/>
  </cols>
  <sheetData>
    <row r="1" customFormat="false" ht="14.4" hidden="false" customHeight="false" outlineLevel="0" collapsed="false">
      <c r="A1" s="145" t="s">
        <v>81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11+Mensuel!C12</f>
        <v>14713171.86</v>
      </c>
      <c r="C4" s="149" t="n">
        <f aca="false">Mensuel!D11+Mensuel!D12</f>
        <v>15333154.51</v>
      </c>
      <c r="D4" s="149" t="n">
        <f aca="false">Mensuel!E11+Mensuel!E12</f>
        <v>17505243.96</v>
      </c>
      <c r="E4" s="149" t="n">
        <f aca="false">Mensuel!F11+Mensuel!F12</f>
        <v>14608721.73</v>
      </c>
      <c r="F4" s="149" t="n">
        <f aca="false">Mensuel!G11+Mensuel!G12</f>
        <v>16078482.97</v>
      </c>
      <c r="G4" s="149" t="n">
        <f aca="false">Mensuel!H11+Mensuel!H12</f>
        <v>16540818.8</v>
      </c>
      <c r="H4" s="149" t="n">
        <f aca="false">Mensuel!I11+Mensuel!I12</f>
        <v>16203490.47</v>
      </c>
      <c r="I4" s="149" t="n">
        <f aca="false">Mensuel!J11+Mensuel!J12</f>
        <v>9504981.81000002</v>
      </c>
      <c r="J4" s="149" t="n">
        <f aca="false">Mensuel!K11+Mensuel!K12</f>
        <v>14985305.62</v>
      </c>
      <c r="K4" s="149" t="n">
        <f aca="false">Mensuel!L11+Mensuel!L12</f>
        <v>17642197.49</v>
      </c>
      <c r="L4" s="149" t="n">
        <f aca="false">Mensuel!M11+Mensuel!M12</f>
        <v>16930255.5</v>
      </c>
      <c r="M4" s="149" t="n">
        <f aca="false">Mensuel!N11+Mensuel!N12</f>
        <v>15021114.72</v>
      </c>
    </row>
    <row r="5" customFormat="false" ht="14.4" hidden="false" customHeight="false" outlineLevel="0" collapsed="false">
      <c r="A5" s="148" t="n">
        <v>2018</v>
      </c>
      <c r="B5" s="149" t="n">
        <f aca="false">Mensuel!O11+Mensuel!O12</f>
        <v>15816935.78</v>
      </c>
      <c r="C5" s="149" t="n">
        <f aca="false">Mensuel!P11+Mensuel!P12</f>
        <v>16461412.19</v>
      </c>
      <c r="D5" s="149" t="n">
        <f aca="false">Mensuel!Q11+Mensuel!Q12</f>
        <v>17523833.68</v>
      </c>
      <c r="E5" s="149" t="n">
        <f aca="false">Mensuel!R11+Mensuel!R12</f>
        <v>16578961.79</v>
      </c>
      <c r="F5" s="149" t="n">
        <f aca="false">Mensuel!S11+Mensuel!S12</f>
        <v>15195845.48</v>
      </c>
      <c r="G5" s="149" t="n">
        <f aca="false">Mensuel!T11+Mensuel!T12</f>
        <v>17531432.72</v>
      </c>
      <c r="H5" s="149" t="n">
        <f aca="false">Mensuel!U11+Mensuel!U12</f>
        <v>17992652.86</v>
      </c>
      <c r="I5" s="149" t="n">
        <f aca="false">Mensuel!V11+Mensuel!V12</f>
        <v>9637975.51000001</v>
      </c>
      <c r="J5" s="149" t="n">
        <f aca="false">Mensuel!W11+Mensuel!W12</f>
        <v>14641442.55</v>
      </c>
      <c r="K5" s="149" t="n">
        <f aca="false">Mensuel!X11+Mensuel!X12</f>
        <v>19224171.18</v>
      </c>
      <c r="L5" s="149" t="n">
        <f aca="false">Mensuel!Y11+Mensuel!Y12</f>
        <v>17609769.24</v>
      </c>
      <c r="M5" s="149" t="n">
        <f aca="false">Mensuel!Z11+Mensuel!Z12</f>
        <v>15778708.28</v>
      </c>
    </row>
    <row r="6" customFormat="false" ht="14.4" hidden="false" customHeight="false" outlineLevel="0" collapsed="false">
      <c r="A6" s="148" t="n">
        <v>2019</v>
      </c>
      <c r="B6" s="149" t="n">
        <f aca="false">Mensuel!AA11+Mensuel!AA12</f>
        <v>16405805.49</v>
      </c>
      <c r="C6" s="149" t="n">
        <f aca="false">Mensuel!AB11+Mensuel!AB12</f>
        <v>16873726.51</v>
      </c>
      <c r="D6" s="149" t="n">
        <f aca="false">Mensuel!AC11+Mensuel!AC12</f>
        <v>17591902.88</v>
      </c>
      <c r="E6" s="149" t="n">
        <f aca="false">Mensuel!AD11+Mensuel!AD12</f>
        <v>18177906.69</v>
      </c>
      <c r="F6" s="149" t="n">
        <f aca="false">Mensuel!AE11+Mensuel!AE12</f>
        <v>18437610.29</v>
      </c>
      <c r="G6" s="149" t="n">
        <f aca="false">Mensuel!AF11+Mensuel!AF12</f>
        <v>16601556.5</v>
      </c>
      <c r="H6" s="149" t="n">
        <f aca="false">Mensuel!AG11+Mensuel!AG12</f>
        <v>20033686.24</v>
      </c>
      <c r="I6" s="149" t="n">
        <f aca="false">Mensuel!AH11+Mensuel!AH12</f>
        <v>10136414.49</v>
      </c>
      <c r="J6" s="149" t="n">
        <f aca="false">Mensuel!AI11+Mensuel!AI12</f>
        <v>16850541.58</v>
      </c>
      <c r="K6" s="149" t="n">
        <f aca="false">Mensuel!AJ11+Mensuel!AJ12</f>
        <v>20618870.55</v>
      </c>
      <c r="L6" s="149" t="n">
        <f aca="false">Mensuel!AK11+Mensuel!AK12</f>
        <v>17249440.33</v>
      </c>
      <c r="M6" s="149" t="n">
        <f aca="false">Mensuel!AL11+Mensuel!AL12</f>
        <v>17705256.7</v>
      </c>
    </row>
    <row r="7" customFormat="false" ht="14.4" hidden="false" customHeight="false" outlineLevel="0" collapsed="false">
      <c r="A7" s="148" t="n">
        <v>2020</v>
      </c>
      <c r="B7" s="149" t="n">
        <f aca="false">Mensuel!AM11+Mensuel!AM12</f>
        <v>18731637.96</v>
      </c>
      <c r="C7" s="149" t="n">
        <f aca="false">Mensuel!AN11+Mensuel!AN12</f>
        <v>19752754.48</v>
      </c>
      <c r="D7" s="149" t="n">
        <f aca="false">Mensuel!AO11+Mensuel!AO12</f>
        <v>13262928.06</v>
      </c>
      <c r="E7" s="149" t="n">
        <f aca="false">Mensuel!AP11+Mensuel!AP12</f>
        <v>1384726.94</v>
      </c>
      <c r="F7" s="149" t="n">
        <f aca="false">Mensuel!AQ11+Mensuel!AQ12</f>
        <v>9434043.94</v>
      </c>
      <c r="G7" s="149" t="n">
        <f aca="false">Mensuel!AR11+Mensuel!AR12</f>
        <v>21528789.55</v>
      </c>
      <c r="H7" s="149" t="n">
        <f aca="false">Mensuel!AS11+Mensuel!AS12</f>
        <v>22783372.85</v>
      </c>
      <c r="I7" s="149" t="n">
        <f aca="false">Mensuel!AT11+Mensuel!AT12</f>
        <v>11872167.44</v>
      </c>
      <c r="J7" s="149" t="n">
        <f aca="false">Mensuel!AU11+Mensuel!AU12</f>
        <v>20544712.69</v>
      </c>
      <c r="K7" s="149" t="n">
        <f aca="false">Mensuel!AV11+Mensuel!AV12</f>
        <v>22058941.61</v>
      </c>
      <c r="L7" s="149" t="n">
        <f aca="false">Mensuel!AW11+Mensuel!AW12</f>
        <v>21550853.71</v>
      </c>
      <c r="M7" s="149" t="n">
        <f aca="false">Mensuel!AX11+Mensuel!AX12</f>
        <v>22112428.72</v>
      </c>
    </row>
    <row r="8" customFormat="false" ht="14.4" hidden="false" customHeight="false" outlineLevel="0" collapsed="false">
      <c r="A8" s="148" t="n">
        <v>2021</v>
      </c>
      <c r="B8" s="149" t="n">
        <f aca="false">Mensuel!AY11+Mensuel!AY12</f>
        <v>18787672.98</v>
      </c>
      <c r="C8" s="149" t="n">
        <f aca="false">Mensuel!AZ11+Mensuel!AZ12</f>
        <v>21735309.72</v>
      </c>
      <c r="D8" s="149" t="n">
        <f aca="false">Mensuel!BA11+Mensuel!BA12</f>
        <v>24311934.29</v>
      </c>
      <c r="E8" s="149" t="n">
        <f aca="false">Mensuel!BB11+Mensuel!BB12</f>
        <v>20211887.4</v>
      </c>
      <c r="F8" s="149" t="n">
        <f aca="false">Mensuel!BC11+Mensuel!BC12</f>
        <v>24796349.66</v>
      </c>
      <c r="G8" s="149" t="n">
        <f aca="false">Mensuel!BD11+Mensuel!BD12</f>
        <v>22960735.89</v>
      </c>
      <c r="H8" s="149" t="n">
        <f aca="false">Mensuel!BE11+Mensuel!BE12</f>
        <v>22453445.11</v>
      </c>
      <c r="I8" s="149" t="n">
        <f aca="false">Mensuel!BF11+Mensuel!BF12</f>
        <v>11370514.61</v>
      </c>
      <c r="J8" s="149" t="n">
        <f aca="false">Mensuel!BG11+Mensuel!BG12</f>
        <v>21275020.48</v>
      </c>
      <c r="K8" s="149" t="n">
        <f aca="false">Mensuel!BH11+Mensuel!BH12</f>
        <v>22529230.85</v>
      </c>
      <c r="L8" s="149" t="n">
        <f aca="false">Mensuel!BI11+Mensuel!BI12</f>
        <v>21134152.44</v>
      </c>
      <c r="M8" s="149" t="n">
        <f aca="false">Mensuel!BJ11+Mensuel!BJ12</f>
        <v>21734048.8</v>
      </c>
    </row>
    <row r="9" customFormat="false" ht="14.4" hidden="false" customHeight="false" outlineLevel="0" collapsed="false">
      <c r="A9" s="148" t="n">
        <v>2022</v>
      </c>
      <c r="B9" s="149" t="n">
        <f aca="false">Mensuel!BK12+Mensuel!BK11</f>
        <v>19377598.08</v>
      </c>
      <c r="C9" s="149" t="n">
        <f aca="false">Mensuel!BL12+Mensuel!BL11</f>
        <v>21482142.46</v>
      </c>
      <c r="D9" s="149" t="n">
        <f aca="false">Mensuel!BM12+Mensuel!BM11</f>
        <v>24848834.62</v>
      </c>
      <c r="E9" s="149" t="n">
        <f aca="false">Mensuel!BN12+Mensuel!BN11</f>
        <v>21027022.64</v>
      </c>
      <c r="F9" s="149" t="n">
        <f aca="false">Mensuel!BO12+Mensuel!BO11</f>
        <v>23439655.13</v>
      </c>
      <c r="G9" s="149" t="n">
        <f aca="false">Mensuel!BP12+Mensuel!BP11</f>
        <v>23856474.3799999</v>
      </c>
      <c r="H9" s="149" t="n">
        <f aca="false">Mensuel!BQ12+Mensuel!BQ11</f>
        <v>21809102.04</v>
      </c>
      <c r="I9" s="149" t="n">
        <f aca="false">Mensuel!BR12+Mensuel!BR11</f>
        <v>12280682.05</v>
      </c>
      <c r="J9" s="149" t="n">
        <f aca="false">Mensuel!BS12+Mensuel!BS11</f>
        <v>22695941.68</v>
      </c>
      <c r="K9" s="149" t="n">
        <f aca="false">Mensuel!BT12+Mensuel!BT11</f>
        <v>23804826.86</v>
      </c>
      <c r="L9" s="149" t="n">
        <f aca="false">Mensuel!BU12+Mensuel!BU11</f>
        <v>22555934.42</v>
      </c>
      <c r="M9" s="149" t="n">
        <f aca="false">Mensuel!BV12+Mensuel!BV11</f>
        <v>22249842.05</v>
      </c>
    </row>
    <row r="10" customFormat="false" ht="14.4" hidden="false" customHeight="false" outlineLevel="0" collapsed="false">
      <c r="A10" s="148" t="n">
        <v>2023</v>
      </c>
      <c r="B10" s="149" t="n">
        <f aca="false">Mensuel!BW12+Mensuel!BW11</f>
        <v>24196811.91</v>
      </c>
      <c r="C10" s="149" t="n">
        <f aca="false">Mensuel!BX12+Mensuel!BX11</f>
        <v>25434693.18</v>
      </c>
      <c r="D10" s="149" t="n">
        <f aca="false">Mensuel!BY12+Mensuel!BY11</f>
        <v>28983460.94</v>
      </c>
      <c r="E10" s="149" t="n">
        <f aca="false">Mensuel!BZ12+Mensuel!BZ11</f>
        <v>0</v>
      </c>
      <c r="F10" s="149" t="n">
        <f aca="false">Mensuel!CA12+Mensuel!CA11</f>
        <v>0</v>
      </c>
      <c r="G10" s="149" t="n">
        <f aca="false">Mensuel!CB12+Mensuel!CB11</f>
        <v>0</v>
      </c>
      <c r="H10" s="149" t="n">
        <f aca="false">Mensuel!CC12+Mensuel!CC11</f>
        <v>0</v>
      </c>
      <c r="I10" s="149" t="n">
        <f aca="false">Mensuel!CD12+Mensuel!CD11</f>
        <v>0</v>
      </c>
      <c r="J10" s="149" t="n">
        <f aca="false">Mensuel!CE12+Mensuel!CE11</f>
        <v>0</v>
      </c>
      <c r="K10" s="149" t="n">
        <f aca="false">Mensuel!CF12+Mensuel!CF11</f>
        <v>0</v>
      </c>
      <c r="L10" s="149" t="n">
        <f aca="false">Mensuel!CG12+Mensuel!CG11</f>
        <v>0</v>
      </c>
      <c r="M10" s="149" t="n">
        <f aca="false">Mensuel!CH12+Mensuel!CH11</f>
        <v>0</v>
      </c>
    </row>
    <row r="12" customFormat="false" ht="14.4" hidden="false" customHeight="false" outlineLevel="0" collapsed="false">
      <c r="A12" s="145" t="s">
        <v>82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8+Mensuel!C19</f>
        <v>1940031.97</v>
      </c>
      <c r="C15" s="149" t="n">
        <f aca="false">Mensuel!D18+Mensuel!D19</f>
        <v>2026172.33</v>
      </c>
      <c r="D15" s="149" t="n">
        <f aca="false">Mensuel!E18+Mensuel!E19</f>
        <v>2442662.51</v>
      </c>
      <c r="E15" s="149" t="n">
        <f aca="false">Mensuel!F18+Mensuel!F19</f>
        <v>1925576.46</v>
      </c>
      <c r="F15" s="149" t="n">
        <f aca="false">Mensuel!G18+Mensuel!G19</f>
        <v>2186052.76</v>
      </c>
      <c r="G15" s="149" t="n">
        <f aca="false">Mensuel!H18+Mensuel!H19</f>
        <v>2233528.97</v>
      </c>
      <c r="H15" s="149" t="n">
        <f aca="false">Mensuel!I18+Mensuel!I19</f>
        <v>2102989</v>
      </c>
      <c r="I15" s="149" t="n">
        <f aca="false">Mensuel!J18+Mensuel!J19</f>
        <v>1533922.2</v>
      </c>
      <c r="J15" s="149" t="n">
        <f aca="false">Mensuel!K18+Mensuel!K19</f>
        <v>2036716.92</v>
      </c>
      <c r="K15" s="149" t="n">
        <f aca="false">Mensuel!L18+Mensuel!L19</f>
        <v>2519552.84</v>
      </c>
      <c r="L15" s="149" t="n">
        <f aca="false">Mensuel!M18+Mensuel!M19</f>
        <v>2452897.57</v>
      </c>
      <c r="M15" s="149" t="n">
        <f aca="false">Mensuel!N18+Mensuel!N19</f>
        <v>2246662.91</v>
      </c>
    </row>
    <row r="16" customFormat="false" ht="14.4" hidden="false" customHeight="false" outlineLevel="0" collapsed="false">
      <c r="A16" s="148" t="n">
        <v>2018</v>
      </c>
      <c r="B16" s="149" t="n">
        <f aca="false">Mensuel!O18+Mensuel!O19</f>
        <v>2319404.3</v>
      </c>
      <c r="C16" s="149" t="n">
        <f aca="false">Mensuel!P18+Mensuel!P19</f>
        <v>2425865.79</v>
      </c>
      <c r="D16" s="149" t="n">
        <f aca="false">Mensuel!Q18+Mensuel!Q19</f>
        <v>2629331.76</v>
      </c>
      <c r="E16" s="149" t="n">
        <f aca="false">Mensuel!R18+Mensuel!R19</f>
        <v>2443423.07</v>
      </c>
      <c r="F16" s="149" t="n">
        <f aca="false">Mensuel!S18+Mensuel!S19</f>
        <v>2293967.14</v>
      </c>
      <c r="G16" s="149" t="n">
        <f aca="false">Mensuel!T18+Mensuel!T19</f>
        <v>2723578.1</v>
      </c>
      <c r="H16" s="149" t="n">
        <f aca="false">Mensuel!U18+Mensuel!U19</f>
        <v>2832807.34</v>
      </c>
      <c r="I16" s="149" t="n">
        <f aca="false">Mensuel!V18+Mensuel!V19</f>
        <v>1845653.66</v>
      </c>
      <c r="J16" s="149" t="n">
        <f aca="false">Mensuel!W18+Mensuel!W19</f>
        <v>2225824.63</v>
      </c>
      <c r="K16" s="149" t="n">
        <f aca="false">Mensuel!X18+Mensuel!X19</f>
        <v>3258869.19</v>
      </c>
      <c r="L16" s="149" t="n">
        <f aca="false">Mensuel!Y18+Mensuel!Y19</f>
        <v>3084329.19</v>
      </c>
      <c r="M16" s="149" t="n">
        <f aca="false">Mensuel!Z18+Mensuel!Z19</f>
        <v>2827823.7</v>
      </c>
    </row>
    <row r="17" customFormat="false" ht="14.4" hidden="false" customHeight="false" outlineLevel="0" collapsed="false">
      <c r="A17" s="148" t="n">
        <v>2019</v>
      </c>
      <c r="B17" s="149" t="n">
        <f aca="false">Mensuel!AA18+Mensuel!AA19</f>
        <v>2863831.59</v>
      </c>
      <c r="C17" s="149" t="n">
        <f aca="false">Mensuel!AB18+Mensuel!AB19</f>
        <v>3012002.24</v>
      </c>
      <c r="D17" s="149" t="n">
        <f aca="false">Mensuel!AC18+Mensuel!AC19</f>
        <v>3320133.02</v>
      </c>
      <c r="E17" s="149" t="n">
        <f aca="false">Mensuel!AD18+Mensuel!AD19</f>
        <v>3008148.78</v>
      </c>
      <c r="F17" s="149" t="n">
        <f aca="false">Mensuel!AE18+Mensuel!AE19</f>
        <v>3299240.9</v>
      </c>
      <c r="G17" s="149" t="n">
        <f aca="false">Mensuel!AF18+Mensuel!AF19</f>
        <v>3122542.07</v>
      </c>
      <c r="H17" s="149" t="n">
        <f aca="false">Mensuel!AG18+Mensuel!AG19</f>
        <v>3683114.18</v>
      </c>
      <c r="I17" s="149" t="n">
        <f aca="false">Mensuel!AH18+Mensuel!AH19</f>
        <v>2385672.89</v>
      </c>
      <c r="J17" s="149" t="n">
        <f aca="false">Mensuel!AI18+Mensuel!AI19</f>
        <v>3214452.31</v>
      </c>
      <c r="K17" s="149" t="n">
        <f aca="false">Mensuel!AJ18+Mensuel!AJ19</f>
        <v>3963661.69</v>
      </c>
      <c r="L17" s="149" t="n">
        <f aca="false">Mensuel!AK18+Mensuel!AK19</f>
        <v>3547298.17</v>
      </c>
      <c r="M17" s="149" t="n">
        <f aca="false">Mensuel!AL18+Mensuel!AL19</f>
        <v>3422712.47</v>
      </c>
    </row>
    <row r="18" customFormat="false" ht="14.4" hidden="false" customHeight="false" outlineLevel="0" collapsed="false">
      <c r="A18" s="148" t="n">
        <v>2020</v>
      </c>
      <c r="B18" s="149" t="n">
        <f aca="false">Mensuel!AM18+Mensuel!AM19</f>
        <v>3549643.25</v>
      </c>
      <c r="C18" s="149" t="n">
        <f aca="false">Mensuel!AN18+Mensuel!AN19</f>
        <v>3927752</v>
      </c>
      <c r="D18" s="149" t="n">
        <f aca="false">Mensuel!AO18+Mensuel!AO19</f>
        <v>2763131.17</v>
      </c>
      <c r="E18" s="149" t="n">
        <f aca="false">Mensuel!AP18+Mensuel!AP19</f>
        <v>271731.27</v>
      </c>
      <c r="F18" s="149" t="n">
        <f aca="false">Mensuel!AQ18+Mensuel!AQ19</f>
        <v>1162483.08</v>
      </c>
      <c r="G18" s="149" t="n">
        <f aca="false">Mensuel!AR18+Mensuel!AR19</f>
        <v>3666183.09</v>
      </c>
      <c r="H18" s="149" t="n">
        <f aca="false">Mensuel!AS18+Mensuel!AS19</f>
        <v>4278125.27</v>
      </c>
      <c r="I18" s="149" t="n">
        <f aca="false">Mensuel!AT18+Mensuel!AT19</f>
        <v>2700486.38</v>
      </c>
      <c r="J18" s="149" t="n">
        <f aca="false">Mensuel!AU18+Mensuel!AU19</f>
        <v>3871901.16</v>
      </c>
      <c r="K18" s="149" t="n">
        <f aca="false">Mensuel!AV18+Mensuel!AV19</f>
        <v>4478729.87</v>
      </c>
      <c r="L18" s="149" t="n">
        <f aca="false">Mensuel!AW18+Mensuel!AW19</f>
        <v>4466108.8</v>
      </c>
      <c r="M18" s="149" t="n">
        <f aca="false">Mensuel!AX18+Mensuel!AX19</f>
        <v>4847686.35</v>
      </c>
    </row>
    <row r="19" customFormat="false" ht="14.4" hidden="false" customHeight="false" outlineLevel="0" collapsed="false">
      <c r="A19" s="148" t="n">
        <v>2021</v>
      </c>
      <c r="B19" s="149" t="n">
        <f aca="false">Mensuel!AY18+Mensuel!AY19</f>
        <v>3962110.47</v>
      </c>
      <c r="C19" s="149" t="n">
        <f aca="false">Mensuel!AZ18+Mensuel!AZ19</f>
        <v>4688889.47</v>
      </c>
      <c r="D19" s="149" t="n">
        <f aca="false">Mensuel!BA18+Mensuel!BA19</f>
        <v>5551931.6</v>
      </c>
      <c r="E19" s="149" t="n">
        <f aca="false">Mensuel!BB18+Mensuel!BB19</f>
        <v>5037779.94</v>
      </c>
      <c r="F19" s="149" t="n">
        <f aca="false">Mensuel!BC18+Mensuel!BC19</f>
        <v>4579277.3</v>
      </c>
      <c r="G19" s="149" t="n">
        <f aca="false">Mensuel!BD18+Mensuel!BD19</f>
        <v>5451074.55</v>
      </c>
      <c r="H19" s="149" t="n">
        <f aca="false">Mensuel!BE18+Mensuel!BE19</f>
        <v>4913451.16</v>
      </c>
      <c r="I19" s="149" t="n">
        <f aca="false">Mensuel!BF18+Mensuel!BF19</f>
        <v>3214010.98</v>
      </c>
      <c r="J19" s="149" t="n">
        <f aca="false">Mensuel!BG18+Mensuel!BG19</f>
        <v>4774143.35</v>
      </c>
      <c r="K19" s="149" t="n">
        <f aca="false">Mensuel!BH18+Mensuel!BH19</f>
        <v>5404167.47</v>
      </c>
      <c r="L19" s="149" t="n">
        <f aca="false">Mensuel!BI18+Mensuel!BI19</f>
        <v>5321484.1</v>
      </c>
      <c r="M19" s="149" t="n">
        <f aca="false">Mensuel!BJ18+Mensuel!BJ19</f>
        <v>5588678.39</v>
      </c>
    </row>
    <row r="20" customFormat="false" ht="14.4" hidden="false" customHeight="false" outlineLevel="0" collapsed="false">
      <c r="A20" s="148" t="n">
        <v>2022</v>
      </c>
      <c r="B20" s="149" t="n">
        <f aca="false">Mensuel!BK18+Mensuel!BK19</f>
        <v>4536411.51</v>
      </c>
      <c r="C20" s="149" t="n">
        <f aca="false">Mensuel!BL18+Mensuel!BL19</f>
        <v>5481651.83</v>
      </c>
      <c r="D20" s="149" t="n">
        <f aca="false">Mensuel!BM18+Mensuel!BM19</f>
        <v>6561296.37</v>
      </c>
      <c r="E20" s="149" t="n">
        <f aca="false">Mensuel!BN18+Mensuel!BN19</f>
        <v>5461396.3</v>
      </c>
      <c r="F20" s="149" t="n">
        <f aca="false">Mensuel!BO18+Mensuel!BO19</f>
        <v>5818646.65</v>
      </c>
      <c r="G20" s="149" t="n">
        <f aca="false">Mensuel!BP18+Mensuel!BP19</f>
        <v>5955351.32</v>
      </c>
      <c r="H20" s="149" t="n">
        <f aca="false">Mensuel!BQ18+Mensuel!BQ19</f>
        <v>5436884.72</v>
      </c>
      <c r="I20" s="149" t="n">
        <f aca="false">Mensuel!BR18+Mensuel!BR19</f>
        <v>3838955.96</v>
      </c>
      <c r="J20" s="149" t="n">
        <f aca="false">Mensuel!BS18+Mensuel!BS19</f>
        <v>5721251.42</v>
      </c>
      <c r="K20" s="149" t="n">
        <f aca="false">Mensuel!BT18+Mensuel!BT19</f>
        <v>6085637.02</v>
      </c>
      <c r="L20" s="149" t="n">
        <f aca="false">Mensuel!BU18+Mensuel!BU19</f>
        <v>6110355.54</v>
      </c>
      <c r="M20" s="149" t="n">
        <f aca="false">Mensuel!BV18+Mensuel!BV19</f>
        <v>6148338.23</v>
      </c>
    </row>
    <row r="21" customFormat="false" ht="14.4" hidden="false" customHeight="false" outlineLevel="0" collapsed="false">
      <c r="A21" s="148" t="n">
        <v>2023</v>
      </c>
      <c r="B21" s="149" t="n">
        <f aca="false">Mensuel!BW18+Mensuel!BW19</f>
        <v>5851627.62</v>
      </c>
      <c r="C21" s="149" t="n">
        <f aca="false">Mensuel!BX18+Mensuel!BX19</f>
        <v>6672355.49</v>
      </c>
      <c r="D21" s="149" t="n">
        <f aca="false">Mensuel!BY18+Mensuel!BY19</f>
        <v>7616072.46</v>
      </c>
      <c r="E21" s="149" t="n">
        <f aca="false">Mensuel!BZ18+Mensuel!BZ19</f>
        <v>0</v>
      </c>
      <c r="F21" s="149" t="n">
        <f aca="false">Mensuel!CA18+Mensuel!CA19</f>
        <v>0</v>
      </c>
      <c r="G21" s="149" t="n">
        <f aca="false">Mensuel!CB18+Mensuel!CB19</f>
        <v>0</v>
      </c>
      <c r="H21" s="149" t="n">
        <f aca="false">Mensuel!CC18+Mensuel!CC19</f>
        <v>0</v>
      </c>
      <c r="I21" s="149" t="n">
        <f aca="false">Mensuel!CD18+Mensuel!CD19</f>
        <v>0</v>
      </c>
      <c r="J21" s="149" t="n">
        <f aca="false">Mensuel!CE18+Mensuel!CE19</f>
        <v>0</v>
      </c>
      <c r="K21" s="149" t="n">
        <f aca="false">Mensuel!CF18+Mensuel!CF19</f>
        <v>0</v>
      </c>
      <c r="L21" s="149" t="n">
        <f aca="false">Mensuel!CG18+Mensuel!CG19</f>
        <v>0</v>
      </c>
      <c r="M21" s="149" t="n">
        <f aca="false">Mensuel!CH18+Mensuel!CH19</f>
        <v>0</v>
      </c>
    </row>
    <row r="24" customFormat="false" ht="14.4" hidden="false" customHeight="false" outlineLevel="0" collapsed="false">
      <c r="A24" s="146" t="s">
        <v>8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16653203.83</v>
      </c>
      <c r="C27" s="149" t="n">
        <f aca="false">C15+C4</f>
        <v>17359326.84</v>
      </c>
      <c r="D27" s="149" t="n">
        <f aca="false">D15+D4</f>
        <v>19947906.47</v>
      </c>
      <c r="E27" s="149" t="n">
        <f aca="false">E15+E4</f>
        <v>16534298.19</v>
      </c>
      <c r="F27" s="149" t="n">
        <f aca="false">F15+F4</f>
        <v>18264535.73</v>
      </c>
      <c r="G27" s="149" t="n">
        <f aca="false">G15+G4</f>
        <v>18774347.77</v>
      </c>
      <c r="H27" s="149" t="n">
        <f aca="false">H15+H4</f>
        <v>18306479.47</v>
      </c>
      <c r="I27" s="149" t="n">
        <f aca="false">I15+I4</f>
        <v>11038904.01</v>
      </c>
      <c r="J27" s="149" t="n">
        <f aca="false">J15+J4</f>
        <v>17022022.54</v>
      </c>
      <c r="K27" s="149" t="n">
        <f aca="false">K15+K4</f>
        <v>20161750.33</v>
      </c>
      <c r="L27" s="149" t="n">
        <f aca="false">L15+L4</f>
        <v>19383153.07</v>
      </c>
      <c r="M27" s="149" t="n">
        <f aca="false">M15+M4</f>
        <v>17267777.63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18136340.08</v>
      </c>
      <c r="C28" s="149" t="n">
        <f aca="false">C16+C5</f>
        <v>18887277.98</v>
      </c>
      <c r="D28" s="149" t="n">
        <f aca="false">D16+D5</f>
        <v>20153165.44</v>
      </c>
      <c r="E28" s="149" t="n">
        <f aca="false">E16+E5</f>
        <v>19022384.86</v>
      </c>
      <c r="F28" s="149" t="n">
        <f aca="false">F16+F5</f>
        <v>17489812.62</v>
      </c>
      <c r="G28" s="149" t="n">
        <f aca="false">G16+G5</f>
        <v>20255010.82</v>
      </c>
      <c r="H28" s="149" t="n">
        <f aca="false">H16+H5</f>
        <v>20825460.2</v>
      </c>
      <c r="I28" s="149" t="n">
        <f aca="false">I16+I5</f>
        <v>11483629.17</v>
      </c>
      <c r="J28" s="149" t="n">
        <f aca="false">J16+J5</f>
        <v>16867267.18</v>
      </c>
      <c r="K28" s="149" t="n">
        <f aca="false">K16+K5</f>
        <v>22483040.37</v>
      </c>
      <c r="L28" s="149" t="n">
        <f aca="false">L16+L5</f>
        <v>20694098.43</v>
      </c>
      <c r="M28" s="149" t="n">
        <f aca="false">M16+M5</f>
        <v>18606531.98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19269637.08</v>
      </c>
      <c r="C29" s="149" t="n">
        <f aca="false">C17+C6</f>
        <v>19885728.75</v>
      </c>
      <c r="D29" s="149" t="n">
        <f aca="false">D17+D6</f>
        <v>20912035.9</v>
      </c>
      <c r="E29" s="149" t="n">
        <f aca="false">E17+E6</f>
        <v>21186055.47</v>
      </c>
      <c r="F29" s="149" t="n">
        <f aca="false">F17+F6</f>
        <v>21736851.19</v>
      </c>
      <c r="G29" s="149" t="n">
        <f aca="false">G17+G6</f>
        <v>19724098.57</v>
      </c>
      <c r="H29" s="149" t="n">
        <f aca="false">H17+H6</f>
        <v>23716800.42</v>
      </c>
      <c r="I29" s="149" t="n">
        <f aca="false">I17+I6</f>
        <v>12522087.38</v>
      </c>
      <c r="J29" s="149" t="n">
        <f aca="false">J17+J6</f>
        <v>20064993.89</v>
      </c>
      <c r="K29" s="149" t="n">
        <f aca="false">K17+K6</f>
        <v>24582532.24</v>
      </c>
      <c r="L29" s="149" t="n">
        <f aca="false">L17+L6</f>
        <v>20796738.5</v>
      </c>
      <c r="M29" s="149" t="n">
        <f aca="false">M17+M6</f>
        <v>21127969.17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22281281.21</v>
      </c>
      <c r="C30" s="149" t="n">
        <f aca="false">C18+C7</f>
        <v>23680506.48</v>
      </c>
      <c r="D30" s="149" t="n">
        <f aca="false">D18+D7</f>
        <v>16026059.23</v>
      </c>
      <c r="E30" s="149" t="n">
        <f aca="false">E18+E7</f>
        <v>1656458.21</v>
      </c>
      <c r="F30" s="149" t="n">
        <f aca="false">F18+F7</f>
        <v>10596527.02</v>
      </c>
      <c r="G30" s="149" t="n">
        <f aca="false">G18+G7</f>
        <v>25194972.64</v>
      </c>
      <c r="H30" s="149" t="n">
        <f aca="false">H18+H7</f>
        <v>27061498.12</v>
      </c>
      <c r="I30" s="149" t="n">
        <f aca="false">I18+I7</f>
        <v>14572653.82</v>
      </c>
      <c r="J30" s="149" t="n">
        <f aca="false">J18+J7</f>
        <v>24416613.85</v>
      </c>
      <c r="K30" s="149" t="n">
        <f aca="false">K18+K7</f>
        <v>26537671.48</v>
      </c>
      <c r="L30" s="149" t="n">
        <f aca="false">L18+L7</f>
        <v>26016962.51</v>
      </c>
      <c r="M30" s="149" t="n">
        <f aca="false">M18+M7</f>
        <v>26960115.07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22749783.45</v>
      </c>
      <c r="C31" s="149" t="n">
        <f aca="false">C19+C8</f>
        <v>26424199.19</v>
      </c>
      <c r="D31" s="149" t="n">
        <f aca="false">D19+D8</f>
        <v>29863865.89</v>
      </c>
      <c r="E31" s="149" t="n">
        <f aca="false">E19+E8</f>
        <v>25249667.34</v>
      </c>
      <c r="F31" s="149" t="n">
        <f aca="false">F19+F8</f>
        <v>29375626.96</v>
      </c>
      <c r="G31" s="149" t="n">
        <f aca="false">G19+G8</f>
        <v>28411810.44</v>
      </c>
      <c r="H31" s="149" t="n">
        <f aca="false">H19+H8</f>
        <v>27366896.27</v>
      </c>
      <c r="I31" s="149" t="n">
        <f aca="false">I19+I8</f>
        <v>14584525.59</v>
      </c>
      <c r="J31" s="149" t="n">
        <f aca="false">J19+J8</f>
        <v>26049163.83</v>
      </c>
      <c r="K31" s="149" t="n">
        <f aca="false">K19+K8</f>
        <v>27933398.32</v>
      </c>
      <c r="L31" s="149" t="n">
        <f aca="false">L19+L8</f>
        <v>26455636.54</v>
      </c>
      <c r="M31" s="149" t="n">
        <f aca="false">M19+M8</f>
        <v>27322727.19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23914009.59</v>
      </c>
      <c r="C32" s="149" t="n">
        <f aca="false">C20+C9</f>
        <v>26963794.29</v>
      </c>
      <c r="D32" s="149" t="n">
        <f aca="false">D20+D9</f>
        <v>31410130.99</v>
      </c>
      <c r="E32" s="149" t="n">
        <f aca="false">E20+E9</f>
        <v>26488418.94</v>
      </c>
      <c r="F32" s="149" t="n">
        <f aca="false">F20+F9</f>
        <v>29258301.78</v>
      </c>
      <c r="G32" s="149" t="n">
        <f aca="false">G20+G9</f>
        <v>29811825.6999999</v>
      </c>
      <c r="H32" s="149" t="n">
        <f aca="false">H20+H9</f>
        <v>27245986.76</v>
      </c>
      <c r="I32" s="149" t="n">
        <f aca="false">I20+I9</f>
        <v>16119638.01</v>
      </c>
      <c r="J32" s="149" t="n">
        <f aca="false">J20+J9</f>
        <v>28417193.1</v>
      </c>
      <c r="K32" s="149" t="n">
        <f aca="false">K20+K9</f>
        <v>29890463.88</v>
      </c>
      <c r="L32" s="149" t="n">
        <f aca="false">L20+L9</f>
        <v>28666289.96</v>
      </c>
      <c r="M32" s="149" t="n">
        <f aca="false">M20+M9</f>
        <v>28398180.28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30048439.53</v>
      </c>
      <c r="C33" s="149" t="n">
        <f aca="false">C21+C10</f>
        <v>32107048.67</v>
      </c>
      <c r="D33" s="149" t="n">
        <f aca="false">D21+D10</f>
        <v>36599533.4</v>
      </c>
      <c r="E33" s="149" t="n">
        <f aca="false">E21+E10</f>
        <v>0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210713705.88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210713705.88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212196842.13</v>
      </c>
      <c r="C41" s="149" t="n">
        <f aca="false">B41+C28-C27</f>
        <v>213724793.27</v>
      </c>
      <c r="D41" s="149" t="n">
        <f aca="false">C41+D28-D27</f>
        <v>213930052.24</v>
      </c>
      <c r="E41" s="149" t="n">
        <f aca="false">D41+E28-E27</f>
        <v>216418138.91</v>
      </c>
      <c r="F41" s="149" t="n">
        <f aca="false">E41+F28-F27</f>
        <v>215643415.8</v>
      </c>
      <c r="G41" s="149" t="n">
        <f aca="false">F41+G28-G27</f>
        <v>217124078.85</v>
      </c>
      <c r="H41" s="149" t="n">
        <f aca="false">G41+H28-H27</f>
        <v>219643059.58</v>
      </c>
      <c r="I41" s="149" t="n">
        <f aca="false">H41+I28-I27</f>
        <v>220087784.74</v>
      </c>
      <c r="J41" s="149" t="n">
        <f aca="false">I41+J28-J27</f>
        <v>219933029.38</v>
      </c>
      <c r="K41" s="149" t="n">
        <f aca="false">J41+K28-K27</f>
        <v>222254319.42</v>
      </c>
      <c r="L41" s="149" t="n">
        <f aca="false">K41+L28-L27</f>
        <v>223565264.78</v>
      </c>
      <c r="M41" s="149" t="n">
        <f aca="false">L41+M28-M27</f>
        <v>224904019.13</v>
      </c>
      <c r="P41" s="148" t="n">
        <v>2018</v>
      </c>
      <c r="Q41" s="151" t="n">
        <f aca="false">B41+C41+D41</f>
        <v>639851687.640001</v>
      </c>
      <c r="R41" s="151" t="n">
        <f aca="false">G41+F41+E41</f>
        <v>649185633.560001</v>
      </c>
      <c r="S41" s="151" t="n">
        <f aca="false">J41+I41+H41</f>
        <v>659663873.7</v>
      </c>
      <c r="T41" s="151" t="n">
        <f aca="false">K41+L41+M41</f>
        <v>670723603.33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226037316.13</v>
      </c>
      <c r="C42" s="149" t="n">
        <f aca="false">B42+C29-C28</f>
        <v>227035766.9</v>
      </c>
      <c r="D42" s="149" t="n">
        <f aca="false">C42+D29-D28</f>
        <v>227794637.36</v>
      </c>
      <c r="E42" s="149" t="n">
        <f aca="false">D42+E29-E28</f>
        <v>229958307.97</v>
      </c>
      <c r="F42" s="149" t="n">
        <f aca="false">E42+F29-F28</f>
        <v>234205346.54</v>
      </c>
      <c r="G42" s="149" t="n">
        <f aca="false">F42+G29-G28</f>
        <v>233674434.29</v>
      </c>
      <c r="H42" s="149" t="n">
        <f aca="false">G42+H29-H28</f>
        <v>236565774.51</v>
      </c>
      <c r="I42" s="149" t="n">
        <f aca="false">H42+I29-I28</f>
        <v>237604232.72</v>
      </c>
      <c r="J42" s="149" t="n">
        <f aca="false">I42+J29-J28</f>
        <v>240801959.43</v>
      </c>
      <c r="K42" s="149" t="n">
        <f aca="false">J42+K29-K28</f>
        <v>242901451.3</v>
      </c>
      <c r="L42" s="149" t="n">
        <f aca="false">K42+L29-L28</f>
        <v>243004091.37</v>
      </c>
      <c r="M42" s="149" t="n">
        <f aca="false">L42+M29-M28</f>
        <v>245525528.56</v>
      </c>
      <c r="P42" s="148" t="n">
        <v>2019</v>
      </c>
      <c r="Q42" s="151" t="n">
        <f aca="false">B42+C42+D42</f>
        <v>680867720.39</v>
      </c>
      <c r="R42" s="151" t="n">
        <f aca="false">G42+F42+E42</f>
        <v>697838088.8</v>
      </c>
      <c r="S42" s="151" t="n">
        <f aca="false">J42+I42+H42</f>
        <v>714971966.66</v>
      </c>
      <c r="T42" s="151" t="n">
        <f aca="false">K42+L42+M42</f>
        <v>731431071.23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248537172.69</v>
      </c>
      <c r="C43" s="149" t="n">
        <f aca="false">B43+C30-C29</f>
        <v>252331950.42</v>
      </c>
      <c r="D43" s="149" t="n">
        <f aca="false">C43+D30-D29</f>
        <v>247445973.75</v>
      </c>
      <c r="E43" s="149" t="n">
        <f aca="false">D43+E30-E29</f>
        <v>227916376.49</v>
      </c>
      <c r="F43" s="149" t="n">
        <f aca="false">E43+F30-F29</f>
        <v>216776052.32</v>
      </c>
      <c r="G43" s="149" t="n">
        <f aca="false">F43+G30-G29</f>
        <v>222246926.39</v>
      </c>
      <c r="H43" s="149" t="n">
        <f aca="false">G43+H30-H29</f>
        <v>225591624.09</v>
      </c>
      <c r="I43" s="149" t="n">
        <f aca="false">H43+I30-I29</f>
        <v>227642190.53</v>
      </c>
      <c r="J43" s="149" t="n">
        <f aca="false">I43+J30-J29</f>
        <v>231993810.49</v>
      </c>
      <c r="K43" s="149" t="n">
        <f aca="false">J43+K30-K29</f>
        <v>233948949.73</v>
      </c>
      <c r="L43" s="149" t="n">
        <f aca="false">K43+L30-L29</f>
        <v>239169173.74</v>
      </c>
      <c r="M43" s="149" t="n">
        <f aca="false">L43+M30-M29</f>
        <v>245001319.64</v>
      </c>
      <c r="P43" s="148" t="n">
        <v>2020</v>
      </c>
      <c r="Q43" s="151" t="n">
        <f aca="false">B43+C43+D43</f>
        <v>748315096.86</v>
      </c>
      <c r="R43" s="151" t="n">
        <f aca="false">G43+F43+E43</f>
        <v>666939355.2</v>
      </c>
      <c r="S43" s="151" t="n">
        <f aca="false">J43+I43+H43</f>
        <v>685227625.11</v>
      </c>
      <c r="T43" s="151" t="n">
        <f aca="false">K43+L43+M43</f>
        <v>718119443.11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245469821.88</v>
      </c>
      <c r="C44" s="149" t="n">
        <f aca="false">B44+C31-C30</f>
        <v>248213514.59</v>
      </c>
      <c r="D44" s="149" t="n">
        <f aca="false">C44+D31-D30</f>
        <v>262051321.25</v>
      </c>
      <c r="E44" s="149" t="n">
        <f aca="false">D44+E31-E30</f>
        <v>285644530.38</v>
      </c>
      <c r="F44" s="149" t="n">
        <f aca="false">E44+F31-F30</f>
        <v>304423630.32</v>
      </c>
      <c r="G44" s="149" t="n">
        <f aca="false">F44+G31-G30</f>
        <v>307640468.12</v>
      </c>
      <c r="H44" s="149" t="n">
        <f aca="false">G44+H31-H30</f>
        <v>307945866.27</v>
      </c>
      <c r="I44" s="149" t="n">
        <f aca="false">H44+I31-I30</f>
        <v>307957738.04</v>
      </c>
      <c r="J44" s="149" t="n">
        <f aca="false">I44+J31-J30</f>
        <v>309590288.02</v>
      </c>
      <c r="K44" s="149" t="n">
        <f aca="false">J44+K31-K30</f>
        <v>310986014.86</v>
      </c>
      <c r="L44" s="149" t="n">
        <f aca="false">K44+L31-L30</f>
        <v>311424688.89</v>
      </c>
      <c r="M44" s="149" t="n">
        <f aca="false">L44+M31-M30</f>
        <v>311787301.01</v>
      </c>
      <c r="P44" s="148" t="n">
        <v>2021</v>
      </c>
      <c r="Q44" s="151" t="n">
        <f aca="false">B44+C44+D44</f>
        <v>755734657.72</v>
      </c>
      <c r="R44" s="151" t="n">
        <f aca="false">G44+F44+E44</f>
        <v>897708628.82</v>
      </c>
      <c r="S44" s="151" t="n">
        <f aca="false">J44+I44+H44</f>
        <v>925493892.33</v>
      </c>
      <c r="T44" s="151" t="n">
        <f aca="false">K44+L44+M44</f>
        <v>934198004.76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312951527.15</v>
      </c>
      <c r="C45" s="149" t="n">
        <f aca="false">B45+C32-C31</f>
        <v>313491122.25</v>
      </c>
      <c r="D45" s="149" t="n">
        <f aca="false">C45+D32-D31</f>
        <v>315037387.35</v>
      </c>
      <c r="E45" s="149" t="n">
        <f aca="false">D45+E32-E31</f>
        <v>316276138.95</v>
      </c>
      <c r="F45" s="149" t="n">
        <f aca="false">E45+F32-F31</f>
        <v>316158813.77</v>
      </c>
      <c r="G45" s="149" t="n">
        <f aca="false">F45+G32-G31</f>
        <v>317558829.03</v>
      </c>
      <c r="H45" s="149" t="n">
        <f aca="false">G45+H32-H31</f>
        <v>317437919.52</v>
      </c>
      <c r="I45" s="149" t="n">
        <f aca="false">H45+I32-I31</f>
        <v>318973031.94</v>
      </c>
      <c r="J45" s="149" t="n">
        <f aca="false">I45+J32-J31</f>
        <v>321341061.21</v>
      </c>
      <c r="K45" s="149" t="n">
        <f aca="false">J45+K32-K31</f>
        <v>323298126.77</v>
      </c>
      <c r="L45" s="149" t="n">
        <f aca="false">K45+L32-L31</f>
        <v>325508780.19</v>
      </c>
      <c r="M45" s="149" t="n">
        <f aca="false">L45+M32-M31</f>
        <v>326584233.28</v>
      </c>
      <c r="P45" s="148" t="n">
        <v>2022</v>
      </c>
      <c r="Q45" s="151" t="n">
        <f aca="false">B45+C45+D45</f>
        <v>941480036.75</v>
      </c>
      <c r="R45" s="151" t="n">
        <f aca="false">G45+F45+E45</f>
        <v>949993781.75</v>
      </c>
      <c r="S45" s="151" t="n">
        <f aca="false">J45+I45+H45</f>
        <v>957752012.669999</v>
      </c>
      <c r="T45" s="151" t="n">
        <f aca="false">K45+L45+M45</f>
        <v>975391140.239999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332718663.22</v>
      </c>
      <c r="C46" s="149" t="n">
        <f aca="false">B46+C33-C32</f>
        <v>337861917.6</v>
      </c>
      <c r="D46" s="149" t="n">
        <f aca="false">C46+D33-D32</f>
        <v>343051320.01</v>
      </c>
      <c r="E46" s="149" t="n">
        <f aca="false">D46+E33-E32</f>
        <v>316562901.07</v>
      </c>
      <c r="F46" s="149" t="n">
        <f aca="false">E46+F33-F32</f>
        <v>287304599.29</v>
      </c>
      <c r="G46" s="149" t="n">
        <f aca="false">F46+G33-G32</f>
        <v>257492773.59</v>
      </c>
      <c r="H46" s="149" t="n">
        <f aca="false">G46+H33-H32</f>
        <v>230246786.83</v>
      </c>
      <c r="I46" s="149" t="n">
        <f aca="false">H46+I33-I32</f>
        <v>214127148.82</v>
      </c>
      <c r="J46" s="149" t="n">
        <f aca="false">I46+J33-J32</f>
        <v>185709955.72</v>
      </c>
      <c r="K46" s="149" t="n">
        <f aca="false">J46+K33-K32</f>
        <v>155819491.84</v>
      </c>
      <c r="L46" s="149" t="n">
        <f aca="false">K46+L33-L32</f>
        <v>127153201.88</v>
      </c>
      <c r="M46" s="149" t="n">
        <f aca="false">L46+M33-M32</f>
        <v>98755021.6</v>
      </c>
      <c r="P46" s="148" t="n">
        <v>2023</v>
      </c>
      <c r="Q46" s="151" t="n">
        <f aca="false">B46+C46+D46</f>
        <v>1013631900.83</v>
      </c>
      <c r="R46" s="151" t="n">
        <f aca="false">G46+F46+E46</f>
        <v>861360273.95</v>
      </c>
      <c r="S46" s="151" t="n">
        <f aca="false">J46+I46+H46</f>
        <v>630083891.37</v>
      </c>
      <c r="T46" s="151" t="n">
        <f aca="false">K46+L46+M46</f>
        <v>381727715.32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50"/>
      <c r="S49" s="150"/>
      <c r="T49" s="150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673440448058997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0.0652246935490242</v>
      </c>
      <c r="C54" s="152" t="n">
        <f aca="false">C42/C41-1</f>
        <v>0.0622809053939943</v>
      </c>
      <c r="D54" s="152" t="n">
        <f aca="false">D42/D41-1</f>
        <v>0.0648089643078555</v>
      </c>
      <c r="E54" s="152" t="n">
        <f aca="false">E42/E41-1</f>
        <v>0.0625648530580456</v>
      </c>
      <c r="F54" s="152" t="n">
        <f aca="false">F42/F41-1</f>
        <v>0.0860769649336999</v>
      </c>
      <c r="G54" s="152" t="n">
        <f aca="false">G42/G41-1</f>
        <v>0.0762253340470531</v>
      </c>
      <c r="H54" s="152" t="n">
        <f aca="false">H42/H41-1</f>
        <v>0.0770464359873675</v>
      </c>
      <c r="I54" s="152" t="n">
        <f aca="false">I42/I41-1</f>
        <v>0.0795884605803681</v>
      </c>
      <c r="J54" s="152" t="n">
        <f aca="false">J42/J41-1</f>
        <v>0.0948876578876323</v>
      </c>
      <c r="K54" s="152" t="n">
        <f aca="false">K42/K41-1</f>
        <v>0.0928986754177885</v>
      </c>
      <c r="L54" s="152" t="n">
        <f aca="false">L42/L41-1</f>
        <v>0.0869492253598914</v>
      </c>
      <c r="M54" s="152" t="n">
        <f aca="false">M42/M41-1</f>
        <v>0.0916902664068455</v>
      </c>
      <c r="P54" s="148" t="n">
        <v>2019</v>
      </c>
      <c r="Q54" s="152" t="n">
        <f aca="false">Q42/Q41-1</f>
        <v>0.0641024061392748</v>
      </c>
      <c r="R54" s="152" t="n">
        <f aca="false">R42/R41-1</f>
        <v>0.07494382611827</v>
      </c>
      <c r="S54" s="152" t="n">
        <f aca="false">S42/S41-1</f>
        <v>0.0838428405208573</v>
      </c>
      <c r="T54" s="152" t="n">
        <f aca="false">T42/T41-1</f>
        <v>0.0905104093528248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0.0995404517502752</v>
      </c>
      <c r="C55" s="152" t="n">
        <f aca="false">C43/C42-1</f>
        <v>0.111419376186405</v>
      </c>
      <c r="D55" s="152" t="n">
        <f aca="false">D43/D42-1</f>
        <v>0.0862677744206228</v>
      </c>
      <c r="E55" s="152" t="n">
        <f aca="false">E43/E42-1</f>
        <v>-0.00887957255393579</v>
      </c>
      <c r="F55" s="152" t="n">
        <f aca="false">F43/F42-1</f>
        <v>-0.0744188571161556</v>
      </c>
      <c r="G55" s="152" t="n">
        <f aca="false">G43/G42-1</f>
        <v>-0.048903543662025</v>
      </c>
      <c r="H55" s="152" t="n">
        <f aca="false">H43/H42-1</f>
        <v>-0.0463894257008686</v>
      </c>
      <c r="I55" s="152" t="n">
        <f aca="false">I43/I42-1</f>
        <v>-0.041927040086612</v>
      </c>
      <c r="J55" s="152" t="n">
        <f aca="false">J43/J42-1</f>
        <v>-0.0365783939667677</v>
      </c>
      <c r="K55" s="152" t="n">
        <f aca="false">K43/K42-1</f>
        <v>-0.0368565174151356</v>
      </c>
      <c r="L55" s="152" t="n">
        <f aca="false">L43/L42-1</f>
        <v>-0.0157812883247348</v>
      </c>
      <c r="M55" s="152" t="n">
        <f aca="false">M43/M42-1</f>
        <v>-0.00213504853476809</v>
      </c>
      <c r="P55" s="148" t="n">
        <v>2020</v>
      </c>
      <c r="Q55" s="152" t="n">
        <f aca="false">Q43/Q42-1</f>
        <v>0.099060910732214</v>
      </c>
      <c r="R55" s="152" t="n">
        <f aca="false">R43/R42-1</f>
        <v>-0.0442777975233958</v>
      </c>
      <c r="S55" s="152" t="n">
        <f aca="false">S43/S42-1</f>
        <v>-0.0416021088056799</v>
      </c>
      <c r="T55" s="152" t="n">
        <f aca="false">T43/T42-1</f>
        <v>-0.0181994293701732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-0.0123416178626368</v>
      </c>
      <c r="C56" s="152" t="n">
        <f aca="false">C44/C43-1</f>
        <v>-0.0163214996085319</v>
      </c>
      <c r="D56" s="152" t="n">
        <f aca="false">D44/D43-1</f>
        <v>0.0590243893592541</v>
      </c>
      <c r="E56" s="152" t="n">
        <f aca="false">E44/E43-1</f>
        <v>0.253286555266609</v>
      </c>
      <c r="F56" s="152" t="n">
        <f aca="false">F44/F43-1</f>
        <v>0.404323157756449</v>
      </c>
      <c r="G56" s="152" t="n">
        <f aca="false">G44/G43-1</f>
        <v>0.384228223611744</v>
      </c>
      <c r="H56" s="152" t="n">
        <f aca="false">H44/H43-1</f>
        <v>0.365058953372952</v>
      </c>
      <c r="I56" s="152" t="n">
        <f aca="false">I44/I43-1</f>
        <v>0.352814859683998</v>
      </c>
      <c r="J56" s="152" t="n">
        <f aca="false">J44/J43-1</f>
        <v>0.334476499032911</v>
      </c>
      <c r="K56" s="152" t="n">
        <f aca="false">K44/K43-1</f>
        <v>0.329290066140106</v>
      </c>
      <c r="L56" s="152" t="n">
        <f aca="false">L44/L43-1</f>
        <v>0.302110485310906</v>
      </c>
      <c r="M56" s="152" t="n">
        <f aca="false">M44/M43-1</f>
        <v>0.272594374055348</v>
      </c>
      <c r="P56" s="148" t="n">
        <v>2021</v>
      </c>
      <c r="Q56" s="152" t="n">
        <f aca="false">Q44/Q43-1</f>
        <v>0.00991502228290297</v>
      </c>
      <c r="R56" s="152" t="n">
        <f aca="false">R44/R43-1</f>
        <v>0.346012380017366</v>
      </c>
      <c r="S56" s="152" t="n">
        <f aca="false">S44/S43-1</f>
        <v>0.35063715824567</v>
      </c>
      <c r="T56" s="152" t="n">
        <f aca="false">T44/T43-1</f>
        <v>0.300895016453274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274908356364022</v>
      </c>
      <c r="C57" s="152" t="n">
        <f aca="false">C45/C44-1</f>
        <v>0.262989739973771</v>
      </c>
      <c r="D57" s="152" t="n">
        <f aca="false">D45/D44-1</f>
        <v>0.202197286574452</v>
      </c>
      <c r="E57" s="152" t="n">
        <f aca="false">E45/E44-1</f>
        <v>0.107236811183641</v>
      </c>
      <c r="F57" s="152" t="n">
        <f aca="false">F45/F44-1</f>
        <v>0.0385488585024243</v>
      </c>
      <c r="G57" s="152" t="n">
        <f aca="false">G45/G44-1</f>
        <v>0.0322401047255301</v>
      </c>
      <c r="H57" s="152" t="n">
        <f aca="false">H45/H44-1</f>
        <v>0.030823772258977</v>
      </c>
      <c r="I57" s="152" t="n">
        <f aca="false">I45/I44-1</f>
        <v>0.035768849226218</v>
      </c>
      <c r="J57" s="152" t="n">
        <f aca="false">J45/J44-1</f>
        <v>0.0379558844211574</v>
      </c>
      <c r="K57" s="152" t="n">
        <f aca="false">K45/K44-1</f>
        <v>0.0395905645967478</v>
      </c>
      <c r="L57" s="152" t="n">
        <f aca="false">L45/L44-1</f>
        <v>0.0452247101865926</v>
      </c>
      <c r="M57" s="152" t="n">
        <f aca="false">M45/M44-1</f>
        <v>0.0474584186785896</v>
      </c>
      <c r="P57" s="148" t="n">
        <v>2022</v>
      </c>
      <c r="Q57" s="152" t="n">
        <f aca="false">Q45/Q44-1</f>
        <v>0.245781210551308</v>
      </c>
      <c r="R57" s="152" t="n">
        <f aca="false">R45/R44-1</f>
        <v>0.0582428989222554</v>
      </c>
      <c r="S57" s="152" t="n">
        <f aca="false">S45/S44-1</f>
        <v>0.0348550331961537</v>
      </c>
      <c r="T57" s="152" t="n">
        <f aca="false">T45/T44-1</f>
        <v>0.0440946515300926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631635712086667</v>
      </c>
      <c r="C58" s="152" t="n">
        <f aca="false">C46/C45-1</f>
        <v>0.0777399856655749</v>
      </c>
      <c r="D58" s="152" t="n">
        <f aca="false">D46/D45-1</f>
        <v>0.088922565336276</v>
      </c>
      <c r="E58" s="152" t="n">
        <f aca="false">E46/E45-1</f>
        <v>0.000906682751825816</v>
      </c>
      <c r="F58" s="152" t="n">
        <f aca="false">F46/F45-1</f>
        <v>-0.0912649378201138</v>
      </c>
      <c r="G58" s="152" t="n">
        <f aca="false">G46/G45-1</f>
        <v>-0.189149379418846</v>
      </c>
      <c r="H58" s="152" t="n">
        <f aca="false">H46/H45-1</f>
        <v>-0.274671447008732</v>
      </c>
      <c r="I58" s="152" t="n">
        <f aca="false">I46/I45-1</f>
        <v>-0.328698267945491</v>
      </c>
      <c r="J58" s="152" t="n">
        <f aca="false">J46/J45-1</f>
        <v>-0.422078351827448</v>
      </c>
      <c r="K58" s="152" t="n">
        <f aca="false">K46/K45-1</f>
        <v>-0.518031566106621</v>
      </c>
      <c r="L58" s="152" t="n">
        <f aca="false">L46/L45-1</f>
        <v>-0.609370899900824</v>
      </c>
      <c r="M58" s="152" t="n">
        <f aca="false">M46/M45-1</f>
        <v>-0.697612402753897</v>
      </c>
      <c r="P58" s="148" t="n">
        <v>2023</v>
      </c>
      <c r="Q58" s="152" t="n">
        <f aca="false">Q46/Q45-1</f>
        <v>0.0766366372770571</v>
      </c>
      <c r="R58" s="152" t="n">
        <f aca="false">R46/R45-1</f>
        <v>-0.0932990399544789</v>
      </c>
      <c r="S58" s="152" t="n">
        <f aca="false">S46/S45-1</f>
        <v>-0.342122091068787</v>
      </c>
      <c r="T58" s="152" t="n">
        <f aca="false">T46/T45-1</f>
        <v>-0.608641395670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8" activeCellId="0" sqref="P38:T4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145" width="16.66"/>
    <col collapsed="false" customWidth="true" hidden="false" outlineLevel="0" max="7" min="3" style="145" width="15.99"/>
    <col collapsed="false" customWidth="true" hidden="false" outlineLevel="0" max="10" min="8" style="145" width="16.55"/>
    <col collapsed="false" customWidth="true" hidden="false" outlineLevel="0" max="12" min="11" style="145" width="15.1"/>
    <col collapsed="false" customWidth="true" hidden="false" outlineLevel="0" max="13" min="13" style="145" width="19.87"/>
  </cols>
  <sheetData>
    <row r="1" customFormat="false" ht="14.4" hidden="false" customHeight="false" outlineLevel="0" collapsed="false">
      <c r="A1" s="146" t="s">
        <v>8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4.4" hidden="false" customHeight="false" outlineLevel="0" collapsed="false">
      <c r="A2" s="147" t="s">
        <v>49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SC!B4+SPR!B4+TO!B4+Actes!B4</f>
        <v>197523622.24</v>
      </c>
      <c r="C4" s="149" t="n">
        <f aca="false">SC!C4+SPR!C4+TO!C4+Actes!C4</f>
        <v>197932083.31</v>
      </c>
      <c r="D4" s="149" t="n">
        <f aca="false">SC!D4+SPR!D4+TO!D4+Actes!D4</f>
        <v>238529768.83</v>
      </c>
      <c r="E4" s="149" t="n">
        <f aca="false">SC!E4+SPR!E4+TO!E4+Actes!E4</f>
        <v>190516206.88</v>
      </c>
      <c r="F4" s="149" t="n">
        <f aca="false">SC!F4+SPR!F4+TO!F4+Actes!F4</f>
        <v>216329492.98</v>
      </c>
      <c r="G4" s="149" t="n">
        <f aca="false">SC!G4+SPR!G4+TO!G4+Actes!G4</f>
        <v>228477981.84</v>
      </c>
      <c r="H4" s="149" t="n">
        <f aca="false">SC!H4+SPR!H4+TO!H4+Actes!H4</f>
        <v>212185747.69</v>
      </c>
      <c r="I4" s="149" t="n">
        <f aca="false">SC!I4+SPR!I4+TO!I4+Actes!I4</f>
        <v>111234618.7</v>
      </c>
      <c r="J4" s="149" t="n">
        <f aca="false">SC!J4+SPR!J4+TO!J4+Actes!J4</f>
        <v>197751431.38</v>
      </c>
      <c r="K4" s="149" t="n">
        <f aca="false">SC!K4+SPR!K4+TO!K4+Actes!K4</f>
        <v>228770883.65</v>
      </c>
      <c r="L4" s="149" t="n">
        <f aca="false">SC!L4+SPR!L4+TO!L4+Actes!L4</f>
        <v>213631461.22</v>
      </c>
      <c r="M4" s="149" t="n">
        <f aca="false">SC!M4+SPR!M4+TO!M4+Actes!M4</f>
        <v>206083249.42</v>
      </c>
    </row>
    <row r="5" customFormat="false" ht="14.4" hidden="false" customHeight="false" outlineLevel="0" collapsed="false">
      <c r="A5" s="148" t="n">
        <v>2018</v>
      </c>
      <c r="B5" s="149" t="n">
        <f aca="false">SC!B5+SPR!B5+TO!B5+Actes!B5</f>
        <v>198206288.48</v>
      </c>
      <c r="C5" s="149" t="n">
        <f aca="false">SC!C5+SPR!C5+TO!C5+Actes!C5</f>
        <v>204221517.25</v>
      </c>
      <c r="D5" s="149" t="n">
        <f aca="false">SC!D5+SPR!D5+TO!D5+Actes!D5</f>
        <v>223847757.65</v>
      </c>
      <c r="E5" s="149" t="n">
        <f aca="false">SC!E5+SPR!E5+TO!E5+Actes!E5</f>
        <v>211440286.59</v>
      </c>
      <c r="F5" s="149" t="n">
        <f aca="false">SC!F5+SPR!F5+TO!F5+Actes!F5</f>
        <v>198489101.82</v>
      </c>
      <c r="G5" s="149" t="n">
        <f aca="false">SC!G5+SPR!G5+TO!G5+Actes!G5</f>
        <v>232357440.04</v>
      </c>
      <c r="H5" s="149" t="n">
        <f aca="false">SC!H5+SPR!H5+TO!H5+Actes!H5</f>
        <v>228876581.759999</v>
      </c>
      <c r="I5" s="149" t="n">
        <f aca="false">SC!I5+SPR!I5+TO!I5+Actes!I5</f>
        <v>109841452.23</v>
      </c>
      <c r="J5" s="149" t="n">
        <f aca="false">SC!J5+SPR!J5+TO!J5+Actes!J5</f>
        <v>187222723.54</v>
      </c>
      <c r="K5" s="149" t="n">
        <f aca="false">SC!K5+SPR!K5+TO!K5+Actes!K5</f>
        <v>240773050.72</v>
      </c>
      <c r="L5" s="149" t="n">
        <f aca="false">SC!L5+SPR!L5+TO!L5+Actes!L5</f>
        <v>217832236.37</v>
      </c>
      <c r="M5" s="149" t="n">
        <f aca="false">SC!M5+SPR!M5+TO!M5+Actes!M5</f>
        <v>207028313</v>
      </c>
    </row>
    <row r="6" customFormat="false" ht="14.4" hidden="false" customHeight="false" outlineLevel="0" collapsed="false">
      <c r="A6" s="148" t="n">
        <v>2019</v>
      </c>
      <c r="B6" s="149" t="n">
        <f aca="false">SC!B6+SPR!B6+TO!B6+Actes!B6</f>
        <v>198886824.18</v>
      </c>
      <c r="C6" s="149" t="n">
        <f aca="false">SC!C6+SPR!C6+TO!C6+Actes!C6</f>
        <v>200932954.35</v>
      </c>
      <c r="D6" s="149" t="n">
        <f aca="false">SC!D6+SPR!D6+TO!D6+Actes!D6</f>
        <v>225297452.66</v>
      </c>
      <c r="E6" s="149" t="n">
        <f aca="false">SC!E6+SPR!E6+TO!E6+Actes!E6</f>
        <v>215736507.66</v>
      </c>
      <c r="F6" s="149" t="n">
        <f aca="false">SC!F6+SPR!F6+TO!F6+Actes!F6</f>
        <v>224615896.03</v>
      </c>
      <c r="G6" s="149" t="n">
        <f aca="false">SC!G6+SPR!G6+TO!G6+Actes!G6</f>
        <v>211528354.31</v>
      </c>
      <c r="H6" s="149" t="n">
        <f aca="false">SC!H6+SPR!H6+TO!H6+Actes!H6</f>
        <v>249784095.09</v>
      </c>
      <c r="I6" s="149" t="n">
        <f aca="false">SC!I6+SPR!I6+TO!I6+Actes!I6</f>
        <v>115708527.64</v>
      </c>
      <c r="J6" s="149" t="n">
        <f aca="false">SC!J6+SPR!J6+TO!J6+Actes!J6</f>
        <v>208219557.419999</v>
      </c>
      <c r="K6" s="149" t="n">
        <f aca="false">SC!K6+SPR!K6+TO!K6+Actes!K6</f>
        <v>249596256.539999</v>
      </c>
      <c r="L6" s="149" t="n">
        <f aca="false">SC!L6+SPR!L6+TO!L6+Actes!L6</f>
        <v>208550958.349999</v>
      </c>
      <c r="M6" s="149" t="n">
        <f aca="false">SC!M6+SPR!M6+TO!M6+Actes!M6</f>
        <v>222760968.379999</v>
      </c>
    </row>
    <row r="7" customFormat="false" ht="14.4" hidden="false" customHeight="false" outlineLevel="0" collapsed="false">
      <c r="A7" s="148" t="n">
        <v>2020</v>
      </c>
      <c r="B7" s="149" t="n">
        <f aca="false">SC!B7+SPR!B7+TO!B7+Actes!B7</f>
        <v>224763728.399998</v>
      </c>
      <c r="C7" s="149" t="n">
        <f aca="false">SC!C7+SPR!C7+TO!C7+Actes!C7</f>
        <v>236121097.899998</v>
      </c>
      <c r="D7" s="149" t="n">
        <f aca="false">SC!D7+SPR!D7+TO!D7+Actes!D7</f>
        <v>162405290.5</v>
      </c>
      <c r="E7" s="149" t="n">
        <f aca="false">SC!E7+SPR!E7+TO!E7+Actes!E7</f>
        <v>13290334.45</v>
      </c>
      <c r="F7" s="149" t="n">
        <f aca="false">SC!F7+SPR!F7+TO!F7+Actes!F7</f>
        <v>130903448.64</v>
      </c>
      <c r="G7" s="149" t="n">
        <f aca="false">SC!G7+SPR!G7+TO!G7+Actes!G7</f>
        <v>287253684.969999</v>
      </c>
      <c r="H7" s="149" t="n">
        <f aca="false">SC!H7+SPR!H7+TO!H7+Actes!H7</f>
        <v>283853114.17</v>
      </c>
      <c r="I7" s="149" t="n">
        <f aca="false">SC!I7+SPR!I7+TO!I7+Actes!I7</f>
        <v>136159884.13</v>
      </c>
      <c r="J7" s="149" t="n">
        <f aca="false">SC!J7+SPR!J7+TO!J7+Actes!J7</f>
        <v>252456157.069998</v>
      </c>
      <c r="K7" s="149" t="n">
        <f aca="false">SC!K7+SPR!K7+TO!K7+Actes!K7</f>
        <v>261921739.79</v>
      </c>
      <c r="L7" s="149" t="n">
        <f aca="false">SC!L7+SPR!L7+TO!L7+Actes!L7</f>
        <v>253453195.539999</v>
      </c>
      <c r="M7" s="149" t="n">
        <f aca="false">SC!M7+SPR!M7+TO!M7+Actes!M7</f>
        <v>279805111.589999</v>
      </c>
    </row>
    <row r="8" customFormat="false" ht="14.4" hidden="false" customHeight="false" outlineLevel="0" collapsed="false">
      <c r="A8" s="148" t="n">
        <v>2021</v>
      </c>
      <c r="B8" s="149" t="n">
        <f aca="false">SC!B8+SPR!B8+TO!B8+Actes!B8</f>
        <v>226680697.619999</v>
      </c>
      <c r="C8" s="149" t="n">
        <f aca="false">SC!C8+SPR!C8+TO!C8+Actes!C8</f>
        <v>255881753.939999</v>
      </c>
      <c r="D8" s="149" t="n">
        <f aca="false">SC!D8+SPR!D8+TO!D8+Actes!D8</f>
        <v>295731724.67</v>
      </c>
      <c r="E8" s="149" t="n">
        <f aca="false">SC!E8+SPR!E8+TO!E8+Actes!E8</f>
        <v>240411295.489999</v>
      </c>
      <c r="F8" s="149" t="n">
        <f aca="false">SC!F8+SPR!F8+TO!F8+Actes!F8</f>
        <v>307883137.139999</v>
      </c>
      <c r="G8" s="149" t="n">
        <f aca="false">SC!G8+SPR!G8+TO!G8+Actes!G8</f>
        <v>266744792.37</v>
      </c>
      <c r="H8" s="149" t="n">
        <f aca="false">SC!H8+SPR!H8+TO!H8+Actes!H8</f>
        <v>272467380.589999</v>
      </c>
      <c r="I8" s="149" t="n">
        <f aca="false">SC!I8+SPR!I8+TO!I8+Actes!I8</f>
        <v>127926947.96</v>
      </c>
      <c r="J8" s="149" t="n">
        <f aca="false">SC!J8+SPR!J8+TO!J8+Actes!J8</f>
        <v>259639414.439998</v>
      </c>
      <c r="K8" s="149" t="n">
        <f aca="false">SC!K8+SPR!K8+TO!K8+Actes!K8</f>
        <v>271012625.879999</v>
      </c>
      <c r="L8" s="149" t="n">
        <f aca="false">SC!L8+SPR!L8+TO!L8+Actes!L8</f>
        <v>249764813.689998</v>
      </c>
      <c r="M8" s="149" t="n">
        <f aca="false">SC!M8+SPR!M8+TO!M8+Actes!M8</f>
        <v>272085957.379999</v>
      </c>
    </row>
    <row r="9" customFormat="false" ht="14.4" hidden="false" customHeight="false" outlineLevel="0" collapsed="false">
      <c r="A9" s="148" t="n">
        <v>2022</v>
      </c>
      <c r="B9" s="149" t="n">
        <f aca="false">SC!B9+SPR!B9+TO!B9+Actes!B9</f>
        <v>227492781.299999</v>
      </c>
      <c r="C9" s="149" t="n">
        <f aca="false">SC!C9+SPR!C9+TO!C9+Actes!C9</f>
        <v>252531457.079999</v>
      </c>
      <c r="D9" s="149" t="n">
        <f aca="false">SC!D9+SPR!D9+TO!D9+Actes!D9</f>
        <v>306157093.969999</v>
      </c>
      <c r="E9" s="149" t="n">
        <f aca="false">SC!E9+SPR!E9+TO!E9+Actes!E9</f>
        <v>251944377.579999</v>
      </c>
      <c r="F9" s="149" t="n">
        <f aca="false">SC!F9+SPR!F9+TO!F9+Actes!F9</f>
        <v>280725288.799999</v>
      </c>
      <c r="G9" s="149" t="n">
        <f aca="false">SC!G9+SPR!G9+TO!G9+Actes!G9</f>
        <v>294888031.999999</v>
      </c>
      <c r="H9" s="149" t="n">
        <f aca="false">SC!H9+SPR!H9+TO!H9+Actes!H9</f>
        <v>261595033.399999</v>
      </c>
      <c r="I9" s="149" t="n">
        <f aca="false">SC!I9+SPR!I9+TO!I9+Actes!I9</f>
        <v>138548005.93</v>
      </c>
      <c r="J9" s="149" t="n">
        <f aca="false">SC!J9+SPR!J9+TO!J9+Actes!J9</f>
        <v>274250123.759999</v>
      </c>
      <c r="K9" s="149" t="n">
        <f aca="false">SC!K9+SPR!K9+TO!K9+Actes!K9</f>
        <v>283450762.509999</v>
      </c>
      <c r="L9" s="149" t="n">
        <f aca="false">SC!L9+SPR!L9+TO!L9+Actes!L9</f>
        <v>262956500.639999</v>
      </c>
      <c r="M9" s="149" t="n">
        <f aca="false">SC!M9+SPR!M9+TO!M9+Actes!M9</f>
        <v>274793992.479999</v>
      </c>
    </row>
    <row r="10" customFormat="false" ht="14.4" hidden="false" customHeight="false" outlineLevel="0" collapsed="false">
      <c r="A10" s="148" t="n">
        <v>2023</v>
      </c>
      <c r="B10" s="149" t="n">
        <f aca="false">SC!B10+SPR!B10+TO!B10+Actes!B10</f>
        <v>262761079.949999</v>
      </c>
      <c r="C10" s="149" t="n">
        <f aca="false">SC!C10+SPR!C10+TO!C10+Actes!C10</f>
        <v>262334849.209999</v>
      </c>
      <c r="D10" s="149" t="n">
        <f aca="false">SC!D10+SPR!D10+TO!D10+Actes!D10</f>
        <v>318689076.519998</v>
      </c>
      <c r="E10" s="149" t="n">
        <f aca="false">SC!E10+SPR!E10+TO!E10+Actes!E10</f>
        <v>0</v>
      </c>
      <c r="F10" s="149" t="n">
        <f aca="false">SC!F10+SPR!F10+TO!F10+Actes!F10</f>
        <v>0</v>
      </c>
      <c r="G10" s="149" t="n">
        <f aca="false">SC!G10+SPR!G10+TO!G10+Actes!G10</f>
        <v>0</v>
      </c>
      <c r="H10" s="149" t="n">
        <f aca="false">SC!H10+SPR!H10+TO!H10+Actes!H10</f>
        <v>0</v>
      </c>
      <c r="I10" s="149" t="n">
        <f aca="false">SC!I10+SPR!I10+TO!I10+Actes!I10</f>
        <v>0</v>
      </c>
      <c r="J10" s="149" t="n">
        <f aca="false">SC!J10+SPR!J10+TO!J10+Actes!J10</f>
        <v>0</v>
      </c>
      <c r="K10" s="149" t="n">
        <f aca="false">SC!K10+SPR!K10+TO!K10+Actes!K10</f>
        <v>0</v>
      </c>
      <c r="L10" s="149" t="n">
        <f aca="false">SC!L10+SPR!L10+TO!L10+Actes!L10</f>
        <v>0</v>
      </c>
      <c r="M10" s="149" t="n">
        <f aca="false">SC!M10+SPR!M10+TO!M10+Actes!M10</f>
        <v>0</v>
      </c>
    </row>
    <row r="12" customFormat="false" ht="14.4" hidden="false" customHeight="false" outlineLevel="0" collapsed="false">
      <c r="A12" s="146" t="s">
        <v>8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4.4" hidden="false" customHeight="false" outlineLevel="0" collapsed="false">
      <c r="A13" s="147" t="s">
        <v>49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+Consultations!B15+SC!B15+SPR!B15+TO!B15+Actes!B15</f>
        <v>20555440</v>
      </c>
      <c r="C15" s="149" t="n">
        <f aca="false">+Consultations!C15+SC!C15+SPR!C15+TO!C15+Actes!C15</f>
        <v>21775022.83</v>
      </c>
      <c r="D15" s="149" t="n">
        <f aca="false">+Consultations!D15+SC!D15+SPR!D15+TO!D15+Actes!D15</f>
        <v>26334589.33</v>
      </c>
      <c r="E15" s="149" t="n">
        <f aca="false">+Consultations!E15+SC!E15+SPR!E15+TO!E15+Actes!E15</f>
        <v>21066749.63</v>
      </c>
      <c r="F15" s="149" t="n">
        <f aca="false">+Consultations!F15+SC!F15+SPR!F15+TO!F15+Actes!F15</f>
        <v>23953837.5</v>
      </c>
      <c r="G15" s="149" t="n">
        <f aca="false">+Consultations!G15+SC!G15+SPR!G15+TO!G15+Actes!G15</f>
        <v>25284851.14</v>
      </c>
      <c r="H15" s="149" t="n">
        <f aca="false">+Consultations!H15+SC!H15+SPR!H15+TO!H15+Actes!H15</f>
        <v>24380514.03</v>
      </c>
      <c r="I15" s="149" t="n">
        <f aca="false">+Consultations!I15+SC!I15+SPR!I15+TO!I15+Actes!I15</f>
        <v>15626327.03</v>
      </c>
      <c r="J15" s="149" t="n">
        <f aca="false">+Consultations!J15+SC!J15+SPR!J15+TO!J15+Actes!J15</f>
        <v>21017475.53</v>
      </c>
      <c r="K15" s="149" t="n">
        <f aca="false">+Consultations!K15+SC!K15+SPR!K15+TO!K15+Actes!K15</f>
        <v>26574193.87</v>
      </c>
      <c r="L15" s="149" t="n">
        <f aca="false">+Consultations!L15+SC!L15+SPR!L15+TO!L15+Actes!L15</f>
        <v>25340885.67</v>
      </c>
      <c r="M15" s="149" t="n">
        <f aca="false">+Consultations!M15+SC!M15+SPR!M15+TO!M15+Actes!M15</f>
        <v>25536143.92</v>
      </c>
    </row>
    <row r="16" customFormat="false" ht="14.4" hidden="false" customHeight="false" outlineLevel="0" collapsed="false">
      <c r="A16" s="148" t="n">
        <v>2018</v>
      </c>
      <c r="B16" s="149" t="n">
        <f aca="false">+Consultations!B16+SC!B16+SPR!B16+TO!B16+Actes!B16</f>
        <v>23046525.98</v>
      </c>
      <c r="C16" s="149" t="n">
        <f aca="false">+Consultations!C16+SC!C16+SPR!C16+TO!C16+Actes!C16</f>
        <v>23715748.12</v>
      </c>
      <c r="D16" s="149" t="n">
        <f aca="false">+Consultations!D16+SC!D16+SPR!D16+TO!D16+Actes!D16</f>
        <v>26929081.45</v>
      </c>
      <c r="E16" s="149" t="n">
        <f aca="false">+Consultations!E16+SC!E16+SPR!E16+TO!E16+Actes!E16</f>
        <v>25254587.69</v>
      </c>
      <c r="F16" s="149" t="n">
        <f aca="false">+Consultations!F16+SC!F16+SPR!F16+TO!F16+Actes!F16</f>
        <v>23268258.09</v>
      </c>
      <c r="G16" s="149" t="n">
        <f aca="false">+Consultations!G16+SC!G16+SPR!G16+TO!G16+Actes!G16</f>
        <v>27487179.69</v>
      </c>
      <c r="H16" s="149" t="n">
        <f aca="false">+Consultations!H16+SC!H16+SPR!H16+TO!H16+Actes!H16</f>
        <v>28683283.12</v>
      </c>
      <c r="I16" s="149" t="n">
        <f aca="false">+Consultations!I16+SC!I16+SPR!I16+TO!I16+Actes!I16</f>
        <v>17406659.06</v>
      </c>
      <c r="J16" s="149" t="n">
        <f aca="false">+Consultations!J16+SC!J16+SPR!J16+TO!J16+Actes!J16</f>
        <v>20655785.59</v>
      </c>
      <c r="K16" s="149" t="n">
        <f aca="false">+Consultations!K16+SC!K16+SPR!K16+TO!K16+Actes!K16</f>
        <v>30784703.79</v>
      </c>
      <c r="L16" s="149" t="n">
        <f aca="false">+Consultations!L16+SC!L16+SPR!L16+TO!L16+Actes!L16</f>
        <v>28790410.79</v>
      </c>
      <c r="M16" s="149" t="n">
        <f aca="false">+Consultations!M16+SC!M16+SPR!M16+TO!M16+Actes!M16</f>
        <v>27905165.07</v>
      </c>
    </row>
    <row r="17" customFormat="false" ht="14.4" hidden="false" customHeight="false" outlineLevel="0" collapsed="false">
      <c r="A17" s="148" t="n">
        <v>2019</v>
      </c>
      <c r="B17" s="149" t="n">
        <f aca="false">+Consultations!B17+SC!B17+SPR!B17+TO!B17+Actes!B17</f>
        <v>25146885.6</v>
      </c>
      <c r="C17" s="149" t="n">
        <f aca="false">+Consultations!C17+SC!C17+SPR!C17+TO!C17+Actes!C17</f>
        <v>26649176.88</v>
      </c>
      <c r="D17" s="149" t="n">
        <f aca="false">+Consultations!D17+SC!D17+SPR!D17+TO!D17+Actes!D17</f>
        <v>29975538.48</v>
      </c>
      <c r="E17" s="149" t="n">
        <f aca="false">+Consultations!E17+SC!E17+SPR!E17+TO!E17+Actes!E17</f>
        <v>26826602.33</v>
      </c>
      <c r="F17" s="149" t="n">
        <f aca="false">+Consultations!F17+SC!F17+SPR!F17+TO!F17+Actes!F17</f>
        <v>29000818.33</v>
      </c>
      <c r="G17" s="149" t="n">
        <f aca="false">+Consultations!G17+SC!G17+SPR!G17+TO!G17+Actes!G17</f>
        <v>28272795.21</v>
      </c>
      <c r="H17" s="149" t="n">
        <f aca="false">+Consultations!H17+SC!H17+SPR!H17+TO!H17+Actes!H17</f>
        <v>34567504.51</v>
      </c>
      <c r="I17" s="149" t="n">
        <f aca="false">+Consultations!I17+SC!I17+SPR!I17+TO!I17+Actes!I17</f>
        <v>20537155.39</v>
      </c>
      <c r="J17" s="149" t="n">
        <f aca="false">+Consultations!J17+SC!J17+SPR!J17+TO!J17+Actes!J17</f>
        <v>27395647.08</v>
      </c>
      <c r="K17" s="149" t="n">
        <f aca="false">+Consultations!K17+SC!K17+SPR!K17+TO!K17+Actes!K17</f>
        <v>35312332.23</v>
      </c>
      <c r="L17" s="149" t="n">
        <f aca="false">+Consultations!L17+SC!L17+SPR!L17+TO!L17+Actes!L17</f>
        <v>30535084.3</v>
      </c>
      <c r="M17" s="149" t="n">
        <f aca="false">+Consultations!M17+SC!M17+SPR!M17+TO!M17+Actes!M17</f>
        <v>32189024.93</v>
      </c>
    </row>
    <row r="18" customFormat="false" ht="14.4" hidden="false" customHeight="false" outlineLevel="0" collapsed="false">
      <c r="A18" s="148" t="n">
        <v>2020</v>
      </c>
      <c r="B18" s="149" t="n">
        <f aca="false">+Consultations!B18+SC!B18+SPR!B18+TO!B18+Actes!B18</f>
        <v>28996400.47</v>
      </c>
      <c r="C18" s="149" t="n">
        <f aca="false">+Consultations!C18+SC!C18+SPR!C18+TO!C18+Actes!C18</f>
        <v>33582295.38</v>
      </c>
      <c r="D18" s="149" t="n">
        <f aca="false">+Consultations!D18+SC!D18+SPR!D18+TO!D18+Actes!D18</f>
        <v>25027455.5</v>
      </c>
      <c r="E18" s="149" t="n">
        <f aca="false">+Consultations!E18+SC!E18+SPR!E18+TO!E18+Actes!E18</f>
        <v>2847051.64</v>
      </c>
      <c r="F18" s="149" t="n">
        <f aca="false">+Consultations!F18+SC!F18+SPR!F18+TO!F18+Actes!F18</f>
        <v>10088761.56</v>
      </c>
      <c r="G18" s="149" t="n">
        <f aca="false">+Consultations!G18+SC!G18+SPR!G18+TO!G18+Actes!G18</f>
        <v>32017354.02</v>
      </c>
      <c r="H18" s="149" t="n">
        <f aca="false">+Consultations!H18+SC!H18+SPR!H18+TO!H18+Actes!H18</f>
        <v>38778853.0100001</v>
      </c>
      <c r="I18" s="149" t="n">
        <f aca="false">+Consultations!I18+SC!I18+SPR!I18+TO!I18+Actes!I18</f>
        <v>24150517.72</v>
      </c>
      <c r="J18" s="149" t="n">
        <f aca="false">+Consultations!J18+SC!J18+SPR!J18+TO!J18+Actes!J18</f>
        <v>33561186.3</v>
      </c>
      <c r="K18" s="149" t="n">
        <f aca="false">+Consultations!K18+SC!K18+SPR!K18+TO!K18+Actes!K18</f>
        <v>39696195.41</v>
      </c>
      <c r="L18" s="149" t="n">
        <f aca="false">+Consultations!L18+SC!L18+SPR!L18+TO!L18+Actes!L18</f>
        <v>38594890.5</v>
      </c>
      <c r="M18" s="149" t="n">
        <f aca="false">+Consultations!M18+SC!M18+SPR!M18+TO!M18+Actes!M18</f>
        <v>45612248.2</v>
      </c>
    </row>
    <row r="19" customFormat="false" ht="14.4" hidden="false" customHeight="false" outlineLevel="0" collapsed="false">
      <c r="A19" s="148" t="n">
        <v>2021</v>
      </c>
      <c r="B19" s="149" t="n">
        <f aca="false">+Consultations!B19+SC!B19+SPR!B19+TO!B19+Actes!B19</f>
        <v>33319405.47</v>
      </c>
      <c r="C19" s="149" t="n">
        <f aca="false">+Consultations!C19+SC!C19+SPR!C19+TO!C19+Actes!C19</f>
        <v>40131202.1</v>
      </c>
      <c r="D19" s="149" t="n">
        <f aca="false">+Consultations!D19+SC!D19+SPR!D19+TO!D19+Actes!D19</f>
        <v>48960400.4400001</v>
      </c>
      <c r="E19" s="149" t="n">
        <f aca="false">+Consultations!E19+SC!E19+SPR!E19+TO!E19+Actes!E19</f>
        <v>43703339.82</v>
      </c>
      <c r="F19" s="149" t="n">
        <f aca="false">+Consultations!F19+SC!F19+SPR!F19+TO!F19+Actes!F19</f>
        <v>39200670.76</v>
      </c>
      <c r="G19" s="149" t="n">
        <f aca="false">+Consultations!G19+SC!G19+SPR!G19+TO!G19+Actes!G19</f>
        <v>48957895.1200001</v>
      </c>
      <c r="H19" s="149" t="n">
        <f aca="false">+Consultations!H19+SC!H19+SPR!H19+TO!H19+Actes!H19</f>
        <v>44650538.35</v>
      </c>
      <c r="I19" s="149" t="n">
        <f aca="false">+Consultations!I19+SC!I19+SPR!I19+TO!I19+Actes!I19</f>
        <v>27840660.9</v>
      </c>
      <c r="J19" s="149" t="n">
        <f aca="false">+Consultations!J19+SC!J19+SPR!J19+TO!J19+Actes!J19</f>
        <v>39487514.57</v>
      </c>
      <c r="K19" s="149" t="n">
        <f aca="false">+Consultations!K19+SC!K19+SPR!K19+TO!K19+Actes!K19</f>
        <v>45933861.64</v>
      </c>
      <c r="L19" s="149" t="n">
        <f aca="false">+Consultations!L19+SC!L19+SPR!L19+TO!L19+Actes!L19</f>
        <v>45542612.85</v>
      </c>
      <c r="M19" s="149" t="n">
        <f aca="false">+Consultations!M19+SC!M19+SPR!M19+TO!M19+Actes!M19</f>
        <v>50362099.17</v>
      </c>
    </row>
    <row r="20" customFormat="false" ht="14.4" hidden="false" customHeight="false" outlineLevel="0" collapsed="false">
      <c r="A20" s="148" t="n">
        <v>2022</v>
      </c>
      <c r="B20" s="149" t="n">
        <f aca="false">+Consultations!B20+SC!B20+SPR!B20+TO!B20+Actes!B20</f>
        <v>36115011.17</v>
      </c>
      <c r="C20" s="149" t="n">
        <f aca="false">+Consultations!C20+SC!C20+SPR!C20+TO!C20+Actes!C20</f>
        <v>43645624.32</v>
      </c>
      <c r="D20" s="149" t="n">
        <f aca="false">+Consultations!D20+SC!D20+SPR!D20+TO!D20+Actes!D20</f>
        <v>54371774.39</v>
      </c>
      <c r="E20" s="149" t="n">
        <f aca="false">+Consultations!E20+SC!E20+SPR!E20+TO!E20+Actes!E20</f>
        <v>45707450.25</v>
      </c>
      <c r="F20" s="149" t="n">
        <f aca="false">+Consultations!F20+SC!F20+SPR!F20+TO!F20+Actes!F20</f>
        <v>48293819.04</v>
      </c>
      <c r="G20" s="149" t="n">
        <f aca="false">+Consultations!G20+SC!G20+SPR!G20+TO!G20+Actes!G20</f>
        <v>51523325.21</v>
      </c>
      <c r="H20" s="149" t="n">
        <f aca="false">+Consultations!H20+SC!H20+SPR!H20+TO!H20+Actes!H20</f>
        <v>46650717.72</v>
      </c>
      <c r="I20" s="149" t="n">
        <f aca="false">+Consultations!I20+SC!I20+SPR!I20+TO!I20+Actes!I20</f>
        <v>32342244.5</v>
      </c>
      <c r="J20" s="149" t="n">
        <f aca="false">+Consultations!J20+SC!J20+SPR!J20+TO!J20+Actes!J20</f>
        <v>46517925.93</v>
      </c>
      <c r="K20" s="149" t="n">
        <f aca="false">+Consultations!K20+SC!K20+SPR!K20+TO!K20+Actes!K20</f>
        <v>50987513.51</v>
      </c>
      <c r="L20" s="149" t="n">
        <f aca="false">+Consultations!L20+SC!L20+SPR!L20+TO!L20+Actes!L20</f>
        <v>51194927.01</v>
      </c>
      <c r="M20" s="149" t="n">
        <f aca="false">+Consultations!M20+SC!M20+SPR!M20+TO!M20+Actes!M20</f>
        <v>54843839.74</v>
      </c>
    </row>
    <row r="21" customFormat="false" ht="14.4" hidden="false" customHeight="false" outlineLevel="0" collapsed="false">
      <c r="A21" s="148" t="n">
        <v>2023</v>
      </c>
      <c r="B21" s="149" t="n">
        <f aca="false">+Consultations!B21+SC!B21+SPR!B21+TO!B21+Actes!B21</f>
        <v>46616850.33</v>
      </c>
      <c r="C21" s="149" t="n">
        <f aca="false">+Consultations!C21+SC!C21+SPR!C21+TO!C21+Actes!C21</f>
        <v>51312206.41</v>
      </c>
      <c r="D21" s="149" t="n">
        <f aca="false">+Consultations!D21+SC!D21+SPR!D21+TO!D21+Actes!D21</f>
        <v>60271160.63</v>
      </c>
      <c r="E21" s="149" t="n">
        <f aca="false">+Consultations!E21+SC!E21+SPR!E21+TO!E21+Actes!E21</f>
        <v>0</v>
      </c>
      <c r="F21" s="149" t="n">
        <f aca="false">+Consultations!F21+SC!F21+SPR!F21+TO!F21+Actes!F21</f>
        <v>0</v>
      </c>
      <c r="G21" s="149" t="n">
        <f aca="false">+Consultations!G21+SC!G21+SPR!G21+TO!G21+Actes!G21</f>
        <v>0</v>
      </c>
      <c r="H21" s="149" t="n">
        <f aca="false">+Consultations!H21+SC!H21+SPR!H21+TO!H21+Actes!H21</f>
        <v>0</v>
      </c>
      <c r="I21" s="149" t="n">
        <f aca="false">+Consultations!I21+SC!I21+SPR!I21+TO!I21+Actes!I21</f>
        <v>0</v>
      </c>
      <c r="J21" s="149" t="n">
        <f aca="false">+Consultations!J21+SC!J21+SPR!J21+TO!J21+Actes!J21</f>
        <v>0</v>
      </c>
      <c r="K21" s="149" t="n">
        <f aca="false">+Consultations!K21+SC!K21+SPR!K21+TO!K21+Actes!K21</f>
        <v>0</v>
      </c>
      <c r="L21" s="149" t="n">
        <f aca="false">+Consultations!L21+SC!L21+SPR!L21+TO!L21+Actes!L21</f>
        <v>0</v>
      </c>
      <c r="M21" s="149" t="n">
        <f aca="false">+Consultations!M21+SC!M21+SPR!M21+TO!M21+Actes!M21</f>
        <v>0</v>
      </c>
    </row>
    <row r="24" customFormat="false" ht="14.4" hidden="false" customHeight="false" outlineLevel="0" collapsed="false">
      <c r="A24" s="146" t="s">
        <v>86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218079062.24</v>
      </c>
      <c r="C27" s="149" t="n">
        <f aca="false">C15+C4</f>
        <v>219707106.14</v>
      </c>
      <c r="D27" s="149" t="n">
        <f aca="false">D15+D4</f>
        <v>264864358.16</v>
      </c>
      <c r="E27" s="149" t="n">
        <f aca="false">E15+E4</f>
        <v>211582956.51</v>
      </c>
      <c r="F27" s="149" t="n">
        <f aca="false">F15+F4</f>
        <v>240283330.48</v>
      </c>
      <c r="G27" s="149" t="n">
        <f aca="false">G15+G4</f>
        <v>253762832.98</v>
      </c>
      <c r="H27" s="149" t="n">
        <f aca="false">H15+H4</f>
        <v>236566261.72</v>
      </c>
      <c r="I27" s="149" t="n">
        <f aca="false">I15+I4</f>
        <v>126860945.73</v>
      </c>
      <c r="J27" s="149" t="n">
        <f aca="false">J15+J4</f>
        <v>218768906.91</v>
      </c>
      <c r="K27" s="149" t="n">
        <f aca="false">K15+K4</f>
        <v>255345077.52</v>
      </c>
      <c r="L27" s="149" t="n">
        <f aca="false">L15+L4</f>
        <v>238972346.89</v>
      </c>
      <c r="M27" s="149" t="n">
        <f aca="false">M15+M4</f>
        <v>231619393.34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221252814.46</v>
      </c>
      <c r="C28" s="149" t="n">
        <f aca="false">C16+C5</f>
        <v>227937265.37</v>
      </c>
      <c r="D28" s="149" t="n">
        <f aca="false">D16+D5</f>
        <v>250776839.1</v>
      </c>
      <c r="E28" s="149" t="n">
        <f aca="false">E16+E5</f>
        <v>236694874.28</v>
      </c>
      <c r="F28" s="149" t="n">
        <f aca="false">F16+F5</f>
        <v>221757359.91</v>
      </c>
      <c r="G28" s="149" t="n">
        <f aca="false">G16+G5</f>
        <v>259844619.73</v>
      </c>
      <c r="H28" s="149" t="n">
        <f aca="false">H16+H5</f>
        <v>257559864.88</v>
      </c>
      <c r="I28" s="149" t="n">
        <f aca="false">I16+I5</f>
        <v>127248111.29</v>
      </c>
      <c r="J28" s="149" t="n">
        <f aca="false">J16+J5</f>
        <v>207878509.13</v>
      </c>
      <c r="K28" s="149" t="n">
        <f aca="false">K16+K5</f>
        <v>271557754.51</v>
      </c>
      <c r="L28" s="149" t="n">
        <f aca="false">L16+L5</f>
        <v>246622647.16</v>
      </c>
      <c r="M28" s="149" t="n">
        <f aca="false">M16+M5</f>
        <v>234933478.07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224033709.78</v>
      </c>
      <c r="C29" s="149" t="n">
        <f aca="false">C17+C6</f>
        <v>227582131.23</v>
      </c>
      <c r="D29" s="149" t="n">
        <f aca="false">D17+D6</f>
        <v>255272991.14</v>
      </c>
      <c r="E29" s="149" t="n">
        <f aca="false">E17+E6</f>
        <v>242563109.99</v>
      </c>
      <c r="F29" s="149" t="n">
        <f aca="false">F17+F6</f>
        <v>253616714.36</v>
      </c>
      <c r="G29" s="149" t="n">
        <f aca="false">G17+G6</f>
        <v>239801149.52</v>
      </c>
      <c r="H29" s="149" t="n">
        <f aca="false">H17+H6</f>
        <v>284351599.6</v>
      </c>
      <c r="I29" s="149" t="n">
        <f aca="false">I17+I6</f>
        <v>136245683.03</v>
      </c>
      <c r="J29" s="149" t="n">
        <f aca="false">J17+J6</f>
        <v>235615204.499999</v>
      </c>
      <c r="K29" s="149" t="n">
        <f aca="false">K17+K6</f>
        <v>284908588.769999</v>
      </c>
      <c r="L29" s="149" t="n">
        <f aca="false">L17+L6</f>
        <v>239086042.649999</v>
      </c>
      <c r="M29" s="149" t="n">
        <f aca="false">M17+M6</f>
        <v>254949993.309999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253760128.869998</v>
      </c>
      <c r="C30" s="149" t="n">
        <f aca="false">C18+C7</f>
        <v>269703393.279998</v>
      </c>
      <c r="D30" s="149" t="n">
        <f aca="false">D18+D7</f>
        <v>187432746</v>
      </c>
      <c r="E30" s="149" t="n">
        <f aca="false">E18+E7</f>
        <v>16137386.09</v>
      </c>
      <c r="F30" s="149" t="n">
        <f aca="false">F18+F7</f>
        <v>140992210.2</v>
      </c>
      <c r="G30" s="149" t="n">
        <f aca="false">G18+G7</f>
        <v>319271038.989999</v>
      </c>
      <c r="H30" s="149" t="n">
        <f aca="false">H18+H7</f>
        <v>322631967.18</v>
      </c>
      <c r="I30" s="149" t="n">
        <f aca="false">I18+I7</f>
        <v>160310401.85</v>
      </c>
      <c r="J30" s="149" t="n">
        <f aca="false">J18+J7</f>
        <v>286017343.369998</v>
      </c>
      <c r="K30" s="149" t="n">
        <f aca="false">K18+K7</f>
        <v>301617935.2</v>
      </c>
      <c r="L30" s="149" t="n">
        <f aca="false">L18+L7</f>
        <v>292048086.039999</v>
      </c>
      <c r="M30" s="149" t="n">
        <f aca="false">M18+M7</f>
        <v>325417359.789999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260000103.089999</v>
      </c>
      <c r="C31" s="149" t="n">
        <f aca="false">C19+C8</f>
        <v>296012956.039999</v>
      </c>
      <c r="D31" s="149" t="n">
        <f aca="false">D19+D8</f>
        <v>344692125.11</v>
      </c>
      <c r="E31" s="149" t="n">
        <f aca="false">E19+E8</f>
        <v>284114635.309999</v>
      </c>
      <c r="F31" s="149" t="n">
        <f aca="false">F19+F8</f>
        <v>347083807.899999</v>
      </c>
      <c r="G31" s="149" t="n">
        <f aca="false">G19+G8</f>
        <v>315702687.49</v>
      </c>
      <c r="H31" s="149" t="n">
        <f aca="false">H19+H8</f>
        <v>317117918.939999</v>
      </c>
      <c r="I31" s="149" t="n">
        <f aca="false">I19+I8</f>
        <v>155767608.86</v>
      </c>
      <c r="J31" s="149" t="n">
        <f aca="false">J19+J8</f>
        <v>299126929.009998</v>
      </c>
      <c r="K31" s="149" t="n">
        <f aca="false">K19+K8</f>
        <v>316946487.519999</v>
      </c>
      <c r="L31" s="149" t="n">
        <f aca="false">L19+L8</f>
        <v>295307426.539999</v>
      </c>
      <c r="M31" s="149" t="n">
        <f aca="false">M19+M8</f>
        <v>322448056.549999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263607792.469999</v>
      </c>
      <c r="C32" s="149" t="n">
        <f aca="false">C20+C9</f>
        <v>296177081.399999</v>
      </c>
      <c r="D32" s="149" t="n">
        <f aca="false">D20+D9</f>
        <v>360528868.359999</v>
      </c>
      <c r="E32" s="149" t="n">
        <f aca="false">E20+E9</f>
        <v>297651827.829999</v>
      </c>
      <c r="F32" s="149" t="n">
        <f aca="false">F20+F9</f>
        <v>329019107.839999</v>
      </c>
      <c r="G32" s="149" t="n">
        <f aca="false">G20+G9</f>
        <v>346411357.209999</v>
      </c>
      <c r="H32" s="149" t="n">
        <f aca="false">H20+H9</f>
        <v>308245751.119999</v>
      </c>
      <c r="I32" s="149" t="n">
        <f aca="false">I20+I9</f>
        <v>170890250.43</v>
      </c>
      <c r="J32" s="149" t="n">
        <f aca="false">J20+J9</f>
        <v>320768049.689999</v>
      </c>
      <c r="K32" s="149" t="n">
        <f aca="false">K20+K9</f>
        <v>334438276.019999</v>
      </c>
      <c r="L32" s="149" t="n">
        <f aca="false">L20+L9</f>
        <v>314151427.649999</v>
      </c>
      <c r="M32" s="149" t="n">
        <f aca="false">M20+M9</f>
        <v>329637832.219999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309377930.279999</v>
      </c>
      <c r="C33" s="149" t="n">
        <f aca="false">C21+C10</f>
        <v>313647055.619999</v>
      </c>
      <c r="D33" s="149" t="n">
        <f aca="false">D21+D10</f>
        <v>378960237.149998</v>
      </c>
      <c r="E33" s="149" t="n">
        <f aca="false">E21+E10</f>
        <v>0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4" customFormat="false" ht="14.4" hidden="false" customHeight="false" outlineLevel="0" collapsed="false">
      <c r="A34" s="3"/>
    </row>
    <row r="38" customFormat="false" ht="14.4" hidden="false" customHeight="false" outlineLevel="0" collapsed="false">
      <c r="A38" s="146" t="s">
        <v>87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P38" s="146" t="s">
        <v>87</v>
      </c>
      <c r="Q38" s="150"/>
      <c r="R38" s="150"/>
      <c r="S38" s="150"/>
      <c r="T38" s="150"/>
    </row>
    <row r="39" customFormat="false" ht="14.4" hidden="false" customHeight="false" outlineLevel="0" collapsed="false">
      <c r="A39" s="153" t="s">
        <v>49</v>
      </c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53" t="s">
        <v>49</v>
      </c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52" t="n">
        <f aca="false">B15/B27</f>
        <v>0.0942568249737721</v>
      </c>
      <c r="C40" s="152" t="n">
        <f aca="false">C15/C27</f>
        <v>0.0991093242843257</v>
      </c>
      <c r="D40" s="152" t="n">
        <f aca="false">D15/D27</f>
        <v>0.0994267009458924</v>
      </c>
      <c r="E40" s="152" t="n">
        <f aca="false">E15/E27</f>
        <v>0.0995673279998069</v>
      </c>
      <c r="F40" s="152" t="n">
        <f aca="false">F15/F27</f>
        <v>0.0996899678897777</v>
      </c>
      <c r="G40" s="152" t="n">
        <f aca="false">G15/G27</f>
        <v>0.0996396944464788</v>
      </c>
      <c r="H40" s="152" t="n">
        <f aca="false">H15/H27</f>
        <v>0.103059979274884</v>
      </c>
      <c r="I40" s="152" t="n">
        <f aca="false">I15/I27</f>
        <v>0.123176813321712</v>
      </c>
      <c r="J40" s="152" t="n">
        <f aca="false">J15/J27</f>
        <v>0.0960715845174765</v>
      </c>
      <c r="K40" s="152" t="n">
        <f aca="false">K15/K27</f>
        <v>0.10407169046726</v>
      </c>
      <c r="L40" s="152" t="n">
        <f aca="false">L15/L27</f>
        <v>0.106041079647029</v>
      </c>
      <c r="M40" s="152" t="n">
        <f aca="false">M15/M27</f>
        <v>0.110250456802272</v>
      </c>
      <c r="P40" s="148" t="n">
        <v>2017</v>
      </c>
      <c r="Q40" s="152" t="n">
        <f aca="false">D40</f>
        <v>0.0994267009458924</v>
      </c>
      <c r="R40" s="152" t="n">
        <f aca="false">G40</f>
        <v>0.0996396944464788</v>
      </c>
      <c r="S40" s="152" t="n">
        <f aca="false">J40</f>
        <v>0.0960715845174765</v>
      </c>
      <c r="T40" s="152" t="n">
        <f aca="false">M40</f>
        <v>0.110250456802272</v>
      </c>
    </row>
    <row r="41" customFormat="false" ht="14.4" hidden="false" customHeight="false" outlineLevel="0" collapsed="false">
      <c r="A41" s="148" t="n">
        <v>2018</v>
      </c>
      <c r="B41" s="152" t="n">
        <f aca="false">B16/B28</f>
        <v>0.104163764136734</v>
      </c>
      <c r="C41" s="152" t="n">
        <f aca="false">C16/C28</f>
        <v>0.104045067319305</v>
      </c>
      <c r="D41" s="152" t="n">
        <f aca="false">D16/D28</f>
        <v>0.107382649636404</v>
      </c>
      <c r="E41" s="152" t="n">
        <f aca="false">E16/E28</f>
        <v>0.106696808567662</v>
      </c>
      <c r="F41" s="152" t="n">
        <f aca="false">F16/F28</f>
        <v>0.104926655419434</v>
      </c>
      <c r="G41" s="152" t="n">
        <f aca="false">G16/G28</f>
        <v>0.105783139626141</v>
      </c>
      <c r="H41" s="152" t="n">
        <f aca="false">H16/H28</f>
        <v>0.111365499952269</v>
      </c>
      <c r="I41" s="152" t="n">
        <f aca="false">I16/I28</f>
        <v>0.136793064223405</v>
      </c>
      <c r="J41" s="152" t="n">
        <f aca="false">J16/J28</f>
        <v>0.0993646994893667</v>
      </c>
      <c r="K41" s="152" t="n">
        <f aca="false">K16/K28</f>
        <v>0.113363375851845</v>
      </c>
      <c r="L41" s="152" t="n">
        <f aca="false">L16/L28</f>
        <v>0.116738714475487</v>
      </c>
      <c r="M41" s="152" t="n">
        <f aca="false">M16/M28</f>
        <v>0.11877900629252</v>
      </c>
      <c r="P41" s="148" t="n">
        <v>2018</v>
      </c>
      <c r="Q41" s="152" t="n">
        <f aca="false">D41</f>
        <v>0.107382649636404</v>
      </c>
      <c r="R41" s="152" t="n">
        <f aca="false">G41</f>
        <v>0.105783139626141</v>
      </c>
      <c r="S41" s="152" t="n">
        <f aca="false">J41</f>
        <v>0.0993646994893667</v>
      </c>
      <c r="T41" s="152" t="n">
        <f aca="false">M41</f>
        <v>0.11877900629252</v>
      </c>
    </row>
    <row r="42" customFormat="false" ht="14.4" hidden="false" customHeight="false" outlineLevel="0" collapsed="false">
      <c r="A42" s="148" t="n">
        <v>2019</v>
      </c>
      <c r="B42" s="152" t="n">
        <f aca="false">B17/B29</f>
        <v>0.112245990233765</v>
      </c>
      <c r="C42" s="152" t="n">
        <f aca="false">C17/C29</f>
        <v>0.117096965108688</v>
      </c>
      <c r="D42" s="152" t="n">
        <f aca="false">D17/D29</f>
        <v>0.117425421099722</v>
      </c>
      <c r="E42" s="152" t="n">
        <f aca="false">E17/E29</f>
        <v>0.110596381828655</v>
      </c>
      <c r="F42" s="152" t="n">
        <f aca="false">F17/F29</f>
        <v>0.114349002600966</v>
      </c>
      <c r="G42" s="152" t="n">
        <f aca="false">G17/G29</f>
        <v>0.117900999501431</v>
      </c>
      <c r="H42" s="152" t="n">
        <f aca="false">H17/H29</f>
        <v>0.121566063136717</v>
      </c>
      <c r="I42" s="152" t="n">
        <f aca="false">I17/I29</f>
        <v>0.150736191659577</v>
      </c>
      <c r="J42" s="152" t="n">
        <f aca="false">J17/J29</f>
        <v>0.11627283195979</v>
      </c>
      <c r="K42" s="152" t="n">
        <f aca="false">K17/K29</f>
        <v>0.123942673621914</v>
      </c>
      <c r="L42" s="152" t="n">
        <f aca="false">L17/L29</f>
        <v>0.127715879862969</v>
      </c>
      <c r="M42" s="152" t="n">
        <f aca="false">M17/M29</f>
        <v>0.126256229749576</v>
      </c>
      <c r="P42" s="148" t="n">
        <v>2019</v>
      </c>
      <c r="Q42" s="152" t="n">
        <f aca="false">D42</f>
        <v>0.117425421099722</v>
      </c>
      <c r="R42" s="152" t="n">
        <f aca="false">G42</f>
        <v>0.117900999501431</v>
      </c>
      <c r="S42" s="152" t="n">
        <f aca="false">J42</f>
        <v>0.11627283195979</v>
      </c>
      <c r="T42" s="152" t="n">
        <f aca="false">M42</f>
        <v>0.126256229749576</v>
      </c>
    </row>
    <row r="43" customFormat="false" ht="14.4" hidden="false" customHeight="false" outlineLevel="0" collapsed="false">
      <c r="A43" s="148" t="n">
        <v>2020</v>
      </c>
      <c r="B43" s="152" t="n">
        <f aca="false">B18/B30</f>
        <v>0.11426696778222</v>
      </c>
      <c r="C43" s="152" t="n">
        <f aca="false">C18/C30</f>
        <v>0.12451565763259</v>
      </c>
      <c r="D43" s="152" t="n">
        <f aca="false">D18/D30</f>
        <v>0.133527657435057</v>
      </c>
      <c r="E43" s="152" t="n">
        <f aca="false">E18/E30</f>
        <v>0.176425824115608</v>
      </c>
      <c r="F43" s="152" t="n">
        <f aca="false">F18/F30</f>
        <v>0.071555453635977</v>
      </c>
      <c r="G43" s="152" t="n">
        <f aca="false">G18/G30</f>
        <v>0.100282675563952</v>
      </c>
      <c r="H43" s="152" t="n">
        <f aca="false">H18/H30</f>
        <v>0.120195321464736</v>
      </c>
      <c r="I43" s="152" t="n">
        <f aca="false">I18/I30</f>
        <v>0.150648475964756</v>
      </c>
      <c r="J43" s="152" t="n">
        <f aca="false">J18/J30</f>
        <v>0.117339689630585</v>
      </c>
      <c r="K43" s="152" t="n">
        <f aca="false">K18/K30</f>
        <v>0.13161085856409</v>
      </c>
      <c r="L43" s="152" t="n">
        <f aca="false">L18/L30</f>
        <v>0.132152519892611</v>
      </c>
      <c r="M43" s="152" t="n">
        <f aca="false">M18/M30</f>
        <v>0.140165380941677</v>
      </c>
      <c r="P43" s="148" t="n">
        <v>2020</v>
      </c>
      <c r="Q43" s="152" t="n">
        <f aca="false">D43</f>
        <v>0.133527657435057</v>
      </c>
      <c r="R43" s="152" t="n">
        <f aca="false">G43</f>
        <v>0.100282675563952</v>
      </c>
      <c r="S43" s="152" t="n">
        <f aca="false">J43</f>
        <v>0.117339689630585</v>
      </c>
      <c r="T43" s="152" t="n">
        <f aca="false">M43</f>
        <v>0.140165380941677</v>
      </c>
    </row>
    <row r="44" customFormat="false" ht="14.4" hidden="false" customHeight="false" outlineLevel="0" collapsed="false">
      <c r="A44" s="148" t="n">
        <v>2021</v>
      </c>
      <c r="B44" s="152" t="n">
        <f aca="false">B19/B31</f>
        <v>0.128151508687927</v>
      </c>
      <c r="C44" s="152" t="n">
        <f aca="false">C19/C31</f>
        <v>0.135572451411813</v>
      </c>
      <c r="D44" s="152" t="n">
        <f aca="false">D19/D31</f>
        <v>0.14204096024641</v>
      </c>
      <c r="E44" s="152" t="n">
        <f aca="false">E19/E31</f>
        <v>0.153822909447502</v>
      </c>
      <c r="F44" s="152" t="n">
        <f aca="false">F19/F31</f>
        <v>0.112942954605634</v>
      </c>
      <c r="G44" s="152" t="n">
        <f aca="false">G19/G31</f>
        <v>0.15507595297728</v>
      </c>
      <c r="H44" s="152" t="n">
        <f aca="false">H19/H31</f>
        <v>0.140801057534842</v>
      </c>
      <c r="I44" s="152" t="n">
        <f aca="false">I19/I31</f>
        <v>0.178732029744531</v>
      </c>
      <c r="J44" s="152" t="n">
        <f aca="false">J19/J31</f>
        <v>0.132009226654014</v>
      </c>
      <c r="K44" s="152" t="n">
        <f aca="false">K19/K31</f>
        <v>0.144926236600434</v>
      </c>
      <c r="L44" s="152" t="n">
        <f aca="false">L19/L31</f>
        <v>0.154221021068129</v>
      </c>
      <c r="M44" s="152" t="n">
        <f aca="false">M19/M31</f>
        <v>0.156186704019383</v>
      </c>
      <c r="P44" s="148" t="n">
        <v>2021</v>
      </c>
      <c r="Q44" s="152" t="n">
        <f aca="false">D44</f>
        <v>0.14204096024641</v>
      </c>
      <c r="R44" s="152" t="n">
        <f aca="false">G44</f>
        <v>0.15507595297728</v>
      </c>
      <c r="S44" s="152" t="n">
        <f aca="false">J44</f>
        <v>0.132009226654014</v>
      </c>
      <c r="T44" s="152" t="n">
        <f aca="false">M44</f>
        <v>0.156186704019383</v>
      </c>
    </row>
    <row r="45" customFormat="false" ht="14.4" hidden="false" customHeight="false" outlineLevel="0" collapsed="false">
      <c r="A45" s="148" t="n">
        <v>2022</v>
      </c>
      <c r="B45" s="152" t="n">
        <f aca="false">B20/B32</f>
        <v>0.137002820863538</v>
      </c>
      <c r="C45" s="152" t="n">
        <f aca="false">C20/C32</f>
        <v>0.147363273733712</v>
      </c>
      <c r="D45" s="152" t="n">
        <f aca="false">D20/D32</f>
        <v>0.150811153174309</v>
      </c>
      <c r="E45" s="152" t="n">
        <f aca="false">E20/E32</f>
        <v>0.153560119496748</v>
      </c>
      <c r="F45" s="152" t="n">
        <f aca="false">F20/F32</f>
        <v>0.146781198687965</v>
      </c>
      <c r="G45" s="152" t="n">
        <f aca="false">G20/G32</f>
        <v>0.148734515014084</v>
      </c>
      <c r="H45" s="152" t="n">
        <f aca="false">H20/H32</f>
        <v>0.151342613971146</v>
      </c>
      <c r="I45" s="152" t="n">
        <f aca="false">I20/I32</f>
        <v>0.189257400106907</v>
      </c>
      <c r="J45" s="152" t="n">
        <f aca="false">J20/J32</f>
        <v>0.145020446939639</v>
      </c>
      <c r="K45" s="152" t="n">
        <f aca="false">K20/K32</f>
        <v>0.152457171220889</v>
      </c>
      <c r="L45" s="152" t="n">
        <f aca="false">L20/L32</f>
        <v>0.162962579520845</v>
      </c>
      <c r="M45" s="152" t="n">
        <f aca="false">M20/M32</f>
        <v>0.166376047829963</v>
      </c>
      <c r="P45" s="148" t="n">
        <v>2022</v>
      </c>
      <c r="Q45" s="152" t="n">
        <f aca="false">D45</f>
        <v>0.150811153174309</v>
      </c>
      <c r="R45" s="152" t="n">
        <f aca="false">G45</f>
        <v>0.148734515014084</v>
      </c>
      <c r="S45" s="152" t="n">
        <f aca="false">J45</f>
        <v>0.145020446939639</v>
      </c>
      <c r="T45" s="152" t="n">
        <f aca="false">M45</f>
        <v>0.166376047829963</v>
      </c>
    </row>
    <row r="46" customFormat="false" ht="14.4" hidden="false" customHeight="false" outlineLevel="0" collapsed="false">
      <c r="A46" s="148" t="n">
        <v>2023</v>
      </c>
      <c r="B46" s="152" t="n">
        <f aca="false">B21/B33</f>
        <v>0.150679301163499</v>
      </c>
      <c r="C46" s="152" t="n">
        <f aca="false">C21/C33</f>
        <v>0.163598559242232</v>
      </c>
      <c r="D46" s="152" t="n">
        <f aca="false">D21/D33</f>
        <v>0.1590434951257</v>
      </c>
      <c r="E46" s="152" t="e">
        <f aca="false">E21/E33</f>
        <v>#DIV/0!</v>
      </c>
      <c r="F46" s="152" t="e">
        <f aca="false">F21/F33</f>
        <v>#DIV/0!</v>
      </c>
      <c r="G46" s="152" t="e">
        <f aca="false">G21/G33</f>
        <v>#DIV/0!</v>
      </c>
      <c r="H46" s="152" t="e">
        <f aca="false">H21/H33</f>
        <v>#DIV/0!</v>
      </c>
      <c r="I46" s="152" t="e">
        <f aca="false">I21/I33</f>
        <v>#DIV/0!</v>
      </c>
      <c r="J46" s="152" t="e">
        <f aca="false">J21/J33</f>
        <v>#DIV/0!</v>
      </c>
      <c r="K46" s="152" t="e">
        <f aca="false">K21/K33</f>
        <v>#DIV/0!</v>
      </c>
      <c r="L46" s="152" t="e">
        <f aca="false">L21/L33</f>
        <v>#DIV/0!</v>
      </c>
      <c r="M46" s="152" t="e">
        <f aca="false">M21/M33</f>
        <v>#DIV/0!</v>
      </c>
      <c r="P46" s="148" t="n">
        <v>2023</v>
      </c>
      <c r="Q46" s="152" t="n">
        <f aca="false">D46</f>
        <v>0.1590434951257</v>
      </c>
      <c r="R46" s="152" t="e">
        <f aca="false">G46</f>
        <v>#DIV/0!</v>
      </c>
      <c r="S46" s="152" t="e">
        <f aca="false">J46</f>
        <v>#DIV/0!</v>
      </c>
      <c r="T46" s="152" t="e">
        <f aca="false">M4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Yann BELLOIR</cp:lastModifiedBy>
  <dcterms:modified xsi:type="dcterms:W3CDTF">2023-05-30T0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