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suel" sheetId="1" state="hidden" r:id="rId2"/>
    <sheet name="Mensuel corrigé" sheetId="2" state="visible" r:id="rId3"/>
    <sheet name="Trimestriel corrigé" sheetId="3" state="visible" r:id="rId4"/>
    <sheet name="Consultations" sheetId="4" state="visible" r:id="rId5"/>
    <sheet name="SC" sheetId="5" state="visible" r:id="rId6"/>
    <sheet name="SPR" sheetId="6" state="visible" r:id="rId7"/>
    <sheet name="TO" sheetId="7" state="visible" r:id="rId8"/>
    <sheet name="Actes" sheetId="8" state="visible" r:id="rId9"/>
    <sheet name="Total" sheetId="9" state="visible" r:id="rId10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-21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10</xdr:rowOff>
              </xdr:from>
              <xdr:to>
                <xdr:col>17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10</xdr:rowOff>
              </xdr:from>
              <xdr:to>
                <xdr:col>17</xdr:col>
                <xdr:colOff>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46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46</xdr:colOff>
                <xdr:row>26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6</xdr:row>
                <xdr:rowOff>11</xdr:rowOff>
              </xdr:from>
              <xdr:to>
                <xdr:col>2</xdr:col>
                <xdr:colOff>31</xdr:colOff>
                <xdr:row>40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36</xdr:row>
                <xdr:rowOff>10</xdr:rowOff>
              </xdr:from>
              <xdr:to>
                <xdr:col>17</xdr:col>
                <xdr:colOff>41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95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A partir de Novembre 2023, les évolutions des remboursements inclus un coefficient de redressement pour compenser la hausse du TM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A partir de Novembre 2023, tous les remboursements antérieurs à cette date inclus un coefficient de correction pour compenser la hausse du TM. Ainsi, les données restent comparables sur longue période.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4T23</t>
  </si>
  <si>
    <t xml:space="preserve">1. Données 'Mensuel corrigé'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14 Fév. 2024 14h0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ultations Centres</t>
  </si>
  <si>
    <t xml:space="preserve">Consultations Total</t>
  </si>
  <si>
    <t xml:space="preserve">Cumul</t>
  </si>
  <si>
    <t xml:space="preserve">Dernière synchronisation le 04 Mai 2023 12h24</t>
  </si>
  <si>
    <t xml:space="preserve">1T</t>
  </si>
  <si>
    <t xml:space="preserve">2T</t>
  </si>
  <si>
    <t xml:space="preserve">3T</t>
  </si>
  <si>
    <t xml:space="preserve">4T</t>
  </si>
  <si>
    <t xml:space="preserve">Tendance annuelle</t>
  </si>
  <si>
    <t xml:space="preserve">Dernière synchronisation le 03 Mai 2023 18h06</t>
  </si>
  <si>
    <t xml:space="preserve">soins conservateurs Dentistes</t>
  </si>
  <si>
    <t xml:space="preserve">soins conservateurs Centres</t>
  </si>
  <si>
    <t xml:space="preserve">soins conservateurs Total</t>
  </si>
  <si>
    <t xml:space="preserve">Remboursement SC Ameli (en date de remboursement)</t>
  </si>
  <si>
    <t xml:space="preserve">Evoluition baromètre consommables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total Centres</t>
  </si>
  <si>
    <t xml:space="preserve">total Total</t>
  </si>
  <si>
    <t xml:space="preserve">Poids des cen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282240</xdr:colOff>
      <xdr:row>3</xdr:row>
      <xdr:rowOff>97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3371840" y="389880"/>
          <a:ext cx="93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47160</xdr:rowOff>
    </xdr:from>
    <xdr:to>
      <xdr:col>9</xdr:col>
      <xdr:colOff>181800</xdr:colOff>
      <xdr:row>1</xdr:row>
      <xdr:rowOff>1044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702840" y="47160"/>
          <a:ext cx="1559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CH50" activeCellId="0" sqref="CH50:CH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true" hidden="false" outlineLevel="0" max="42" min="42" style="4" width="11.42"/>
    <col collapsed="false" customWidth="true" hidden="false" outlineLevel="0" max="43" min="43" style="5" width="11.42"/>
    <col collapsed="false" customWidth="true" hidden="false" outlineLevel="0" max="67" min="44" style="6" width="11.42"/>
    <col collapsed="false" customWidth="true" hidden="false" outlineLevel="0" max="68" min="68" style="5" width="11.42"/>
    <col collapsed="false" customWidth="true" hidden="false" outlineLevel="0" max="84" min="69" style="6" width="11.42"/>
    <col collapsed="false" customWidth="true" hidden="false" outlineLevel="0" max="85" min="85" style="7" width="11.42"/>
    <col collapsed="false" customWidth="true" hidden="false" outlineLevel="0" max="86" min="86" style="0" width="18.7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7" t="n">
        <v>45231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1" t="n">
        <v>14878880.3799999</v>
      </c>
      <c r="BY7" s="51" t="n">
        <v>17563701.1499999</v>
      </c>
      <c r="BZ7" s="51" t="n">
        <v>14063765.9999999</v>
      </c>
      <c r="CA7" s="51" t="n">
        <v>14571795.8799999</v>
      </c>
      <c r="CB7" s="51" t="n">
        <v>17148800.6199999</v>
      </c>
      <c r="CC7" s="51" t="n">
        <v>14911294.9099999</v>
      </c>
      <c r="CD7" s="51" t="n">
        <v>9565389.46999996</v>
      </c>
      <c r="CE7" s="51" t="n">
        <v>15997028.4599999</v>
      </c>
      <c r="CF7" s="51" t="n">
        <v>15600805.1999999</v>
      </c>
      <c r="CG7" s="54" t="n">
        <v>13647712.29</v>
      </c>
    </row>
    <row r="8" customFormat="false" ht="15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1" t="n">
        <v>122584394.04</v>
      </c>
      <c r="BY8" s="51" t="n">
        <v>147536759.789999</v>
      </c>
      <c r="BZ8" s="51" t="n">
        <v>117183765.96</v>
      </c>
      <c r="CA8" s="51" t="n">
        <v>121333767.989999</v>
      </c>
      <c r="CB8" s="51" t="n">
        <v>147546336.689999</v>
      </c>
      <c r="CC8" s="51" t="n">
        <v>128815986.14</v>
      </c>
      <c r="CD8" s="51" t="n">
        <v>76224122.5000002</v>
      </c>
      <c r="CE8" s="51" t="n">
        <v>125946941.959999</v>
      </c>
      <c r="CF8" s="51" t="n">
        <v>132072034.13</v>
      </c>
      <c r="CG8" s="54" t="n">
        <v>117121668.26</v>
      </c>
    </row>
    <row r="9" customFormat="false" ht="15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1" t="n">
        <v>81043784.6399993</v>
      </c>
      <c r="BY9" s="51" t="n">
        <v>97219034.8599997</v>
      </c>
      <c r="BZ9" s="51" t="n">
        <v>77705073.7899994</v>
      </c>
      <c r="CA9" s="51" t="n">
        <v>79113771.9499995</v>
      </c>
      <c r="CB9" s="51" t="n">
        <v>98359336.5499999</v>
      </c>
      <c r="CC9" s="51" t="n">
        <v>87235541.0299995</v>
      </c>
      <c r="CD9" s="51" t="n">
        <v>34403192.5999999</v>
      </c>
      <c r="CE9" s="51" t="n">
        <v>72555792.2299996</v>
      </c>
      <c r="CF9" s="51" t="n">
        <v>90273669.4299993</v>
      </c>
      <c r="CG9" s="54" t="n">
        <v>74745822.98</v>
      </c>
    </row>
    <row r="10" customFormat="false" ht="15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1" t="n">
        <v>33271977.35</v>
      </c>
      <c r="BY10" s="51" t="n">
        <v>44949820.93</v>
      </c>
      <c r="BZ10" s="51" t="n">
        <v>36573746.01</v>
      </c>
      <c r="CA10" s="51" t="n">
        <v>40044517.88</v>
      </c>
      <c r="CB10" s="51" t="n">
        <v>47559831.72</v>
      </c>
      <c r="CC10" s="51" t="n">
        <v>37824664.05</v>
      </c>
      <c r="CD10" s="51" t="n">
        <v>20245187.43</v>
      </c>
      <c r="CE10" s="51" t="n">
        <v>49157994.2</v>
      </c>
      <c r="CF10" s="51" t="n">
        <v>45376593.68</v>
      </c>
      <c r="CG10" s="54" t="n">
        <v>40809624.33</v>
      </c>
    </row>
    <row r="11" customFormat="false" ht="15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1" t="n">
        <v>19282049.65</v>
      </c>
      <c r="BY11" s="51" t="n">
        <v>21723380.71</v>
      </c>
      <c r="BZ11" s="51" t="n">
        <v>18474974.61</v>
      </c>
      <c r="CA11" s="51" t="n">
        <v>18795521.53</v>
      </c>
      <c r="CB11" s="51" t="n">
        <v>22243283.28</v>
      </c>
      <c r="CC11" s="51" t="n">
        <v>20011792.03</v>
      </c>
      <c r="CD11" s="51" t="n">
        <v>11767966.65</v>
      </c>
      <c r="CE11" s="51" t="n">
        <v>19436722.91</v>
      </c>
      <c r="CF11" s="51" t="n">
        <v>21331356.0999999</v>
      </c>
      <c r="CG11" s="54" t="n">
        <v>19582487.93</v>
      </c>
    </row>
    <row r="12" customFormat="false" ht="15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1" t="n">
        <v>6152643.52999999</v>
      </c>
      <c r="BY12" s="51" t="n">
        <v>7260080.22999998</v>
      </c>
      <c r="BZ12" s="51" t="n">
        <v>5933605.13999999</v>
      </c>
      <c r="CA12" s="51" t="n">
        <v>5957939.08999999</v>
      </c>
      <c r="CB12" s="51" t="n">
        <v>7255190.39999998</v>
      </c>
      <c r="CC12" s="51" t="n">
        <v>6506640.62999999</v>
      </c>
      <c r="CD12" s="51" t="n">
        <v>2965946.45</v>
      </c>
      <c r="CE12" s="51" t="n">
        <v>6039807.54999998</v>
      </c>
      <c r="CF12" s="51" t="n">
        <v>7193439.78999996</v>
      </c>
      <c r="CG12" s="54" t="n">
        <v>6813204.91999997</v>
      </c>
    </row>
    <row r="13" customFormat="false" ht="15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5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4"/>
    </row>
    <row r="15" customFormat="false" ht="15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1" t="n">
        <v>23901143.81</v>
      </c>
      <c r="BY15" s="51" t="n">
        <v>27209839.2299999</v>
      </c>
      <c r="BZ15" s="51" t="n">
        <v>21843300.98</v>
      </c>
      <c r="CA15" s="51" t="n">
        <v>23399720.36</v>
      </c>
      <c r="CB15" s="51" t="n">
        <v>27648524.97</v>
      </c>
      <c r="CC15" s="51" t="n">
        <v>24694863.35</v>
      </c>
      <c r="CD15" s="51" t="n">
        <v>17217245.6</v>
      </c>
      <c r="CE15" s="51" t="n">
        <v>23010003.03</v>
      </c>
      <c r="CF15" s="51" t="n">
        <v>25615687.82</v>
      </c>
      <c r="CG15" s="54" t="n">
        <v>22893416.63</v>
      </c>
    </row>
    <row r="16" customFormat="false" ht="15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1" t="n">
        <v>17120806.51</v>
      </c>
      <c r="BY16" s="51" t="n">
        <v>20809877.2900001</v>
      </c>
      <c r="BZ16" s="51" t="n">
        <v>16934821.87</v>
      </c>
      <c r="CA16" s="51" t="n">
        <v>17651531.7</v>
      </c>
      <c r="CB16" s="51" t="n">
        <v>21353481.14</v>
      </c>
      <c r="CC16" s="51" t="n">
        <v>19934684.3100001</v>
      </c>
      <c r="CD16" s="51" t="n">
        <v>11871408.58</v>
      </c>
      <c r="CE16" s="51" t="n">
        <v>15422607.58</v>
      </c>
      <c r="CF16" s="51" t="n">
        <v>19590496.3</v>
      </c>
      <c r="CG16" s="54" t="n">
        <v>15799787.1</v>
      </c>
    </row>
    <row r="17" customFormat="false" ht="15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1" t="n">
        <v>3617900.6</v>
      </c>
      <c r="BY17" s="51" t="n">
        <v>4635371.65</v>
      </c>
      <c r="BZ17" s="51" t="n">
        <v>3958379.02</v>
      </c>
      <c r="CA17" s="51" t="n">
        <v>4217402.99</v>
      </c>
      <c r="CB17" s="51" t="n">
        <v>5108772.32</v>
      </c>
      <c r="CC17" s="51" t="n">
        <v>4223228.59</v>
      </c>
      <c r="CD17" s="51" t="n">
        <v>2490245.45</v>
      </c>
      <c r="CE17" s="51" t="n">
        <v>4797548.37</v>
      </c>
      <c r="CF17" s="51" t="n">
        <v>5039624.22</v>
      </c>
      <c r="CG17" s="54" t="n">
        <v>4600517.03</v>
      </c>
    </row>
    <row r="18" customFormat="false" ht="15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1" t="n">
        <v>4595263.34</v>
      </c>
      <c r="BY18" s="51" t="n">
        <v>5251815.4</v>
      </c>
      <c r="BZ18" s="51" t="n">
        <v>4185084.76</v>
      </c>
      <c r="CA18" s="51" t="n">
        <v>4601324.43</v>
      </c>
      <c r="CB18" s="51" t="n">
        <v>5290327.04</v>
      </c>
      <c r="CC18" s="51" t="n">
        <v>4582702.2</v>
      </c>
      <c r="CD18" s="51" t="n">
        <v>3284330.43</v>
      </c>
      <c r="CE18" s="51" t="n">
        <v>4304147.07</v>
      </c>
      <c r="CF18" s="51" t="n">
        <v>4978167.87</v>
      </c>
      <c r="CG18" s="54" t="n">
        <v>4867269.38</v>
      </c>
    </row>
    <row r="19" customFormat="false" ht="15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1" t="n">
        <v>2077092.15</v>
      </c>
      <c r="BY19" s="51" t="n">
        <v>2364257.06</v>
      </c>
      <c r="BZ19" s="51" t="n">
        <v>1933501.18</v>
      </c>
      <c r="CA19" s="51" t="n">
        <v>1991346.64</v>
      </c>
      <c r="CB19" s="51" t="n">
        <v>2280314.19</v>
      </c>
      <c r="CC19" s="51" t="n">
        <v>2071165.06</v>
      </c>
      <c r="CD19" s="51" t="n">
        <v>1355476.75</v>
      </c>
      <c r="CE19" s="51" t="n">
        <v>1904347.45</v>
      </c>
      <c r="CF19" s="51" t="n">
        <v>2273716.14</v>
      </c>
      <c r="CG19" s="54" t="n">
        <v>2184025.21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5" t="n">
        <f aca="false">BX7+BX14</f>
        <v>14878880.3799999</v>
      </c>
      <c r="BY21" s="65" t="n">
        <f aca="false">BY7+BY14</f>
        <v>17563701.1499999</v>
      </c>
      <c r="BZ21" s="65" t="n">
        <f aca="false">BZ7+BZ14</f>
        <v>14063765.9999999</v>
      </c>
      <c r="CA21" s="65" t="n">
        <f aca="false">CA7+CA14</f>
        <v>14571795.8799999</v>
      </c>
      <c r="CB21" s="65" t="n">
        <f aca="false">CB7+CB14</f>
        <v>17148800.6199999</v>
      </c>
      <c r="CC21" s="65" t="n">
        <f aca="false">CC7+CC14</f>
        <v>14911294.9099999</v>
      </c>
      <c r="CD21" s="65" t="n">
        <f aca="false">CD7+CD14</f>
        <v>9565389.46999996</v>
      </c>
      <c r="CE21" s="65" t="n">
        <f aca="false">CE7+CE14</f>
        <v>15997028.4599999</v>
      </c>
      <c r="CF21" s="65" t="n">
        <f aca="false">CF7+CF14</f>
        <v>15600805.1999999</v>
      </c>
      <c r="CG21" s="67" t="n">
        <f aca="false">CG7+CG14</f>
        <v>13647712.29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5" t="n">
        <f aca="false">BX8+BX15</f>
        <v>146485537.85</v>
      </c>
      <c r="BY22" s="65" t="n">
        <f aca="false">BY8+BY15</f>
        <v>174746599.019999</v>
      </c>
      <c r="BZ22" s="65" t="n">
        <f aca="false">BZ8+BZ15</f>
        <v>139027066.94</v>
      </c>
      <c r="CA22" s="65" t="n">
        <f aca="false">CA8+CA15</f>
        <v>144733488.349999</v>
      </c>
      <c r="CB22" s="65" t="n">
        <f aca="false">CB8+CB15</f>
        <v>175194861.659999</v>
      </c>
      <c r="CC22" s="65" t="n">
        <f aca="false">CC8+CC15</f>
        <v>153510849.49</v>
      </c>
      <c r="CD22" s="65" t="n">
        <f aca="false">CD8+CD15</f>
        <v>93441368.1000002</v>
      </c>
      <c r="CE22" s="65" t="n">
        <f aca="false">CE8+CE15</f>
        <v>148956944.989999</v>
      </c>
      <c r="CF22" s="65" t="n">
        <f aca="false">CF8+CF15</f>
        <v>157687721.95</v>
      </c>
      <c r="CG22" s="67" t="n">
        <f aca="false">CG8+CG15</f>
        <v>140015084.89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5" t="n">
        <f aca="false">BX9+BX16</f>
        <v>98164591.1499993</v>
      </c>
      <c r="BY23" s="65" t="n">
        <f aca="false">BY9+BY16</f>
        <v>118028912.15</v>
      </c>
      <c r="BZ23" s="65" t="n">
        <f aca="false">BZ9+BZ16</f>
        <v>94639895.6599995</v>
      </c>
      <c r="CA23" s="65" t="n">
        <f aca="false">CA9+CA16</f>
        <v>96765303.6499996</v>
      </c>
      <c r="CB23" s="65" t="n">
        <f aca="false">CB9+CB16</f>
        <v>119712817.69</v>
      </c>
      <c r="CC23" s="65" t="n">
        <f aca="false">CC9+CC16</f>
        <v>107170225.34</v>
      </c>
      <c r="CD23" s="65" t="n">
        <f aca="false">CD9+CD16</f>
        <v>46274601.1799999</v>
      </c>
      <c r="CE23" s="65" t="n">
        <f aca="false">CE9+CE16</f>
        <v>87978399.8099996</v>
      </c>
      <c r="CF23" s="65" t="n">
        <f aca="false">CF9+CF16</f>
        <v>109864165.729999</v>
      </c>
      <c r="CG23" s="67" t="n">
        <f aca="false">CG9+CG16</f>
        <v>90545610.0800001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5" t="n">
        <f aca="false">CF10+CF17</f>
        <v>50416217.9</v>
      </c>
      <c r="CG24" s="67" t="n">
        <f aca="false">CG10+CG17</f>
        <v>45410141.36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5" t="n">
        <f aca="false">BX11+BX18</f>
        <v>23877312.99</v>
      </c>
      <c r="BY25" s="65" t="n">
        <f aca="false">BY11+BY18</f>
        <v>26975196.11</v>
      </c>
      <c r="BZ25" s="65" t="n">
        <f aca="false">BZ11+BZ18</f>
        <v>22660059.37</v>
      </c>
      <c r="CA25" s="65" t="n">
        <f aca="false">CA11+CA18</f>
        <v>23396845.96</v>
      </c>
      <c r="CB25" s="65" t="n">
        <f aca="false">CB11+CB18</f>
        <v>27533610.32</v>
      </c>
      <c r="CC25" s="65" t="n">
        <f aca="false">CC11+CC18</f>
        <v>24594494.23</v>
      </c>
      <c r="CD25" s="65" t="n">
        <f aca="false">CD11+CD18</f>
        <v>15052297.08</v>
      </c>
      <c r="CE25" s="65" t="n">
        <f aca="false">CE11+CE18</f>
        <v>23740869.98</v>
      </c>
      <c r="CF25" s="65" t="n">
        <f aca="false">CF11+CF18</f>
        <v>26309523.9699999</v>
      </c>
      <c r="CG25" s="67" t="n">
        <f aca="false">CG11+CG18</f>
        <v>24449757.31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2" t="n">
        <f aca="false">BX12+BX19</f>
        <v>8229735.67999999</v>
      </c>
      <c r="BY26" s="72" t="n">
        <f aca="false">BY12+BY19</f>
        <v>9624337.28999998</v>
      </c>
      <c r="BZ26" s="72" t="n">
        <f aca="false">BZ12+BZ19</f>
        <v>7867106.31999999</v>
      </c>
      <c r="CA26" s="72" t="n">
        <f aca="false">CA12+CA19</f>
        <v>7949285.72999999</v>
      </c>
      <c r="CB26" s="72" t="n">
        <f aca="false">CB12+CB19</f>
        <v>9535504.58999999</v>
      </c>
      <c r="CC26" s="72" t="n">
        <f aca="false">CC12+CC19</f>
        <v>8577805.68999999</v>
      </c>
      <c r="CD26" s="72" t="n">
        <f aca="false">CD12+CD19</f>
        <v>4321423.2</v>
      </c>
      <c r="CE26" s="72" t="n">
        <f aca="false">CE12+CE19</f>
        <v>7944154.99999998</v>
      </c>
      <c r="CF26" s="72" t="n">
        <f aca="false">CF12+CF19</f>
        <v>9467155.92999997</v>
      </c>
      <c r="CG26" s="74" t="n">
        <f aca="false">CG12+CG19</f>
        <v>8997230.12999997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89" t="n">
        <f aca="false">BW30+BX7</f>
        <v>30331161.1599998</v>
      </c>
      <c r="BY30" s="89" t="n">
        <f aca="false">BX30+BY7</f>
        <v>47894862.3099996</v>
      </c>
      <c r="BZ30" s="89" t="n">
        <f aca="false">BY30+BZ7</f>
        <v>61958628.3099995</v>
      </c>
      <c r="CA30" s="89" t="n">
        <f aca="false">BZ30+CA7</f>
        <v>76530424.1899994</v>
      </c>
      <c r="CB30" s="89" t="n">
        <f aca="false">CA30+CB7</f>
        <v>93679224.8099993</v>
      </c>
      <c r="CC30" s="89" t="n">
        <f aca="false">CB30+CC7</f>
        <v>108590519.719999</v>
      </c>
      <c r="CD30" s="89" t="n">
        <f aca="false">CC30+CD7</f>
        <v>118155909.189999</v>
      </c>
      <c r="CE30" s="89" t="n">
        <f aca="false">CD30+CE7</f>
        <v>134152937.649999</v>
      </c>
      <c r="CF30" s="89" t="n">
        <f aca="false">CE30+CF7</f>
        <v>149753742.849999</v>
      </c>
      <c r="CG30" s="90" t="n">
        <f aca="false">CF30+CG7</f>
        <v>163401455.139999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89" t="n">
        <f aca="false">BW31+BX8</f>
        <v>248723980.14</v>
      </c>
      <c r="BY31" s="89" t="n">
        <f aca="false">BX31+BY8</f>
        <v>396260739.929998</v>
      </c>
      <c r="BZ31" s="89" t="n">
        <f aca="false">BY31+BZ8</f>
        <v>513444505.889998</v>
      </c>
      <c r="CA31" s="89" t="n">
        <f aca="false">BZ31+CA8</f>
        <v>634778273.879997</v>
      </c>
      <c r="CB31" s="89" t="n">
        <f aca="false">CA31+CB8</f>
        <v>782324610.569996</v>
      </c>
      <c r="CC31" s="89" t="n">
        <f aca="false">CB31+CC8</f>
        <v>911140596.709996</v>
      </c>
      <c r="CD31" s="89" t="n">
        <f aca="false">CC31+CD8</f>
        <v>987364719.209997</v>
      </c>
      <c r="CE31" s="89" t="n">
        <f aca="false">CD31+CE8</f>
        <v>1113311661.17</v>
      </c>
      <c r="CF31" s="89" t="n">
        <f aca="false">CE31+CF8</f>
        <v>1245383695.3</v>
      </c>
      <c r="CG31" s="90" t="n">
        <f aca="false">CF31+CG8</f>
        <v>1362505363.56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89" t="n">
        <f aca="false">BW32+BX9</f>
        <v>152424342.329999</v>
      </c>
      <c r="BY32" s="89" t="n">
        <f aca="false">BX32+BY9</f>
        <v>249643377.189998</v>
      </c>
      <c r="BZ32" s="89" t="n">
        <f aca="false">BY32+BZ9</f>
        <v>327348450.979998</v>
      </c>
      <c r="CA32" s="89" t="n">
        <f aca="false">BZ32+CA9</f>
        <v>406462222.929997</v>
      </c>
      <c r="CB32" s="89" t="n">
        <f aca="false">CA32+CB9</f>
        <v>504821559.479997</v>
      </c>
      <c r="CC32" s="89" t="n">
        <f aca="false">CB32+CC9</f>
        <v>592057100.509997</v>
      </c>
      <c r="CD32" s="89" t="n">
        <f aca="false">CC32+CD9</f>
        <v>626460293.109997</v>
      </c>
      <c r="CE32" s="89" t="n">
        <f aca="false">CD32+CE9</f>
        <v>699016085.339996</v>
      </c>
      <c r="CF32" s="89" t="n">
        <f aca="false">CE32+CF9</f>
        <v>789289754.769996</v>
      </c>
      <c r="CG32" s="90" t="n">
        <f aca="false">CF32+CG9</f>
        <v>864035577.749996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89" t="n">
        <f aca="false">CE33+CF10</f>
        <v>396048457.5</v>
      </c>
      <c r="CG33" s="90" t="n">
        <f aca="false">CF33+CG10</f>
        <v>436858081.83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89" t="n">
        <f aca="false">BW34+BX11+BX12</f>
        <v>49631505.0899999</v>
      </c>
      <c r="BY34" s="89" t="n">
        <f aca="false">BX34+BY11+BY12</f>
        <v>78614966.0299999</v>
      </c>
      <c r="BZ34" s="89" t="n">
        <f aca="false">BY34+BZ11+BZ12</f>
        <v>103023545.78</v>
      </c>
      <c r="CA34" s="89" t="n">
        <f aca="false">BZ34+CA11+CA12</f>
        <v>127777006.4</v>
      </c>
      <c r="CB34" s="89" t="n">
        <f aca="false">CA34+CB11+CB12</f>
        <v>157275480.08</v>
      </c>
      <c r="CC34" s="89" t="n">
        <f aca="false">CB34+CC11+CC12</f>
        <v>183793912.74</v>
      </c>
      <c r="CD34" s="89" t="n">
        <f aca="false">CC34+CD11+CD12</f>
        <v>198527825.84</v>
      </c>
      <c r="CE34" s="89" t="n">
        <f aca="false">CD34+CE11+CE12</f>
        <v>224004356.3</v>
      </c>
      <c r="CF34" s="89" t="n">
        <f aca="false">CE34+CF11+CF12</f>
        <v>252529152.19</v>
      </c>
      <c r="CG34" s="90" t="n">
        <f aca="false">CF34+CG11+CG12</f>
        <v>278924845.04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91"/>
    </row>
    <row r="37" customFormat="false" ht="15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89" t="n">
        <f aca="false">BW38+BX15</f>
        <v>46436210.27</v>
      </c>
      <c r="BY38" s="89" t="n">
        <f aca="false">BX38+BY15</f>
        <v>73646049.4999999</v>
      </c>
      <c r="BZ38" s="89" t="n">
        <f aca="false">BY38+BZ15</f>
        <v>95489350.4799999</v>
      </c>
      <c r="CA38" s="89" t="n">
        <f aca="false">BZ38+CA15</f>
        <v>118889070.84</v>
      </c>
      <c r="CB38" s="89" t="n">
        <f aca="false">CA38+CB15</f>
        <v>146537595.81</v>
      </c>
      <c r="CC38" s="89" t="n">
        <f aca="false">CB38+CC15</f>
        <v>171232459.16</v>
      </c>
      <c r="CD38" s="89" t="n">
        <f aca="false">CC38+CD15</f>
        <v>188449704.76</v>
      </c>
      <c r="CE38" s="89" t="n">
        <f aca="false">CD38+CE15</f>
        <v>211459707.79</v>
      </c>
      <c r="CF38" s="89" t="n">
        <f aca="false">CE38+CF15</f>
        <v>237075395.61</v>
      </c>
      <c r="CG38" s="90" t="n">
        <f aca="false">CF38+CG15</f>
        <v>259968812.24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89" t="n">
        <f aca="false">BW39+BX16</f>
        <v>31426921.66</v>
      </c>
      <c r="BY39" s="89" t="n">
        <f aca="false">BX39+BY16</f>
        <v>52236798.9500001</v>
      </c>
      <c r="BZ39" s="89" t="n">
        <f aca="false">BY39+BZ16</f>
        <v>69171620.8200001</v>
      </c>
      <c r="CA39" s="89" t="n">
        <f aca="false">BZ39+CA16</f>
        <v>86823152.5200002</v>
      </c>
      <c r="CB39" s="89" t="n">
        <f aca="false">CA39+CB16</f>
        <v>108176633.66</v>
      </c>
      <c r="CC39" s="89" t="n">
        <f aca="false">CB39+CC16</f>
        <v>128111317.97</v>
      </c>
      <c r="CD39" s="89" t="n">
        <f aca="false">CC39+CD16</f>
        <v>139982726.55</v>
      </c>
      <c r="CE39" s="89" t="n">
        <f aca="false">CD39+CE16</f>
        <v>155405334.13</v>
      </c>
      <c r="CF39" s="89" t="n">
        <f aca="false">CE39+CF16</f>
        <v>174995830.43</v>
      </c>
      <c r="CG39" s="90" t="n">
        <f aca="false">CF39+CG16</f>
        <v>190795617.53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89" t="n">
        <f aca="false">CE40+CF17</f>
        <v>42012514.31</v>
      </c>
      <c r="CG40" s="90" t="n">
        <f aca="false">CF40+CG17</f>
        <v>46613031.34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89" t="n">
        <f aca="false">BW41+BX18+BX19</f>
        <v>12523983.11</v>
      </c>
      <c r="BY41" s="89" t="n">
        <f aca="false">BX41+BY18+BY19</f>
        <v>20140055.57</v>
      </c>
      <c r="BZ41" s="89" t="n">
        <f aca="false">BY41+BZ18+BZ19</f>
        <v>26258641.51</v>
      </c>
      <c r="CA41" s="89" t="n">
        <f aca="false">BZ41+CA18+CA19</f>
        <v>32851312.58</v>
      </c>
      <c r="CB41" s="89" t="n">
        <f aca="false">CA41+CB18+CB19</f>
        <v>40421953.81</v>
      </c>
      <c r="CC41" s="89" t="n">
        <f aca="false">CB41+CC18+CC19</f>
        <v>47075821.07</v>
      </c>
      <c r="CD41" s="89" t="n">
        <f aca="false">CC41+CD18+CD19</f>
        <v>51715628.25</v>
      </c>
      <c r="CE41" s="89" t="n">
        <f aca="false">CD41+CE18+CE19</f>
        <v>57924122.77</v>
      </c>
      <c r="CF41" s="89" t="n">
        <f aca="false">CE41+CF18+CF19</f>
        <v>65176006.78</v>
      </c>
      <c r="CG41" s="90" t="n">
        <f aca="false">CF41+CG18+CG19</f>
        <v>72227301.37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89" t="n">
        <f aca="false">BW44+BX21</f>
        <v>30331161.1599998</v>
      </c>
      <c r="BY44" s="89" t="n">
        <f aca="false">BX44+BY21</f>
        <v>47894862.3099996</v>
      </c>
      <c r="BZ44" s="89" t="n">
        <f aca="false">BY44+BZ21</f>
        <v>61958628.3099995</v>
      </c>
      <c r="CA44" s="89" t="n">
        <f aca="false">BZ44+CA21</f>
        <v>76530424.1899994</v>
      </c>
      <c r="CB44" s="89" t="n">
        <f aca="false">CA44+CB21</f>
        <v>93679224.8099993</v>
      </c>
      <c r="CC44" s="89" t="n">
        <f aca="false">CB44+CC21</f>
        <v>108590519.719999</v>
      </c>
      <c r="CD44" s="89" t="n">
        <f aca="false">CC44+CD21</f>
        <v>118155909.189999</v>
      </c>
      <c r="CE44" s="89" t="n">
        <f aca="false">CD44+CE21</f>
        <v>134152937.649999</v>
      </c>
      <c r="CF44" s="89" t="n">
        <f aca="false">CE44+CF21</f>
        <v>149753742.849999</v>
      </c>
      <c r="CG44" s="90" t="n">
        <f aca="false">CF44+CG21</f>
        <v>163401455.139999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89" t="n">
        <f aca="false">BW45+BX22</f>
        <v>295160190.41</v>
      </c>
      <c r="BY45" s="89" t="n">
        <f aca="false">BX45+BY22</f>
        <v>469906789.429998</v>
      </c>
      <c r="BZ45" s="89" t="n">
        <f aca="false">BY45+BZ22</f>
        <v>608933856.369998</v>
      </c>
      <c r="CA45" s="89" t="n">
        <f aca="false">BZ45+CA22</f>
        <v>753667344.719997</v>
      </c>
      <c r="CB45" s="89" t="n">
        <f aca="false">CA45+CB22</f>
        <v>928862206.379996</v>
      </c>
      <c r="CC45" s="89" t="n">
        <f aca="false">CB45+CC22</f>
        <v>1082373055.87</v>
      </c>
      <c r="CD45" s="89" t="n">
        <f aca="false">CC45+CD22</f>
        <v>1175814423.97</v>
      </c>
      <c r="CE45" s="89" t="n">
        <f aca="false">CD45+CE22</f>
        <v>1324771368.96</v>
      </c>
      <c r="CF45" s="89" t="n">
        <f aca="false">CE45+CF22</f>
        <v>1482459090.91</v>
      </c>
      <c r="CG45" s="90" t="n">
        <f aca="false">CF45+CG22</f>
        <v>1622474175.8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89" t="n">
        <f aca="false">BW46+BX23</f>
        <v>183851263.989999</v>
      </c>
      <c r="BY46" s="89" t="n">
        <f aca="false">BX46+BY23</f>
        <v>301880176.139999</v>
      </c>
      <c r="BZ46" s="89" t="n">
        <f aca="false">BY46+BZ23</f>
        <v>396520071.799998</v>
      </c>
      <c r="CA46" s="89" t="n">
        <f aca="false">BZ46+CA23</f>
        <v>493285375.449998</v>
      </c>
      <c r="CB46" s="89" t="n">
        <f aca="false">CA46+CB23</f>
        <v>612998193.139998</v>
      </c>
      <c r="CC46" s="89" t="n">
        <f aca="false">CB46+CC23</f>
        <v>720168418.479997</v>
      </c>
      <c r="CD46" s="89" t="n">
        <f aca="false">CC46+CD23</f>
        <v>766443019.659997</v>
      </c>
      <c r="CE46" s="89" t="n">
        <f aca="false">CD46+CE23</f>
        <v>854421419.469997</v>
      </c>
      <c r="CF46" s="89" t="n">
        <f aca="false">CE46+CF23</f>
        <v>964285585.199996</v>
      </c>
      <c r="CG46" s="90" t="n">
        <f aca="false">CF46+CG23</f>
        <v>1054831195.28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89" t="n">
        <f aca="false">CE47+CF24</f>
        <v>438060971.81</v>
      </c>
      <c r="CG47" s="90" t="n">
        <f aca="false">CF47+CG24</f>
        <v>483471113.17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89" t="n">
        <f aca="false">BW48+BX25+BX26</f>
        <v>62155488.1999999</v>
      </c>
      <c r="BY48" s="89" t="n">
        <f aca="false">BX48+BY25+BY26</f>
        <v>98755021.5999999</v>
      </c>
      <c r="BZ48" s="89" t="n">
        <f aca="false">BY48+BZ25+BZ26</f>
        <v>129282187.29</v>
      </c>
      <c r="CA48" s="89" t="n">
        <f aca="false">BZ48+CA25+CA26</f>
        <v>160628318.98</v>
      </c>
      <c r="CB48" s="89" t="n">
        <f aca="false">CA48+CB25+CB26</f>
        <v>197697433.89</v>
      </c>
      <c r="CC48" s="89" t="n">
        <f aca="false">CB48+CC25+CC26</f>
        <v>230869733.81</v>
      </c>
      <c r="CD48" s="89" t="n">
        <f aca="false">CC48+CD25+CD26</f>
        <v>250243454.09</v>
      </c>
      <c r="CE48" s="89" t="n">
        <f aca="false">CD48+CE25+CE26</f>
        <v>281928479.07</v>
      </c>
      <c r="CF48" s="89" t="n">
        <f aca="false">CE48+CF25+CF26</f>
        <v>317705158.97</v>
      </c>
      <c r="CG48" s="90" t="n">
        <f aca="false">CF48+CG25+CG26</f>
        <v>351152146.41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103" t="s">
        <v>15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91"/>
      <c r="CH51" s="103"/>
    </row>
    <row r="52" customFormat="false" ht="15" hidden="false" customHeight="fals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1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61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79</v>
      </c>
      <c r="AG52" s="106" t="n">
        <f aca="false">AG7/U7-1</f>
        <v>0.0277942320446034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295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7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8</v>
      </c>
      <c r="AY52" s="106" t="n">
        <f aca="false">AY7/AM7-1</f>
        <v>-0.0963878866681176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2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6</v>
      </c>
      <c r="BR52" s="106" t="n">
        <f aca="false">BR7/BF7-1</f>
        <v>0.0421465454899563</v>
      </c>
      <c r="BS52" s="106" t="n">
        <f aca="false">BS7/BG7-1</f>
        <v>0.0228750510341587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2</v>
      </c>
      <c r="CA52" s="106" t="n">
        <f aca="false">CA7/BO7-1</f>
        <v>-0.0472254038341872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8</v>
      </c>
      <c r="CF52" s="106" t="n">
        <f aca="false">CF7/BT7-1</f>
        <v>-0.0178416408789465</v>
      </c>
      <c r="CG52" s="110" t="n">
        <v>0.0664442683725779</v>
      </c>
      <c r="CH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5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6</v>
      </c>
      <c r="X53" s="106" t="n">
        <f aca="false">X8/L8-1</f>
        <v>0.0488630451085821</v>
      </c>
      <c r="Y53" s="106" t="n">
        <f aca="false">Y8/M8-1</f>
        <v>0.0104694636723346</v>
      </c>
      <c r="Z53" s="108" t="n">
        <f aca="false">Z8/N8-1</f>
        <v>0.00525789569263324</v>
      </c>
      <c r="AA53" s="106" t="n">
        <f aca="false">AA8/O8-1</f>
        <v>0.00893327841886049</v>
      </c>
      <c r="AB53" s="106" t="n">
        <f aca="false">AB8/P8-1</f>
        <v>-0.0178643636354776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7</v>
      </c>
      <c r="AI53" s="106" t="n">
        <f aca="false">AI8/W8-1</f>
        <v>0.217423483545376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4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2</v>
      </c>
      <c r="AZ53" s="106" t="n">
        <f aca="false">AZ8/AN8-1</f>
        <v>0.0132497866829642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3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7</v>
      </c>
      <c r="BU53" s="106" t="n">
        <f aca="false">BU8/BI8-1</f>
        <v>0.0719845255726943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3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2</v>
      </c>
      <c r="CF53" s="106" t="n">
        <f aca="false">CF8/BT8-1</f>
        <v>0.026831833006367</v>
      </c>
      <c r="CG53" s="110" t="n">
        <v>0.128625028656747</v>
      </c>
      <c r="CH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3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9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</v>
      </c>
      <c r="Z54" s="108" t="n">
        <f aca="false">Z9/N9-1</f>
        <v>-0.00276969269484129</v>
      </c>
      <c r="AA54" s="106" t="n">
        <f aca="false">AA9/O9-1</f>
        <v>-0.0294745634036016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6</v>
      </c>
      <c r="AH54" s="109" t="n">
        <f aca="false">AH9/V9-1</f>
        <v>-0.0555489703541771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09</v>
      </c>
      <c r="AM54" s="109" t="n">
        <f aca="false">AM9/AA9-1</f>
        <v>-0.083568782895328</v>
      </c>
      <c r="AN54" s="109" t="n">
        <f aca="false">AN9/AB9-1</f>
        <v>0.048588775223767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8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3</v>
      </c>
      <c r="BL54" s="106" t="n">
        <f aca="false">BL9/AZ9-1</f>
        <v>-0.0209825164648296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5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3</v>
      </c>
      <c r="BV54" s="106" t="n">
        <f aca="false">BV9/BJ9-1</f>
        <v>-0.0125179960727521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7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10" t="n">
        <v>0.0857003406882204</v>
      </c>
      <c r="CH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2</v>
      </c>
      <c r="Q55" s="106" t="n">
        <f aca="false">Q10/E10-1</f>
        <v>-0.030030726653794</v>
      </c>
      <c r="R55" s="106" t="n">
        <f aca="false">R10/F10-1</f>
        <v>0.15501292746696</v>
      </c>
      <c r="S55" s="106" t="n">
        <f aca="false">S10/G10-1</f>
        <v>-0.00910860348892784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5</v>
      </c>
      <c r="Y55" s="106" t="n">
        <f aca="false">Y10/M10-1</f>
        <v>0.107308324375701</v>
      </c>
      <c r="Z55" s="108" t="n">
        <f aca="false">Z10/N10-1</f>
        <v>-0.00249552351686688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29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39</v>
      </c>
      <c r="AU55" s="106" t="n">
        <f aca="false">AU10/AI10-1</f>
        <v>0.0702506036945414</v>
      </c>
      <c r="AV55" s="106" t="n">
        <f aca="false">AV10/AJ10-1</f>
        <v>-0.134784753467585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3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4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9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7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10" t="n">
        <v>0.222603295826166</v>
      </c>
      <c r="CH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6</v>
      </c>
      <c r="U56" s="106" t="n">
        <f aca="false">(U11+U12)/(I11+I12)-1</f>
        <v>0.110418331983007</v>
      </c>
      <c r="V56" s="106" t="n">
        <f aca="false">(V11+V12)/(J11+J12)-1</f>
        <v>0.0139919994228788</v>
      </c>
      <c r="W56" s="106" t="n">
        <f aca="false">(W11+W12)/(K11+K12)-1</f>
        <v>-0.022946683819452</v>
      </c>
      <c r="X56" s="106" t="n">
        <f aca="false">(X11+X12)/(L11+L12)-1</f>
        <v>0.0896698776270186</v>
      </c>
      <c r="Y56" s="106" t="n">
        <f aca="false">(Y11+Y12)/(M11+M12)-1</f>
        <v>0.0401360593760687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4</v>
      </c>
      <c r="AJ56" s="106" t="n">
        <f aca="false">(AJ11+AJ12)/(X11+X12)-1</f>
        <v>0.0725492587920242</v>
      </c>
      <c r="AK56" s="109" t="n">
        <f aca="false">(AK11+AK12)/(Y11+Y12)-1</f>
        <v>-0.0204618757400606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8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402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702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3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7</v>
      </c>
      <c r="BI56" s="106" t="n">
        <f aca="false">(BI11+BI12)/(AW11+AW12)-1</f>
        <v>-0.019335719856269</v>
      </c>
      <c r="BJ56" s="106" t="n">
        <f aca="false">(BJ11+BJ12)/(AX11+AX12)-1</f>
        <v>-0.017111640009844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3</v>
      </c>
      <c r="BQ56" s="106" t="n">
        <f aca="false">(BQ11+BQ12)/(BE11+BE12)-1</f>
        <v>-0.028696846601639</v>
      </c>
      <c r="BR56" s="106" t="n">
        <f aca="false">(BR11+BR12)/(BF11+BF12)-1</f>
        <v>0.0800462838506471</v>
      </c>
      <c r="BS56" s="106" t="n">
        <f aca="false">(BS11+BS12)/(BG11+BG12)-1</f>
        <v>0.0667882412304042</v>
      </c>
      <c r="BT56" s="106" t="n">
        <f aca="false">(BT11+BT12)/(BH11+BH12)-1</f>
        <v>0.0566195987112454</v>
      </c>
      <c r="BU56" s="106" t="n">
        <f aca="false">(BU11+BU12)/(BI11+BI12)-1</f>
        <v>0.0672741423644234</v>
      </c>
      <c r="BV56" s="106" t="n">
        <f aca="false">(BV11+BV12)/(BJ11+BJ12)-1</f>
        <v>0.0237320369870535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1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10" t="n">
        <v>0.365661602945466</v>
      </c>
      <c r="CH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10"/>
      <c r="CH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10"/>
      <c r="CH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10"/>
      <c r="CH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7</v>
      </c>
      <c r="T60" s="106" t="n">
        <f aca="false">T15/H15-1</f>
        <v>0.0978634433580641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6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3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29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2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3</v>
      </c>
      <c r="CF60" s="106" t="n">
        <f aca="false">CF15/BT15-1</f>
        <v>0.118582069171867</v>
      </c>
      <c r="CG60" s="110" t="n">
        <v>0.157884316108019</v>
      </c>
      <c r="CH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41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4</v>
      </c>
      <c r="U61" s="106" t="n">
        <f aca="false">U16/I16-1</f>
        <v>0.137363221733519</v>
      </c>
      <c r="V61" s="106" t="n">
        <f aca="false">V16/J16-1</f>
        <v>0.11084298722621</v>
      </c>
      <c r="W61" s="106" t="n">
        <f aca="false">W16/K16-1</f>
        <v>-0.0193107413234912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5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41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6</v>
      </c>
      <c r="AL61" s="106" t="n">
        <f aca="false">AL16/Z16-1</f>
        <v>0.039623587252807</v>
      </c>
      <c r="AM61" s="109" t="n">
        <f aca="false">AM16/AA16-1</f>
        <v>-0.0953046075171371</v>
      </c>
      <c r="AN61" s="109" t="n">
        <f aca="false">AN16/AB16-1</f>
        <v>0.0769878882599813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4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4</v>
      </c>
      <c r="BF61" s="106" t="n">
        <f aca="false">BF16/AT16-1</f>
        <v>0.066761052428741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6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6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2</v>
      </c>
      <c r="CE61" s="106" t="n">
        <f aca="false">CE16/BS16-1</f>
        <v>0.0703373986281328</v>
      </c>
      <c r="CF61" s="106" t="n">
        <f aca="false">CF16/BT16-1</f>
        <v>0.108221720102829</v>
      </c>
      <c r="CG61" s="110" t="n">
        <v>0.0391329064652433</v>
      </c>
      <c r="CH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099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4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7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2</v>
      </c>
      <c r="AA62" s="106" t="n">
        <f aca="false">AA17/O17-1</f>
        <v>0.0480859078354743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3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9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3</v>
      </c>
      <c r="AX62" s="106" t="n">
        <f aca="false">AX17/AL17-1</f>
        <v>0.238934237556881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1</v>
      </c>
      <c r="BM62" s="106" t="n">
        <f aca="false">BM17/BA17-1</f>
        <v>0.177026142607294</v>
      </c>
      <c r="BN62" s="106" t="n">
        <f aca="false">BN17/BB17-1</f>
        <v>0.18320369938208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42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8</v>
      </c>
      <c r="CE62" s="106" t="n">
        <f aca="false">CE17/BS17-1</f>
        <v>0.0593183595870628</v>
      </c>
      <c r="CF62" s="106" t="n">
        <f aca="false">CF17/BT17-1</f>
        <v>0.165414560046868</v>
      </c>
      <c r="CG62" s="110" t="n">
        <v>0.258231632533636</v>
      </c>
      <c r="CH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799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59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7</v>
      </c>
      <c r="BK63" s="106" t="n">
        <f aca="false">(BK18+BK19)/(AY18+AY19)-1</f>
        <v>0.144948265412701</v>
      </c>
      <c r="BL63" s="106" t="n">
        <f aca="false">(BL18+BL19)/(AZ18+AZ19)-1</f>
        <v>0.169072520278453</v>
      </c>
      <c r="BM63" s="106" t="n">
        <f aca="false">(BM18+BM19)/(BA18+BA19)-1</f>
        <v>0.181804251695032</v>
      </c>
      <c r="BN63" s="106" t="n">
        <f aca="false">(BN18+BN19)/(BB18+BB19)-1</f>
        <v>0.0840879048003833</v>
      </c>
      <c r="BO63" s="106" t="n">
        <f aca="false">(BO18+BO19)/(BC18+BC19)-1</f>
        <v>0.270647368308532</v>
      </c>
      <c r="BP63" s="109" t="n">
        <f aca="false">(BP18+BP19)/(BD18+BD19)-1</f>
        <v>0.0925096080368231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5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3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10" t="n">
        <v>0.346707361406666</v>
      </c>
      <c r="CH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10"/>
      <c r="CH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10"/>
      <c r="CH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1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61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79</v>
      </c>
      <c r="AG66" s="106" t="n">
        <f aca="false">AG21/U21-1</f>
        <v>0.0277942320446034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295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7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8</v>
      </c>
      <c r="AY66" s="106" t="n">
        <f aca="false">AY21/AM21-1</f>
        <v>-0.0963878866681176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2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6</v>
      </c>
      <c r="BR66" s="106" t="n">
        <f aca="false">BR21/BF21-1</f>
        <v>0.0421465454899563</v>
      </c>
      <c r="BS66" s="106" t="n">
        <f aca="false">BS21/BG21-1</f>
        <v>0.0228750510341587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2</v>
      </c>
      <c r="CA66" s="106" t="n">
        <f aca="false">CA21/BO21-1</f>
        <v>-0.0472254038341872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8</v>
      </c>
      <c r="CF66" s="106" t="n">
        <f aca="false">CF21/BT21-1</f>
        <v>-0.0178416408789465</v>
      </c>
      <c r="CG66" s="110" t="n">
        <v>0.0664442683725779</v>
      </c>
      <c r="CH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7</v>
      </c>
      <c r="P67" s="106" t="n">
        <f aca="false">P22/D22-1</f>
        <v>0.03761048316264</v>
      </c>
      <c r="Q67" s="106" t="n">
        <f aca="false">Q22/E22-1</f>
        <v>-0.0577593272286174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59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3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4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7</v>
      </c>
      <c r="AO67" s="109" t="n">
        <f aca="false">AO22/AC22-1</f>
        <v>-0.20933241897001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1</v>
      </c>
      <c r="AS67" s="106" t="n">
        <f aca="false">AS22/AG22-1</f>
        <v>0.0423177652442779</v>
      </c>
      <c r="AT67" s="106" t="n">
        <f aca="false">AT22/AH22-1</f>
        <v>0.0851337656955631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39</v>
      </c>
      <c r="AZ67" s="106" t="n">
        <f aca="false">AZ22/AN22-1</f>
        <v>0.0230265676513024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2</v>
      </c>
      <c r="BE67" s="106" t="n">
        <f aca="false">BE22/AS22-1</f>
        <v>-0.00334524214350418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3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68</v>
      </c>
      <c r="BL67" s="106" t="n">
        <f aca="false">BL22/AZ22-1</f>
        <v>0.0045395060014144</v>
      </c>
      <c r="BM67" s="106" t="n">
        <f aca="false">BM22/BA22-1</f>
        <v>0.0489126094902475</v>
      </c>
      <c r="BN67" s="106" t="n">
        <f aca="false">BN22/BB22-1</f>
        <v>0.0489917782758809</v>
      </c>
      <c r="BO67" s="106" t="n">
        <f aca="false">BO22/BC22-1</f>
        <v>-0.0238626593976808</v>
      </c>
      <c r="BP67" s="109" t="n">
        <f aca="false">BP22/BD22-1</f>
        <v>0.0874995994100063</v>
      </c>
      <c r="BQ67" s="106" t="n">
        <f aca="false">BQ22/BE22-1</f>
        <v>-0.0122258690945722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9</v>
      </c>
      <c r="BU67" s="106" t="n">
        <f aca="false">BU22/BI22-1</f>
        <v>0.0892307489876745</v>
      </c>
      <c r="BV67" s="106" t="n">
        <f aca="false">BV22/BJ22-1</f>
        <v>0.0451999438502762</v>
      </c>
      <c r="BW67" s="106" t="n">
        <f aca="false">BW22/BK22-1</f>
        <v>0.186399503756981</v>
      </c>
      <c r="BX67" s="106" t="n">
        <f aca="false">BX22/BL22-1</f>
        <v>0.0732314251970943</v>
      </c>
      <c r="BY67" s="106" t="n">
        <f aca="false">BY22/BM22-1</f>
        <v>0.0614855889194355</v>
      </c>
      <c r="BZ67" s="106" t="n">
        <f aca="false">BZ22/BN22-1</f>
        <v>0.0407472940012617</v>
      </c>
      <c r="CA67" s="106" t="n">
        <f aca="false">CA22/BO22-1</f>
        <v>-0.0353781147705174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10" t="n">
        <v>0.133307575708625</v>
      </c>
      <c r="CH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2</v>
      </c>
      <c r="P68" s="106" t="n">
        <f aca="false">P23/D23-1</f>
        <v>0.0103384358390832</v>
      </c>
      <c r="Q68" s="106" t="n">
        <f aca="false">Q23/E23-1</f>
        <v>-0.0730568881280674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24</v>
      </c>
      <c r="U68" s="106" t="n">
        <f aca="false">U23/I23-1</f>
        <v>0.0747679070058911</v>
      </c>
      <c r="V68" s="106" t="n">
        <f aca="false">V23/J23-1</f>
        <v>-0.00971227837009936</v>
      </c>
      <c r="W68" s="106" t="n">
        <f aca="false">W23/K23-1</f>
        <v>-0.0559626991752994</v>
      </c>
      <c r="X68" s="106" t="n">
        <f aca="false">X23/L23-1</f>
        <v>0.0491759328246884</v>
      </c>
      <c r="Y68" s="106" t="n">
        <f aca="false">Y23/M23-1</f>
        <v>0.00396309512155435</v>
      </c>
      <c r="Z68" s="108" t="n">
        <f aca="false">Z23/N23-1</f>
        <v>0.00680427837860931</v>
      </c>
      <c r="AA68" s="106" t="n">
        <f aca="false">AA23/O23-1</f>
        <v>-0.0223142292024273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4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9</v>
      </c>
      <c r="AK68" s="109" t="n">
        <f aca="false">AK23/Y23-1</f>
        <v>-0.169612349144815</v>
      </c>
      <c r="AL68" s="106" t="n">
        <f aca="false">AL23/Z23-1</f>
        <v>-0.0606680799664999</v>
      </c>
      <c r="AM68" s="109" t="n">
        <f aca="false">AM23/AA23-1</f>
        <v>-0.0850638779301591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6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5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4</v>
      </c>
      <c r="BJ68" s="106" t="n">
        <f aca="false">BJ23/AX23-1</f>
        <v>-0.0336543471469545</v>
      </c>
      <c r="BK68" s="106" t="n">
        <f aca="false">BK23/AY23-1</f>
        <v>0.00706486173081267</v>
      </c>
      <c r="BL68" s="106" t="n">
        <f aca="false">BL23/AZ23-1</f>
        <v>-0.0173990372639877</v>
      </c>
      <c r="BM68" s="106" t="n">
        <f aca="false">BM23/BA23-1</f>
        <v>0.0244440409549531</v>
      </c>
      <c r="BN68" s="106" t="n">
        <f aca="false">BN23/BB23-1</f>
        <v>0.0181727469857038</v>
      </c>
      <c r="BO68" s="106" t="n">
        <f aca="false">BO23/BC23-1</f>
        <v>-0.0868532001178968</v>
      </c>
      <c r="BP68" s="109" t="n">
        <f aca="false">BP23/BD23-1</f>
        <v>0.0666860867543175</v>
      </c>
      <c r="BQ68" s="106" t="n">
        <f aca="false">BQ23/BE23-1</f>
        <v>-0.0664987540529728</v>
      </c>
      <c r="BR68" s="106" t="n">
        <f aca="false">BR23/BF23-1</f>
        <v>0.0721649552146604</v>
      </c>
      <c r="BS68" s="106" t="n">
        <f aca="false">BS23/BG23-1</f>
        <v>0.0301483951870876</v>
      </c>
      <c r="BT68" s="106" t="n">
        <f aca="false">BT23/BH23-1</f>
        <v>0.018362295315316</v>
      </c>
      <c r="BU68" s="106" t="n">
        <f aca="false">BU23/BI23-1</f>
        <v>0.0189483722515291</v>
      </c>
      <c r="BV68" s="106" t="n">
        <f aca="false">BV23/BJ23-1</f>
        <v>-0.00437801226022561</v>
      </c>
      <c r="BW68" s="106" t="n">
        <f aca="false">BW23/BK23-1</f>
        <v>0.148415909880322</v>
      </c>
      <c r="BX68" s="106" t="n">
        <f aca="false">BX23/BL23-1</f>
        <v>0.0281648555190512</v>
      </c>
      <c r="BY68" s="106" t="n">
        <f aca="false">BY23/BM23-1</f>
        <v>-0.000169106482408754</v>
      </c>
      <c r="BZ68" s="106" t="n">
        <f aca="false">BZ23/BN23-1</f>
        <v>-0.0329289975755678</v>
      </c>
      <c r="CA68" s="106" t="n">
        <f aca="false">CA23/BO23-1</f>
        <v>-0.0897868200036364</v>
      </c>
      <c r="CB68" s="106" t="n">
        <f aca="false">CB23/BP23-1</f>
        <v>0.055656560038829</v>
      </c>
      <c r="CC68" s="106" t="n">
        <f aca="false">CC23/BQ23-1</f>
        <v>0.0640847235839865</v>
      </c>
      <c r="CD68" s="106" t="n">
        <f aca="false">CD23/BR23-1</f>
        <v>0.0236982415923233</v>
      </c>
      <c r="CE68" s="106" t="n">
        <f aca="false">CE23/BS23-1</f>
        <v>-0.0187088236360274</v>
      </c>
      <c r="CF68" s="106" t="n">
        <f aca="false">CF23/BT23-1</f>
        <v>0.0217733602872716</v>
      </c>
      <c r="CG68" s="110" t="n">
        <v>0.0772762673350371</v>
      </c>
      <c r="CH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7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8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34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781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1</v>
      </c>
      <c r="AG69" s="106" t="n">
        <f aca="false">AG24/U24-1</f>
        <v>0.0765184726282537</v>
      </c>
      <c r="AH69" s="109" t="n">
        <f aca="false">AH24/V24-1</f>
        <v>0.0287636490547774</v>
      </c>
      <c r="AI69" s="106" t="n">
        <f aca="false">AI24/W24-1</f>
        <v>0.0817702579315849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2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4</v>
      </c>
      <c r="AV69" s="106" t="n">
        <f aca="false">AV24/AJ24-1</f>
        <v>-0.140858478876392</v>
      </c>
      <c r="AW69" s="106" t="n">
        <f aca="false">AW24/AK24-1</f>
        <v>0.0151823218480904</v>
      </c>
      <c r="AX69" s="106" t="n">
        <f aca="false">AX24/AL24-1</f>
        <v>0.289635422378092</v>
      </c>
      <c r="AY69" s="106" t="n">
        <f aca="false">AY24/AM24-1</f>
        <v>0.00864661049001247</v>
      </c>
      <c r="AZ69" s="106" t="n">
        <f aca="false">AZ24/AN24-1</f>
        <v>0.1126686948104</v>
      </c>
      <c r="BA69" s="106" t="n">
        <f aca="false">BA24/AO24-1</f>
        <v>0.709701909179988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5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9</v>
      </c>
      <c r="BK69" s="106" t="n">
        <f aca="false">BK24/AY24-1</f>
        <v>-0.0232370465694027</v>
      </c>
      <c r="BL69" s="106" t="n">
        <f aca="false">BL24/AZ24-1</f>
        <v>0.0191065317286157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64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5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3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5</v>
      </c>
      <c r="CF69" s="106" t="n">
        <f aca="false">CF24/BT24-1</f>
        <v>0.107957605923324</v>
      </c>
      <c r="CG69" s="110" t="n">
        <v>0.226120697460627</v>
      </c>
      <c r="CH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7</v>
      </c>
      <c r="R70" s="114" t="n">
        <f aca="false">(R25+R26)/(F25+F26)-1</f>
        <v>0.150480331333614</v>
      </c>
      <c r="S70" s="114" t="n">
        <f aca="false">(S25+S26)/(G25+G26)-1</f>
        <v>-0.0424167973088696</v>
      </c>
      <c r="T70" s="114" t="n">
        <f aca="false">(T25+T26)/(H25+H26)-1</f>
        <v>0.0788662843651997</v>
      </c>
      <c r="U70" s="114" t="n">
        <f aca="false">(U25+U26)/(I25+I26)-1</f>
        <v>0.13760050009222</v>
      </c>
      <c r="V70" s="114" t="n">
        <f aca="false">(V25+V26)/(J25+J26)-1</f>
        <v>0.0402870755644873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3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7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2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5</v>
      </c>
      <c r="BF70" s="114" t="n">
        <f aca="false">(BF25+BF26)/(AT25+AT26)-1</f>
        <v>0.000814660812413104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8</v>
      </c>
      <c r="BK70" s="114" t="n">
        <f aca="false">(BK25+BK26)/(AY25+AY26)-1</f>
        <v>0.051175262505631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2</v>
      </c>
      <c r="BO70" s="114" t="n">
        <f aca="false">(BO25+BO26)/(BC25+BC26)-1</f>
        <v>-0.00399396343641489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298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4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7" t="n">
        <v>0.361621416546923</v>
      </c>
      <c r="CH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578</v>
      </c>
      <c r="T74" s="106" t="n">
        <f aca="false">T30/H30-1</f>
        <v>0.0070326547810653</v>
      </c>
      <c r="U74" s="106" t="n">
        <f aca="false">U30/I30-1</f>
        <v>0.0139841865225958</v>
      </c>
      <c r="V74" s="106" t="n">
        <f aca="false">V30/J30-1</f>
        <v>0.00946747213726784</v>
      </c>
      <c r="W74" s="106" t="n">
        <f aca="false">W30/K30-1</f>
        <v>0.00258517089747623</v>
      </c>
      <c r="X74" s="106" t="n">
        <f aca="false">X30/L30-1</f>
        <v>0.00814206142618268</v>
      </c>
      <c r="Y74" s="106" t="n">
        <f aca="false">Y30/M30-1</f>
        <v>0.00861214282990619</v>
      </c>
      <c r="Z74" s="108" t="n">
        <f aca="false">Z30/N30-1</f>
        <v>0.00724289586576288</v>
      </c>
      <c r="AA74" s="106" t="n">
        <f aca="false">AA30/O30-1</f>
        <v>0.00640222547148861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335</v>
      </c>
      <c r="AE74" s="106" t="n">
        <f aca="false">AE30/S30-1</f>
        <v>0.0179880953468792</v>
      </c>
      <c r="AF74" s="106" t="n">
        <f aca="false">AF30/T30-1</f>
        <v>-0.00170930307926565</v>
      </c>
      <c r="AG74" s="106" t="n">
        <f aca="false">AG30/U30-1</f>
        <v>0.00264965853329824</v>
      </c>
      <c r="AH74" s="109" t="n">
        <f aca="false">AH30/V30-1</f>
        <v>-1.98572771898942E-005</v>
      </c>
      <c r="AI74" s="106" t="n">
        <f aca="false">AI30/W30-1</f>
        <v>0.00575765262919159</v>
      </c>
      <c r="AJ74" s="106" t="n">
        <f aca="false">AJ30/X30-1</f>
        <v>0.00484751466050137</v>
      </c>
      <c r="AK74" s="109" t="n">
        <f aca="false">AK30/Y30-1</f>
        <v>-0.00278481682949594</v>
      </c>
      <c r="AL74" s="106" t="n">
        <f aca="false">AL30/Z30-1</f>
        <v>0.00103924680111644</v>
      </c>
      <c r="AM74" s="109" t="n">
        <f aca="false">AM30/AA30-1</f>
        <v>0.0710294621817307</v>
      </c>
      <c r="AN74" s="109" t="n">
        <f aca="false">AN30/AB30-1</f>
        <v>0.0806741356454279</v>
      </c>
      <c r="AO74" s="109" t="n">
        <f aca="false">AO30/AC30-1</f>
        <v>-0.0528096096745113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9</v>
      </c>
      <c r="AY74" s="106" t="n">
        <f aca="false">AY30/AM30-1</f>
        <v>-0.0963878866681176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</v>
      </c>
      <c r="BN74" s="106" t="n">
        <f aca="false">BN30/BB30-1</f>
        <v>0.0203835297048294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6</v>
      </c>
      <c r="BR74" s="106" t="n">
        <f aca="false">BR30/BF30-1</f>
        <v>0.016145982151656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44</v>
      </c>
      <c r="BZ74" s="106" t="n">
        <f aca="false">BZ30/BN30-1</f>
        <v>-0.00452635307324345</v>
      </c>
      <c r="CA74" s="106" t="n">
        <f aca="false">CA30/BO30-1</f>
        <v>-0.0129489616761406</v>
      </c>
      <c r="CB74" s="106" t="n">
        <f aca="false">CB30/BP30-1</f>
        <v>0.00256021558678388</v>
      </c>
      <c r="CC74" s="106" t="n">
        <f aca="false">CC30/BQ30-1</f>
        <v>0.00926144551291208</v>
      </c>
      <c r="CD74" s="106" t="n">
        <f aca="false">CD30/BR30-1</f>
        <v>0.0124518492674432</v>
      </c>
      <c r="CE74" s="106" t="n">
        <f aca="false">CE30/BS30-1</f>
        <v>0.00755239055503654</v>
      </c>
      <c r="CF74" s="106" t="n">
        <f aca="false">CF30/BT30-1</f>
        <v>0.00484582285023749</v>
      </c>
      <c r="CG74" s="110" t="n">
        <v>0.0104564081038647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29</v>
      </c>
      <c r="R75" s="106" t="n">
        <f aca="false">R31/F31-1</f>
        <v>0.0154515890808939</v>
      </c>
      <c r="S75" s="106" t="n">
        <f aca="false">S31/G31-1</f>
        <v>-0.00535681570160262</v>
      </c>
      <c r="T75" s="106" t="n">
        <f aca="false">T31/H31-1</f>
        <v>-0.00100185346984027</v>
      </c>
      <c r="U75" s="106" t="n">
        <f aca="false">U31/I31-1</f>
        <v>0.010281830639518</v>
      </c>
      <c r="V75" s="106" t="n">
        <f aca="false">V31/J31-1</f>
        <v>0.00789264120385713</v>
      </c>
      <c r="W75" s="106" t="n">
        <f aca="false">W31/K31-1</f>
        <v>0.000351429117605662</v>
      </c>
      <c r="X75" s="106" t="n">
        <f aca="false">X31/L31-1</f>
        <v>0.00574309814166041</v>
      </c>
      <c r="Y75" s="106" t="n">
        <f aca="false">Y31/M31-1</f>
        <v>0.0061963330924717</v>
      </c>
      <c r="Z75" s="108" t="n">
        <f aca="false">Z31/N31-1</f>
        <v>0.00612003059909361</v>
      </c>
      <c r="AA75" s="106" t="n">
        <f aca="false">AA31/O31-1</f>
        <v>0.00893327841886049</v>
      </c>
      <c r="AB75" s="106" t="n">
        <f aca="false">AB31/P31-1</f>
        <v>-0.00452256771224524</v>
      </c>
      <c r="AC75" s="106" t="n">
        <f aca="false">AC31/Q31-1</f>
        <v>-0.00885625451351513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48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79</v>
      </c>
      <c r="AL75" s="106" t="n">
        <f aca="false">AL31/Z31-1</f>
        <v>0.106236050226947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4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2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59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63</v>
      </c>
      <c r="BP75" s="109" t="n">
        <f aca="false">BP31/BD31-1</f>
        <v>0.0144994271685988</v>
      </c>
      <c r="BQ75" s="106" t="n">
        <f aca="false">BQ31/BE31-1</f>
        <v>0.00804498357201888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9</v>
      </c>
      <c r="BV75" s="106" t="n">
        <f aca="false">BV31/BJ31-1</f>
        <v>0.0291255748722647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19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4</v>
      </c>
      <c r="CC75" s="106" t="n">
        <f aca="false">CC31/BQ31-1</f>
        <v>0.0592135782929661</v>
      </c>
      <c r="CD75" s="106" t="n">
        <f aca="false">CD31/BR31-1</f>
        <v>0.0595122372007633</v>
      </c>
      <c r="CE75" s="106" t="n">
        <f aca="false">CE31/BS31-1</f>
        <v>0.0508025436694322</v>
      </c>
      <c r="CF75" s="106" t="n">
        <f aca="false">CF31/BT31-1</f>
        <v>0.0482075484627167</v>
      </c>
      <c r="CG75" s="110" t="n">
        <v>0.0556462809800051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7</v>
      </c>
      <c r="Q76" s="106" t="n">
        <f aca="false">Q32/E32-1</f>
        <v>-0.0454906424637608</v>
      </c>
      <c r="R76" s="106" t="n">
        <f aca="false">R32/F32-1</f>
        <v>-0.0117047028002775</v>
      </c>
      <c r="S76" s="106" t="n">
        <f aca="false">S32/G32-1</f>
        <v>-0.0335624646025331</v>
      </c>
      <c r="T76" s="106" t="n">
        <f aca="false">T32/H32-1</f>
        <v>-0.0273788905582548</v>
      </c>
      <c r="U76" s="106" t="n">
        <f aca="false">U32/I32-1</f>
        <v>-0.013730560788743</v>
      </c>
      <c r="V76" s="106" t="n">
        <f aca="false">V32/J32-1</f>
        <v>-0.0148092300823522</v>
      </c>
      <c r="W76" s="106" t="n">
        <f aca="false">W32/K32-1</f>
        <v>-0.019240749356719</v>
      </c>
      <c r="X76" s="106" t="n">
        <f aca="false">X32/L32-1</f>
        <v>-0.0126074922079557</v>
      </c>
      <c r="Y76" s="106" t="n">
        <f aca="false">Y32/M32-1</f>
        <v>-0.0124890717493543</v>
      </c>
      <c r="Z76" s="108" t="n">
        <f aca="false">Z32/N32-1</f>
        <v>-0.0116292136115923</v>
      </c>
      <c r="AA76" s="106" t="n">
        <f aca="false">AA32/O32-1</f>
        <v>-0.0294745634036016</v>
      </c>
      <c r="AB76" s="106" t="n">
        <f aca="false">AB32/P32-1</f>
        <v>-0.0365074779352331</v>
      </c>
      <c r="AC76" s="106" t="n">
        <f aca="false">AC32/Q32-1</f>
        <v>-0.00941702941375444</v>
      </c>
      <c r="AD76" s="106" t="n">
        <f aca="false">AD32/R32-1</f>
        <v>-0.0463949371974821</v>
      </c>
      <c r="AE76" s="106" t="n">
        <f aca="false">AE32/S32-1</f>
        <v>-0.052794057692152</v>
      </c>
      <c r="AF76" s="106" t="n">
        <f aca="false">AF32/T32-1</f>
        <v>-0.0908925962224952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3</v>
      </c>
      <c r="AJ76" s="106" t="n">
        <f aca="false">AJ32/X32-1</f>
        <v>-0.0795105566192123</v>
      </c>
      <c r="AK76" s="109" t="n">
        <f aca="false">AK32/Y32-1</f>
        <v>-0.0895565088278952</v>
      </c>
      <c r="AL76" s="106" t="n">
        <f aca="false">AL32/Z32-1</f>
        <v>-0.0884249947994094</v>
      </c>
      <c r="AM76" s="109" t="n">
        <f aca="false">AM32/AA32-1</f>
        <v>-0.083568782895328</v>
      </c>
      <c r="AN76" s="109" t="n">
        <f aca="false">AN32/AB32-1</f>
        <v>-0.0130536697945274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5</v>
      </c>
      <c r="AT76" s="106" t="n">
        <f aca="false">AT32/AH32-1</f>
        <v>-0.0921278981593704</v>
      </c>
      <c r="AU76" s="106" t="n">
        <f aca="false">AU32/AI32-1</f>
        <v>-0.0440175400652634</v>
      </c>
      <c r="AV76" s="106" t="n">
        <f aca="false">AV32/AJ32-1</f>
        <v>-0.0137366831723185</v>
      </c>
      <c r="AW76" s="106" t="n">
        <f aca="false">AW32/AK32-1</f>
        <v>0.0263561589824757</v>
      </c>
      <c r="AX76" s="106" t="n">
        <f aca="false">AX32/AL32-1</f>
        <v>0.0611457934804609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8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8</v>
      </c>
      <c r="BJ76" s="106" t="n">
        <f aca="false">BJ32/AX32-1</f>
        <v>0.251091810535434</v>
      </c>
      <c r="BK76" s="106" t="n">
        <f aca="false">BK32/AY32-1</f>
        <v>0.0038569137855573</v>
      </c>
      <c r="BL76" s="106" t="n">
        <f aca="false">BL32/AZ32-1</f>
        <v>-0.0101982035525316</v>
      </c>
      <c r="BM76" s="106" t="n">
        <f aca="false">BM32/BA32-1</f>
        <v>0.00296189046948991</v>
      </c>
      <c r="BN76" s="106" t="n">
        <f aca="false">BN32/BB32-1</f>
        <v>0.00767929711113324</v>
      </c>
      <c r="BO76" s="106" t="n">
        <f aca="false">BO32/BC32-1</f>
        <v>-0.0222321280849935</v>
      </c>
      <c r="BP76" s="109" t="n">
        <f aca="false">BP32/BD32-1</f>
        <v>-0.0044711614251649</v>
      </c>
      <c r="BQ76" s="106" t="n">
        <f aca="false">BQ32/BE32-1</f>
        <v>-0.0148276207341846</v>
      </c>
      <c r="BR76" s="106" t="n">
        <f aca="false">BR32/BF32-1</f>
        <v>-0.010924490268201</v>
      </c>
      <c r="BS76" s="106" t="n">
        <f aca="false">BS32/BG32-1</f>
        <v>-0.00773088127523525</v>
      </c>
      <c r="BT76" s="106" t="n">
        <f aca="false">BT32/BH32-1</f>
        <v>-0.00515870140300967</v>
      </c>
      <c r="BU76" s="106" t="n">
        <f aca="false">BU32/BI32-1</f>
        <v>-0.00334293285483889</v>
      </c>
      <c r="BV76" s="106" t="n">
        <f aca="false">BV32/BJ32-1</f>
        <v>-0.00417999322473661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19</v>
      </c>
      <c r="BZ76" s="106" t="n">
        <f aca="false">BZ32/BN32-1</f>
        <v>0.0115217409210562</v>
      </c>
      <c r="CA76" s="106" t="n">
        <f aca="false">CA32/BO32-1</f>
        <v>-0.0152511139599596</v>
      </c>
      <c r="CB76" s="106" t="n">
        <f aca="false">CB32/BP32-1</f>
        <v>-0.00505259819753545</v>
      </c>
      <c r="CC76" s="106" t="n">
        <f aca="false">CC32/BQ32-1</f>
        <v>0.00210677860161601</v>
      </c>
      <c r="CD76" s="106" t="n">
        <f aca="false">CD32/BR32-1</f>
        <v>0.00192009887636257</v>
      </c>
      <c r="CE76" s="106" t="n">
        <f aca="false">CE32/BS32-1</f>
        <v>-0.00212745010954984</v>
      </c>
      <c r="CF76" s="106" t="n">
        <f aca="false">CF32/BT32-1</f>
        <v>-0.0013440025629271</v>
      </c>
      <c r="CG76" s="110" t="n">
        <v>0.00668797226958562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78</v>
      </c>
      <c r="Q77" s="106" t="n">
        <f aca="false">Q33/E33-1</f>
        <v>0.0250886880124566</v>
      </c>
      <c r="R77" s="106" t="n">
        <f aca="false">R33/F33-1</f>
        <v>0.0555499276689408</v>
      </c>
      <c r="S77" s="106" t="n">
        <f aca="false">S33/G33-1</f>
        <v>0.0416444932297446</v>
      </c>
      <c r="T77" s="106" t="n">
        <f aca="false">T33/H33-1</f>
        <v>0.0386506346463871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6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11</v>
      </c>
      <c r="AC77" s="106" t="n">
        <f aca="false">AC33/Q33-1</f>
        <v>0.0234968810042959</v>
      </c>
      <c r="AD77" s="106" t="n">
        <f aca="false">AD33/R33-1</f>
        <v>0.033017431142802</v>
      </c>
      <c r="AE77" s="106" t="n">
        <f aca="false">AE33/S33-1</f>
        <v>0.0382966011234671</v>
      </c>
      <c r="AF77" s="106" t="n">
        <f aca="false">AF33/T33-1</f>
        <v>0.0237513060504204</v>
      </c>
      <c r="AG77" s="106" t="n">
        <f aca="false">AG33/U33-1</f>
        <v>0.0304939698790694</v>
      </c>
      <c r="AH77" s="109" t="n">
        <f aca="false">AH33/V33-1</f>
        <v>0.0301170156668487</v>
      </c>
      <c r="AI77" s="106" t="n">
        <f aca="false">AI33/W33-1</f>
        <v>0.035639688831085</v>
      </c>
      <c r="AJ77" s="106" t="n">
        <f aca="false">AJ33/X33-1</f>
        <v>0.0359692947017276</v>
      </c>
      <c r="AK77" s="109" t="n">
        <f aca="false">AK33/Y33-1</f>
        <v>0.0306048896350586</v>
      </c>
      <c r="AL77" s="106" t="n">
        <f aca="false">AL33/Z33-1</f>
        <v>0.0344274411055796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3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7</v>
      </c>
      <c r="AS77" s="106" t="n">
        <f aca="false">AS33/AG33-1</f>
        <v>-0.0197921678802119</v>
      </c>
      <c r="AT77" s="106" t="n">
        <f aca="false">AT33/AH33-1</f>
        <v>-0.0121551576932829</v>
      </c>
      <c r="AU77" s="106" t="n">
        <f aca="false">AU33/AI33-1</f>
        <v>-0.00122430926306827</v>
      </c>
      <c r="AV77" s="106" t="n">
        <f aca="false">AV33/AJ33-1</f>
        <v>-0.0170971025132607</v>
      </c>
      <c r="AW77" s="106" t="n">
        <f aca="false">AW33/AK33-1</f>
        <v>-0.0135599975564842</v>
      </c>
      <c r="AX77" s="106" t="n">
        <f aca="false">AX33/AL33-1</f>
        <v>0.0131191421090482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3</v>
      </c>
      <c r="BC77" s="106" t="n">
        <f aca="false">BC33/AQ33-1</f>
        <v>0.424463116795996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</v>
      </c>
      <c r="BJ77" s="106" t="n">
        <f aca="false">BJ33/AX33-1</f>
        <v>0.0992332794759114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6</v>
      </c>
      <c r="BN77" s="106" t="n">
        <f aca="false">BN33/BB33-1</f>
        <v>0.0453772315377836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6</v>
      </c>
      <c r="BR77" s="106" t="n">
        <f aca="false">BR33/BF33-1</f>
        <v>0.0423230201196112</v>
      </c>
      <c r="BS77" s="106" t="n">
        <f aca="false">BS33/BG33-1</f>
        <v>0.0484649814987557</v>
      </c>
      <c r="BT77" s="106" t="n">
        <f aca="false">BT33/BH33-1</f>
        <v>0.0500229533695764</v>
      </c>
      <c r="BU77" s="106" t="n">
        <f aca="false">BU33/BI33-1</f>
        <v>0.0516207408256493</v>
      </c>
      <c r="BV77" s="106" t="n">
        <f aca="false">BV33/BJ33-1</f>
        <v>0.0465690023237289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4</v>
      </c>
      <c r="BZ77" s="106" t="n">
        <f aca="false">BZ33/BN33-1</f>
        <v>0.0494246252507551</v>
      </c>
      <c r="CA77" s="106" t="n">
        <f aca="false">CA33/BO33-1</f>
        <v>0.0422113893008149</v>
      </c>
      <c r="CB77" s="106" t="n">
        <f aca="false">CB33/BP33-1</f>
        <v>0.0544016778294645</v>
      </c>
      <c r="CC77" s="106" t="n">
        <f aca="false">CC33/BQ33-1</f>
        <v>0.0476490538725172</v>
      </c>
      <c r="CD77" s="106" t="n">
        <f aca="false">CD33/BR33-1</f>
        <v>0.0447616030559261</v>
      </c>
      <c r="CE77" s="106" t="n">
        <f aca="false">CE33/BS33-1</f>
        <v>0.0395780657691034</v>
      </c>
      <c r="CF77" s="106" t="n">
        <f aca="false">CF33/BT33-1</f>
        <v>0.046361058393346</v>
      </c>
      <c r="CG77" s="110" t="n">
        <v>0.0628066256563586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7</v>
      </c>
      <c r="S78" s="106" t="n">
        <f aca="false">S34/G34-1</f>
        <v>0.042667000968764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3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4</v>
      </c>
      <c r="AA78" s="106" t="n">
        <f aca="false">AA34/O34-1</f>
        <v>0.0372303281868678</v>
      </c>
      <c r="AB78" s="106" t="n">
        <f aca="false">AB34/P34-1</f>
        <v>0.0310172017146142</v>
      </c>
      <c r="AC78" s="106" t="n">
        <f aca="false">AC34/Q34-1</f>
        <v>0.0214700078304697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898</v>
      </c>
      <c r="AJ78" s="106" t="n">
        <f aca="false">AJ34/X34-1</f>
        <v>0.0692592432932542</v>
      </c>
      <c r="AK78" s="109" t="n">
        <f aca="false">AK34/Y34-1</f>
        <v>0.0603936975812041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2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67</v>
      </c>
      <c r="AV78" s="106" t="n">
        <f aca="false">AV34/AJ34-1</f>
        <v>-0.0604091611042915</v>
      </c>
      <c r="AW78" s="106" t="n">
        <f aca="false">AW34/AK34-1</f>
        <v>-0.0321336326046134</v>
      </c>
      <c r="AX78" s="106" t="n">
        <f aca="false">AX34/AL34-1</f>
        <v>-0.00805756917705058</v>
      </c>
      <c r="AY78" s="106" t="n">
        <f aca="false">AY34/AM34-1</f>
        <v>0.00299146396698702</v>
      </c>
      <c r="AZ78" s="106" t="n">
        <f aca="false">AZ34/AN34-1</f>
        <v>0.0529718706922109</v>
      </c>
      <c r="BA78" s="106" t="n">
        <f aca="false">BA34/AO34-1</f>
        <v>0.252913510565246</v>
      </c>
      <c r="BB78" s="106" t="n">
        <f aca="false">BB34/AP34-1</f>
        <v>0.600668682795258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7</v>
      </c>
      <c r="BF78" s="106" t="n">
        <f aca="false">BF34/AT34-1</f>
        <v>0.403176914642694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7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32</v>
      </c>
      <c r="BM78" s="106" t="n">
        <f aca="false">BM34/BA34-1</f>
        <v>0.0134751182011192</v>
      </c>
      <c r="BN78" s="106" t="n">
        <f aca="false">BN34/BB34-1</f>
        <v>0.0198572235854471</v>
      </c>
      <c r="BO78" s="106" t="n">
        <f aca="false">BO34/BC34-1</f>
        <v>0.00302339169766408</v>
      </c>
      <c r="BP78" s="109" t="n">
        <f aca="false">BP34/BD34-1</f>
        <v>0.00924549251196427</v>
      </c>
      <c r="BQ78" s="106" t="n">
        <f aca="false">BQ34/BE34-1</f>
        <v>0.00375823982687917</v>
      </c>
      <c r="BR78" s="106" t="n">
        <f aca="false">BR34/BF34-1</f>
        <v>0.00896405818743884</v>
      </c>
      <c r="BS78" s="106" t="n">
        <f aca="false">BS34/BG34-1</f>
        <v>0.0155111145339533</v>
      </c>
      <c r="BT78" s="106" t="n">
        <f aca="false">BT34/BH34-1</f>
        <v>0.0199122611535361</v>
      </c>
      <c r="BU78" s="106" t="n">
        <f aca="false">BU34/BI34-1</f>
        <v>0.024234796076176</v>
      </c>
      <c r="BV78" s="106" t="n">
        <f aca="false">BV34/BJ34-1</f>
        <v>0.0241916575939813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3</v>
      </c>
      <c r="CF78" s="106" t="n">
        <f aca="false">CF34/BT34-1</f>
        <v>0.176621328692422</v>
      </c>
      <c r="CG78" s="110" t="n">
        <v>0.194599286913823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10"/>
    </row>
    <row r="81" customFormat="false" ht="15" hidden="true" customHeight="fals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3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1</v>
      </c>
      <c r="U82" s="106" t="n">
        <f aca="false">U38/I38-1</f>
        <v>0.0947409791490042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4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9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8</v>
      </c>
      <c r="AH82" s="109" t="n">
        <f aca="false">AH38/V38-1</f>
        <v>0.221797774626232</v>
      </c>
      <c r="AI82" s="106" t="n">
        <f aca="false">AI38/W38-1</f>
        <v>0.246392138838697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31</v>
      </c>
      <c r="AQ82" s="109" t="n">
        <f aca="false">AQ38/AE38-1</f>
        <v>-0.230670634005258</v>
      </c>
      <c r="AR82" s="106" t="n">
        <f aca="false">AR38/AF38-1</f>
        <v>-0.192755587173166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9</v>
      </c>
      <c r="AW82" s="106" t="n">
        <f aca="false">AW38/AK38-1</f>
        <v>-0.0611658499833055</v>
      </c>
      <c r="AX82" s="106" t="n">
        <f aca="false">AX38/AL38-1</f>
        <v>-0.0283854733573418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2</v>
      </c>
      <c r="BB82" s="106" t="n">
        <f aca="false">BB38/AP38-1</f>
        <v>0.69110629081519</v>
      </c>
      <c r="BC82" s="106" t="n">
        <f aca="false">BC38/AQ38-1</f>
        <v>0.898953590566118</v>
      </c>
      <c r="BD82" s="106" t="n">
        <f aca="false">BD38/AR38-1</f>
        <v>0.839439344260726</v>
      </c>
      <c r="BE82" s="106" t="n">
        <f aca="false">BE38/AS38-1</f>
        <v>0.703941784285942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10" t="n">
        <v>0.158493272895893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6</v>
      </c>
      <c r="Q83" s="106" t="n">
        <f aca="false">Q39/E39-1</f>
        <v>0.0492848923215132</v>
      </c>
      <c r="R83" s="106" t="n">
        <f aca="false">R39/F39-1</f>
        <v>0.0775099141612259</v>
      </c>
      <c r="S83" s="106" t="n">
        <f aca="false">S39/G39-1</f>
        <v>0.0510989134335516</v>
      </c>
      <c r="T83" s="106" t="n">
        <f aca="false">T39/H39-1</f>
        <v>0.0532355705746268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3</v>
      </c>
      <c r="X83" s="106" t="n">
        <f aca="false">X39/L39-1</f>
        <v>0.0695594245710602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1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4</v>
      </c>
      <c r="AF83" s="106" t="n">
        <f aca="false">AF39/T39-1</f>
        <v>-0.00349317468993859</v>
      </c>
      <c r="AG83" s="106" t="n">
        <f aca="false">AG39/U39-1</f>
        <v>0.00678260743186421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3</v>
      </c>
      <c r="AL83" s="106" t="n">
        <f aca="false">AL39/Z39-1</f>
        <v>0.0142993993196843</v>
      </c>
      <c r="AM83" s="109" t="n">
        <f aca="false">AM39/AA39-1</f>
        <v>-0.0953046075171371</v>
      </c>
      <c r="AN83" s="109" t="n">
        <f aca="false">AN39/AB39-1</f>
        <v>-0.00159024499064953</v>
      </c>
      <c r="AO83" s="109" t="n">
        <f aca="false">AO39/AC39-1</f>
        <v>-0.0961593092822599</v>
      </c>
      <c r="AP83" s="109" t="n">
        <f aca="false">AP39/AD39-1</f>
        <v>-0.282283587297441</v>
      </c>
      <c r="AQ83" s="109" t="n">
        <f aca="false">AQ39/AE39-1</f>
        <v>-0.344166374800141</v>
      </c>
      <c r="AR83" s="106" t="n">
        <f aca="false">AR39/AF39-1</f>
        <v>-0.249972946239766</v>
      </c>
      <c r="AS83" s="106" t="n">
        <f aca="false">AS39/AG39-1</f>
        <v>-0.161225418063912</v>
      </c>
      <c r="AT83" s="106" t="n">
        <f aca="false">AT39/AH39-1</f>
        <v>-0.115208145719168</v>
      </c>
      <c r="AU83" s="106" t="n">
        <f aca="false">AU39/AI39-1</f>
        <v>-0.061032054958079</v>
      </c>
      <c r="AV83" s="106" t="n">
        <f aca="false">AV39/AJ39-1</f>
        <v>-0.0170965419297825</v>
      </c>
      <c r="AW83" s="106" t="n">
        <f aca="false">AW39/AK39-1</f>
        <v>0.0301570308600716</v>
      </c>
      <c r="AX83" s="106" t="n">
        <f aca="false">AX39/AL39-1</f>
        <v>0.0862280090487662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8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5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6</v>
      </c>
      <c r="BL83" s="106" t="n">
        <f aca="false">BL39/AZ39-1</f>
        <v>0.01266582106299</v>
      </c>
      <c r="BM83" s="106" t="n">
        <f aca="false">BM39/BA39-1</f>
        <v>0.0210127527012447</v>
      </c>
      <c r="BN83" s="106" t="n">
        <f aca="false">BN39/BB39-1</f>
        <v>0.0151347120924137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1</v>
      </c>
      <c r="BS83" s="106" t="n">
        <f aca="false">BS39/BG39-1</f>
        <v>0.031685412010856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6</v>
      </c>
      <c r="CB83" s="106" t="n">
        <f aca="false">CB39/BP39-1</f>
        <v>0.100178280213937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10" t="n">
        <v>0.0978001339581864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3</v>
      </c>
      <c r="U84" s="106" t="n">
        <f aca="false">U40/I40-1</f>
        <v>0.0950096908085187</v>
      </c>
      <c r="V84" s="106" t="n">
        <f aca="false">V40/J40-1</f>
        <v>0.0921027905516181</v>
      </c>
      <c r="W84" s="106" t="n">
        <f aca="false">W40/K40-1</f>
        <v>0.0752685075522537</v>
      </c>
      <c r="X84" s="106" t="n">
        <f aca="false">X40/L40-1</f>
        <v>0.0836095505055499</v>
      </c>
      <c r="Y84" s="106" t="n">
        <f aca="false">Y40/M40-1</f>
        <v>0.0854727056512163</v>
      </c>
      <c r="Z84" s="108" t="n">
        <f aca="false">Z40/N40-1</f>
        <v>0.082045721853341</v>
      </c>
      <c r="AA84" s="106" t="n">
        <f aca="false">AA40/O40-1</f>
        <v>0.0480859078354743</v>
      </c>
      <c r="AB84" s="106" t="n">
        <f aca="false">AB40/P40-1</f>
        <v>0.0762625231322307</v>
      </c>
      <c r="AC84" s="106" t="n">
        <f aca="false">AC40/Q40-1</f>
        <v>0.0260168465485156</v>
      </c>
      <c r="AD84" s="106" t="n">
        <f aca="false">AD40/R40-1</f>
        <v>0.0397543701047416</v>
      </c>
      <c r="AE84" s="106" t="n">
        <f aca="false">AE40/S40-1</f>
        <v>0.0569021713176181</v>
      </c>
      <c r="AF84" s="106" t="n">
        <f aca="false">AF40/T40-1</f>
        <v>0.0556520958235449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32</v>
      </c>
      <c r="AJ84" s="106" t="n">
        <f aca="false">AJ40/X40-1</f>
        <v>0.0828928629046217</v>
      </c>
      <c r="AK84" s="109" t="n">
        <f aca="false">AK40/Y40-1</f>
        <v>0.0776936185852384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4</v>
      </c>
      <c r="AS84" s="106" t="n">
        <f aca="false">AS40/AG40-1</f>
        <v>-0.0474046326343026</v>
      </c>
      <c r="AT84" s="106" t="n">
        <f aca="false">AT40/AH40-1</f>
        <v>-0.0164655232742087</v>
      </c>
      <c r="AU84" s="106" t="n">
        <f aca="false">AU40/AI40-1</f>
        <v>-0.0124174105380951</v>
      </c>
      <c r="AV84" s="106" t="n">
        <f aca="false">AV40/AJ40-1</f>
        <v>-0.0369647162669398</v>
      </c>
      <c r="AW84" s="106" t="n">
        <f aca="false">AW40/AK40-1</f>
        <v>-0.0381287493878002</v>
      </c>
      <c r="AX84" s="106" t="n">
        <f aca="false">AX40/AL40-1</f>
        <v>-0.0126821651449863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8</v>
      </c>
      <c r="BK84" s="106" t="n">
        <f aca="false">BK40/AY40-1</f>
        <v>-0.00540169324126538</v>
      </c>
      <c r="BL84" s="106" t="n">
        <f aca="false">BL40/AZ40-1</f>
        <v>0.0337167817322934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9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3</v>
      </c>
      <c r="BZ84" s="106" t="n">
        <f aca="false">BZ40/BN40-1</f>
        <v>0.0995429807204804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79</v>
      </c>
      <c r="CF84" s="106" t="n">
        <f aca="false">CF40/BT40-1</f>
        <v>0.100632641016378</v>
      </c>
      <c r="CG84" s="110" t="n">
        <v>0.116478417711569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3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6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2</v>
      </c>
      <c r="AU85" s="106" t="n">
        <f aca="false">AU41/AI41-1</f>
        <v>-0.0615461972071987</v>
      </c>
      <c r="AV85" s="106" t="n">
        <f aca="false">AV41/AJ41-1</f>
        <v>-0.0377322714807499</v>
      </c>
      <c r="AW85" s="106" t="n">
        <f aca="false">AW41/AK41-1</f>
        <v>-0.00801303546032195</v>
      </c>
      <c r="AX85" s="106" t="n">
        <f aca="false">AX41/AL41-1</f>
        <v>0.0293787027996331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5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6</v>
      </c>
      <c r="BG85" s="106" t="n">
        <f aca="false">BG41/AU41-1</f>
        <v>0.610170123592537</v>
      </c>
      <c r="BH85" s="106" t="n">
        <f aca="false">BH41/AV41-1</f>
        <v>0.551241537210121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10" t="n">
        <v>0.203203870238436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578</v>
      </c>
      <c r="T88" s="106" t="n">
        <f aca="false">T44/H44-1</f>
        <v>0.0070326547810653</v>
      </c>
      <c r="U88" s="106" t="n">
        <f aca="false">U44/I44-1</f>
        <v>0.0139841865225958</v>
      </c>
      <c r="V88" s="106" t="n">
        <f aca="false">V44/J44-1</f>
        <v>0.00946747213726784</v>
      </c>
      <c r="W88" s="106" t="n">
        <f aca="false">W44/K44-1</f>
        <v>0.00258517089747623</v>
      </c>
      <c r="X88" s="106" t="n">
        <f aca="false">X44/L44-1</f>
        <v>0.00814206142618268</v>
      </c>
      <c r="Y88" s="106" t="n">
        <f aca="false">Y44/M44-1</f>
        <v>0.00861214282990619</v>
      </c>
      <c r="Z88" s="108" t="n">
        <f aca="false">Z44/N44-1</f>
        <v>0.00724289586576288</v>
      </c>
      <c r="AA88" s="106" t="n">
        <f aca="false">AA44/O44-1</f>
        <v>0.00640222547148861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335</v>
      </c>
      <c r="AE88" s="106" t="n">
        <f aca="false">AE44/S44-1</f>
        <v>0.0179880953468792</v>
      </c>
      <c r="AF88" s="106" t="n">
        <f aca="false">AF44/T44-1</f>
        <v>-0.00170930307926565</v>
      </c>
      <c r="AG88" s="106" t="n">
        <f aca="false">AG44/U44-1</f>
        <v>0.00264965853329824</v>
      </c>
      <c r="AH88" s="109" t="n">
        <f aca="false">AH44/V44-1</f>
        <v>-1.98572771898942E-005</v>
      </c>
      <c r="AI88" s="106" t="n">
        <f aca="false">AI44/W44-1</f>
        <v>0.00575765262919159</v>
      </c>
      <c r="AJ88" s="106" t="n">
        <f aca="false">AJ44/X44-1</f>
        <v>0.00484751466050137</v>
      </c>
      <c r="AK88" s="109" t="n">
        <f aca="false">AK44/Y44-1</f>
        <v>-0.00278481682949594</v>
      </c>
      <c r="AL88" s="106" t="n">
        <f aca="false">AL44/Z44-1</f>
        <v>0.00103924680111644</v>
      </c>
      <c r="AM88" s="109" t="n">
        <f aca="false">AM44/AA44-1</f>
        <v>0.0710294621817307</v>
      </c>
      <c r="AN88" s="109" t="n">
        <f aca="false">AN44/AB44-1</f>
        <v>0.0806741356454279</v>
      </c>
      <c r="AO88" s="109" t="n">
        <f aca="false">AO44/AC44-1</f>
        <v>-0.0528096096745113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9</v>
      </c>
      <c r="AY88" s="106" t="n">
        <f aca="false">AY44/AM44-1</f>
        <v>-0.0963878866681176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</v>
      </c>
      <c r="BN88" s="106" t="n">
        <f aca="false">BN44/BB44-1</f>
        <v>0.0203835297048294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6</v>
      </c>
      <c r="BR88" s="106" t="n">
        <f aca="false">BR44/BF44-1</f>
        <v>0.016145982151656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44</v>
      </c>
      <c r="BZ88" s="106" t="n">
        <f aca="false">BZ44/BN44-1</f>
        <v>-0.00452635307324345</v>
      </c>
      <c r="CA88" s="106" t="n">
        <f aca="false">CA44/BO44-1</f>
        <v>-0.0129489616761406</v>
      </c>
      <c r="CB88" s="106" t="n">
        <f aca="false">CB44/BP44-1</f>
        <v>0.00256021558678388</v>
      </c>
      <c r="CC88" s="106" t="n">
        <f aca="false">CC44/BQ44-1</f>
        <v>0.00926144551291208</v>
      </c>
      <c r="CD88" s="106" t="n">
        <f aca="false">CD44/BR44-1</f>
        <v>0.0124518492674432</v>
      </c>
      <c r="CE88" s="106" t="n">
        <f aca="false">CE44/BS44-1</f>
        <v>0.00755239055503654</v>
      </c>
      <c r="CF88" s="106" t="n">
        <f aca="false">CF44/BT44-1</f>
        <v>0.00484582285023749</v>
      </c>
      <c r="CG88" s="110" t="n">
        <v>0.0104564081038647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7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8</v>
      </c>
      <c r="X89" s="106" t="n">
        <f aca="false">X45/L45-1</f>
        <v>0.0137326982937613</v>
      </c>
      <c r="Y89" s="106" t="n">
        <f aca="false">Y45/M45-1</f>
        <v>0.0146283341332285</v>
      </c>
      <c r="Z89" s="108" t="n">
        <f aca="false">Z45/N45-1</f>
        <v>0.0145679422792699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69</v>
      </c>
      <c r="AD89" s="106" t="n">
        <f aca="false">AD45/R45-1</f>
        <v>0.0350777729563681</v>
      </c>
      <c r="AE89" s="106" t="n">
        <f aca="false">AE45/S45-1</f>
        <v>0.0884319612875273</v>
      </c>
      <c r="AF89" s="106" t="n">
        <f aca="false">AF45/T45-1</f>
        <v>0.077613653900821</v>
      </c>
      <c r="AG89" s="106" t="n">
        <f aca="false">AG45/U45-1</f>
        <v>0.0966830023356311</v>
      </c>
      <c r="AH89" s="109" t="n">
        <f aca="false">AH45/V45-1</f>
        <v>0.100043722747102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7</v>
      </c>
      <c r="AW89" s="106" t="n">
        <f aca="false">AW45/AK45-1</f>
        <v>-0.0654303361127768</v>
      </c>
      <c r="AX89" s="106" t="n">
        <f aca="false">AX45/AL45-1</f>
        <v>-0.0450785254866173</v>
      </c>
      <c r="AY89" s="106" t="n">
        <f aca="false">AY45/AM45-1</f>
        <v>-0.0607542711010239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5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68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6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9</v>
      </c>
      <c r="BS89" s="106" t="n">
        <f aca="false">BS45/BG45-1</f>
        <v>0.0390179131724682</v>
      </c>
      <c r="BT89" s="106" t="n">
        <f aca="false">BT45/BH45-1</f>
        <v>0.0427743454773162</v>
      </c>
      <c r="BU89" s="106" t="n">
        <f aca="false">BU45/BI45-1</f>
        <v>0.0469632967735385</v>
      </c>
      <c r="BV89" s="106" t="n">
        <f aca="false">BV45/BJ45-1</f>
        <v>0.0468079317830299</v>
      </c>
      <c r="BW89" s="106" t="n">
        <f aca="false">BW45/BK45-1</f>
        <v>0.186399503756981</v>
      </c>
      <c r="BX89" s="106" t="n">
        <f aca="false">BX45/BL45-1</f>
        <v>0.127400361295902</v>
      </c>
      <c r="BY89" s="106" t="n">
        <f aca="false">BY45/BM45-1</f>
        <v>0.101953802821663</v>
      </c>
      <c r="BZ89" s="106" t="n">
        <f aca="false">BZ45/BN45-1</f>
        <v>0.0873538167828123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39</v>
      </c>
      <c r="CD89" s="106" t="n">
        <f aca="false">CD45/BR45-1</f>
        <v>0.0769748575742553</v>
      </c>
      <c r="CE89" s="106" t="n">
        <f aca="false">CE45/BS45-1</f>
        <v>0.067317429254675</v>
      </c>
      <c r="CF89" s="106" t="n">
        <f aca="false">CF45/BT45-1</f>
        <v>0.0644214579035471</v>
      </c>
      <c r="CG89" s="110" t="n">
        <v>0.0708836501189549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2</v>
      </c>
      <c r="P90" s="106" t="n">
        <f aca="false">P46/D46-1</f>
        <v>-0.0113754140304125</v>
      </c>
      <c r="Q90" s="106" t="n">
        <f aca="false">Q46/E46-1</f>
        <v>-0.0349136712335802</v>
      </c>
      <c r="R90" s="106" t="n">
        <f aca="false">R46/F46-1</f>
        <v>-0.00160445065248338</v>
      </c>
      <c r="S90" s="106" t="n">
        <f aca="false">S46/G46-1</f>
        <v>-0.0239620646112152</v>
      </c>
      <c r="T90" s="106" t="n">
        <f aca="false">T46/H46-1</f>
        <v>-0.0181890916210991</v>
      </c>
      <c r="U90" s="106" t="n">
        <f aca="false">U46/I46-1</f>
        <v>-0.00452425869556572</v>
      </c>
      <c r="V90" s="106" t="n">
        <f aca="false">V46/J46-1</f>
        <v>-0.00482790722595172</v>
      </c>
      <c r="W90" s="106" t="n">
        <f aca="false">W46/K46-1</f>
        <v>-0.00974863516441782</v>
      </c>
      <c r="X90" s="106" t="n">
        <f aca="false">X46/L46-1</f>
        <v>-0.00293941018132915</v>
      </c>
      <c r="Y90" s="106" t="n">
        <f aca="false">Y46/M46-1</f>
        <v>-0.00227341561194427</v>
      </c>
      <c r="Z90" s="108" t="n">
        <f aca="false">Z46/N46-1</f>
        <v>-0.00145972683981965</v>
      </c>
      <c r="AA90" s="106" t="n">
        <f aca="false">AA46/O46-1</f>
        <v>-0.0223142292024273</v>
      </c>
      <c r="AB90" s="106" t="n">
        <f aca="false">AB46/P46-1</f>
        <v>-0.0245184277284395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3</v>
      </c>
      <c r="AF90" s="106" t="n">
        <f aca="false">AF46/T46-1</f>
        <v>-0.0802045265185527</v>
      </c>
      <c r="AG90" s="106" t="n">
        <f aca="false">AG46/U46-1</f>
        <v>-0.07020423234485</v>
      </c>
      <c r="AH90" s="109" t="n">
        <f aca="false">AH46/V46-1</f>
        <v>-0.068262868797106</v>
      </c>
      <c r="AI90" s="106" t="n">
        <f aca="false">AI46/W46-1</f>
        <v>-0.0634642462264899</v>
      </c>
      <c r="AJ90" s="106" t="n">
        <f aca="false">AJ46/X46-1</f>
        <v>-0.0666914859814272</v>
      </c>
      <c r="AK90" s="109" t="n">
        <f aca="false">AK46/Y46-1</f>
        <v>-0.0766839723254696</v>
      </c>
      <c r="AL90" s="106" t="n">
        <f aca="false">AL46/Z46-1</f>
        <v>-0.0752364895885507</v>
      </c>
      <c r="AM90" s="109" t="n">
        <f aca="false">AM46/AA46-1</f>
        <v>-0.0850638779301591</v>
      </c>
      <c r="AN90" s="109" t="n">
        <f aca="false">AN46/AB46-1</f>
        <v>-0.0115644204718713</v>
      </c>
      <c r="AO90" s="109" t="n">
        <f aca="false">AO46/AC46-1</f>
        <v>-0.130528495829518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8</v>
      </c>
      <c r="AS90" s="106" t="n">
        <f aca="false">AS46/AG46-1</f>
        <v>-0.127866118068185</v>
      </c>
      <c r="AT90" s="106" t="n">
        <f aca="false">AT46/AH46-1</f>
        <v>-0.0952985164951663</v>
      </c>
      <c r="AU90" s="106" t="n">
        <f aca="false">AU46/AI46-1</f>
        <v>-0.0463531761402315</v>
      </c>
      <c r="AV90" s="106" t="n">
        <f aca="false">AV46/AJ46-1</f>
        <v>-0.0142010862755243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3</v>
      </c>
      <c r="BC90" s="106" t="n">
        <f aca="false">BC46/AQ46-1</f>
        <v>1.05859327705686</v>
      </c>
      <c r="BD90" s="106" t="n">
        <f aca="false">BD46/AR46-1</f>
        <v>0.746211389921757</v>
      </c>
      <c r="BE90" s="106" t="n">
        <f aca="false">BE46/AS46-1</f>
        <v>0.563945348498563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22</v>
      </c>
      <c r="BM90" s="106" t="n">
        <f aca="false">BM46/BA46-1</f>
        <v>0.00575792097351324</v>
      </c>
      <c r="BN90" s="106" t="n">
        <f aca="false">BN46/BB46-1</f>
        <v>0.00887671102002074</v>
      </c>
      <c r="BO90" s="106" t="n">
        <f aca="false">BO46/BC46-1</f>
        <v>-0.0134569883611486</v>
      </c>
      <c r="BP90" s="109" t="n">
        <f aca="false">BP46/BD46-1</f>
        <v>0.000618056788423305</v>
      </c>
      <c r="BQ90" s="106" t="n">
        <f aca="false">BQ46/BE46-1</f>
        <v>-0.00953474689121392</v>
      </c>
      <c r="BR90" s="106" t="n">
        <f aca="false">BR46/BF46-1</f>
        <v>-0.00497480759398516</v>
      </c>
      <c r="BS90" s="106" t="n">
        <f aca="false">BS46/BG46-1</f>
        <v>-0.00134617101446788</v>
      </c>
      <c r="BT90" s="106" t="n">
        <f aca="false">BT46/BH46-1</f>
        <v>0.000848863798694088</v>
      </c>
      <c r="BU90" s="106" t="n">
        <f aca="false">BU46/BI46-1</f>
        <v>0.00251731636172958</v>
      </c>
      <c r="BV90" s="106" t="n">
        <f aca="false">BV46/BJ46-1</f>
        <v>0.00187344985230298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59</v>
      </c>
      <c r="CB90" s="106" t="n">
        <f aca="false">CB46/BP46-1</f>
        <v>0.0120297542530723</v>
      </c>
      <c r="CC90" s="106" t="n">
        <f aca="false">CC46/BQ46-1</f>
        <v>0.0194512685556785</v>
      </c>
      <c r="CD90" s="106" t="n">
        <f aca="false">CD46/BR46-1</f>
        <v>0.0197066830995247</v>
      </c>
      <c r="CE90" s="106" t="n">
        <f aca="false">CE46/BS46-1</f>
        <v>0.0156127499348382</v>
      </c>
      <c r="CF90" s="106" t="n">
        <f aca="false">CF46/BT46-1</f>
        <v>0.0163108957432137</v>
      </c>
      <c r="CG90" s="110" t="n">
        <v>0.0220229273937198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3</v>
      </c>
      <c r="Q91" s="106" t="n">
        <f aca="false">Q47/E47-1</f>
        <v>0.0313329853268192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7</v>
      </c>
      <c r="U91" s="106" t="n">
        <f aca="false">U47/I47-1</f>
        <v>0.0498249766317764</v>
      </c>
      <c r="V91" s="106" t="n">
        <f aca="false">V47/J47-1</f>
        <v>0.04891508305947</v>
      </c>
      <c r="W91" s="106" t="n">
        <f aca="false">W47/K47-1</f>
        <v>0.0369590369277602</v>
      </c>
      <c r="X91" s="106" t="n">
        <f aca="false">X47/L47-1</f>
        <v>0.0419362623518955</v>
      </c>
      <c r="Y91" s="106" t="n">
        <f aca="false">Y47/M47-1</f>
        <v>0.0479825978507824</v>
      </c>
      <c r="Z91" s="108" t="n">
        <f aca="false">Z47/N47-1</f>
        <v>0.0439288381751455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5</v>
      </c>
      <c r="AD91" s="106" t="n">
        <f aca="false">AD47/R47-1</f>
        <v>0.0335186009318111</v>
      </c>
      <c r="AE91" s="106" t="n">
        <f aca="false">AE47/S47-1</f>
        <v>0.0396892579487265</v>
      </c>
      <c r="AF91" s="106" t="n">
        <f aca="false">AF47/T47-1</f>
        <v>0.0261244511302157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3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8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8</v>
      </c>
      <c r="AU91" s="106" t="n">
        <f aca="false">AU47/AI47-1</f>
        <v>-0.00209958317721104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4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27</v>
      </c>
      <c r="BL91" s="106" t="n">
        <f aca="false">BL47/AZ47-1</f>
        <v>-0.00320571425243121</v>
      </c>
      <c r="BM91" s="106" t="n">
        <f aca="false">BM47/BA47-1</f>
        <v>0.0296003610228299</v>
      </c>
      <c r="BN91" s="106" t="n">
        <f aca="false">BN47/BB47-1</f>
        <v>0.0506219225979212</v>
      </c>
      <c r="BO91" s="106" t="n">
        <f aca="false">BO47/BC47-1</f>
        <v>0.0182090613121444</v>
      </c>
      <c r="BP91" s="109" t="n">
        <f aca="false">BP47/BD47-1</f>
        <v>0.0556040247806373</v>
      </c>
      <c r="BQ91" s="106" t="n">
        <f aca="false">BQ47/BE47-1</f>
        <v>0.0480115334157205</v>
      </c>
      <c r="BR91" s="106" t="n">
        <f aca="false">BR47/BF47-1</f>
        <v>0.0467327094248229</v>
      </c>
      <c r="BS91" s="106" t="n">
        <f aca="false">BS47/BG47-1</f>
        <v>0.0529068704095312</v>
      </c>
      <c r="BT91" s="106" t="n">
        <f aca="false">BT47/BH47-1</f>
        <v>0.0550149281793118</v>
      </c>
      <c r="BU91" s="106" t="n">
        <f aca="false">BU47/BI47-1</f>
        <v>0.0568195930086923</v>
      </c>
      <c r="BV91" s="106" t="n">
        <f aca="false">BV47/BJ47-1</f>
        <v>0.0517781323332542</v>
      </c>
      <c r="BW91" s="106" t="n">
        <f aca="false">BW47/BK47-1</f>
        <v>0.130847475068053</v>
      </c>
      <c r="BX91" s="106" t="n">
        <f aca="false">BX47/BL47-1</f>
        <v>0.06291759384692</v>
      </c>
      <c r="BY91" s="106" t="n">
        <f aca="false">BY47/BM47-1</f>
        <v>0.0646806606224051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2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10" t="n">
        <v>0.0677593767508027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32</v>
      </c>
      <c r="Q92" s="114" t="n">
        <f aca="false">Q48/E48-1</f>
        <v>0.0596056394364488</v>
      </c>
      <c r="R92" s="114" t="n">
        <f aca="false">R48/F48-1</f>
        <v>0.0809199864826269</v>
      </c>
      <c r="S92" s="114" t="n">
        <f aca="false">S48/G48-1</f>
        <v>0.0555402253885968</v>
      </c>
      <c r="T92" s="114" t="n">
        <f aca="false">T48/H48-1</f>
        <v>0.0596127335780832</v>
      </c>
      <c r="U92" s="114" t="n">
        <f aca="false">U48/I48-1</f>
        <v>0.0709579364656288</v>
      </c>
      <c r="V92" s="114" t="n">
        <f aca="false">V48/J48-1</f>
        <v>0.068484418368054</v>
      </c>
      <c r="W92" s="114" t="n">
        <f aca="false">W48/K48-1</f>
        <v>0.0599042372134007</v>
      </c>
      <c r="X92" s="114" t="n">
        <f aca="false">X48/L48-1</f>
        <v>0.0663014451427975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3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08</v>
      </c>
      <c r="AE92" s="114" t="n">
        <f aca="false">AE48/S48-1</f>
        <v>0.0992787765723009</v>
      </c>
      <c r="AF92" s="114" t="n">
        <f aca="false">AF48/T48-1</f>
        <v>0.0769712823067863</v>
      </c>
      <c r="AG92" s="114" t="n">
        <f aca="false">AG48/U48-1</f>
        <v>0.0865311478746682</v>
      </c>
      <c r="AH92" s="116" t="n">
        <f aca="false">AH48/V48-1</f>
        <v>0.0868372378099691</v>
      </c>
      <c r="AI92" s="114" t="n">
        <f aca="false">AI48/W48-1</f>
        <v>0.0974614170507315</v>
      </c>
      <c r="AJ92" s="114" t="n">
        <f aca="false">AJ48/X48-1</f>
        <v>0.0969671528850733</v>
      </c>
      <c r="AK92" s="116" t="n">
        <f aca="false">AK48/Y48-1</f>
        <v>0.0877377252144582</v>
      </c>
      <c r="AL92" s="114" t="n">
        <f aca="false">AL48/Z48-1</f>
        <v>0.0916902664068453</v>
      </c>
      <c r="AM92" s="116" t="n">
        <f aca="false">AM48/AA48-1</f>
        <v>0.156289613421197</v>
      </c>
      <c r="AN92" s="116" t="n">
        <f aca="false">AN48/AB48-1</f>
        <v>0.173831139505916</v>
      </c>
      <c r="AO92" s="116" t="n">
        <f aca="false">AO48/AC48-1</f>
        <v>0.0319715042550408</v>
      </c>
      <c r="AP92" s="116" t="n">
        <f aca="false">AP48/AD48-1</f>
        <v>-0.21671880405847</v>
      </c>
      <c r="AQ92" s="116" t="n">
        <f aca="false">AQ48/AE48-1</f>
        <v>-0.279147394443491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7</v>
      </c>
      <c r="AV92" s="114" t="n">
        <f aca="false">AV48/AJ48-1</f>
        <v>-0.0568591952596043</v>
      </c>
      <c r="AW92" s="114" t="n">
        <f aca="false">AW48/AK48-1</f>
        <v>-0.0283263099530997</v>
      </c>
      <c r="AX92" s="114" t="n">
        <f aca="false">AX48/AL48-1</f>
        <v>-0.00213504853476831</v>
      </c>
      <c r="AY92" s="114" t="n">
        <f aca="false">AY48/AM48-1</f>
        <v>0.0210267190465563</v>
      </c>
      <c r="AZ92" s="114" t="n">
        <f aca="false">AZ48/AN48-1</f>
        <v>0.0698883814455911</v>
      </c>
      <c r="BA92" s="114" t="n">
        <f aca="false">BA48/AO48-1</f>
        <v>0.275053941331505</v>
      </c>
      <c r="BB92" s="114" t="n">
        <f aca="false">BB48/AP48-1</f>
        <v>0.638599331974511</v>
      </c>
      <c r="BC92" s="114" t="n">
        <f aca="false">BC48/AQ48-1</f>
        <v>0.800399308024189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3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</v>
      </c>
      <c r="BL92" s="114" t="n">
        <f aca="false">BL48/AZ48-1</f>
        <v>0.0346488355940904</v>
      </c>
      <c r="BM92" s="114" t="n">
        <f aca="false">BM48/BA48-1</f>
        <v>0.0411206327151783</v>
      </c>
      <c r="BN92" s="114" t="n">
        <f aca="false">BN48/BB48-1</f>
        <v>0.0430429078931709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08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898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7" t="n">
        <v>0.196359755003296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89" t="n">
        <f aca="false">BW96+BX7-BL7</f>
        <v>178844521.879999</v>
      </c>
      <c r="BY96" s="89" t="n">
        <f aca="false">BX96+BY7-BM7</f>
        <v>179113492.119999</v>
      </c>
      <c r="BZ96" s="89" t="n">
        <f aca="false">BY96+BZ7-BN7</f>
        <v>178954688.959999</v>
      </c>
      <c r="CA96" s="89" t="n">
        <f aca="false">BZ96+CA7-BO7</f>
        <v>178232420.599999</v>
      </c>
      <c r="CB96" s="89" t="n">
        <f aca="false">CA96+CB7-BP7</f>
        <v>179475637.299999</v>
      </c>
      <c r="CC96" s="89" t="n">
        <f aca="false">CB96+CC7-BQ7</f>
        <v>180232887.129999</v>
      </c>
      <c r="CD96" s="89" t="n">
        <f aca="false">CC96+CD7-BR7</f>
        <v>180689575.739999</v>
      </c>
      <c r="CE96" s="89" t="n">
        <f aca="false">CD96+CE7-BS7</f>
        <v>180241991.599999</v>
      </c>
      <c r="CF96" s="89" t="n">
        <f aca="false">CE96+CF7-BT7</f>
        <v>179958591.309999</v>
      </c>
      <c r="CG96" s="90" t="n">
        <f aca="false">CF96+CG7-BU7</f>
        <v>178671739.539999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89" t="n">
        <f aca="false">BW97+BX8-BL8</f>
        <v>1457969809.12</v>
      </c>
      <c r="BY97" s="89" t="n">
        <f aca="false">BX97+BY8-BM8</f>
        <v>1464803466.19999</v>
      </c>
      <c r="BZ97" s="89" t="n">
        <f aca="false">BY97+BZ8-BN8</f>
        <v>1467992709.95999</v>
      </c>
      <c r="CA97" s="89" t="n">
        <f aca="false">BZ97+CA8-BO8</f>
        <v>1460628713.99999</v>
      </c>
      <c r="CB97" s="89" t="n">
        <f aca="false">CA97+CB8-BP8</f>
        <v>1474704467.00999</v>
      </c>
      <c r="CC97" s="89" t="n">
        <f aca="false">CB97+CC8-BQ8</f>
        <v>1484754225.99</v>
      </c>
      <c r="CD97" s="89" t="n">
        <f aca="false">CC97+CD8-BR8</f>
        <v>1489278171.74</v>
      </c>
      <c r="CE97" s="89" t="n">
        <f aca="false">CD97+CE8-BS8</f>
        <v>1487643058.01</v>
      </c>
      <c r="CF97" s="89" t="n">
        <f aca="false">CE97+CF8-BT8</f>
        <v>1491094192.51</v>
      </c>
      <c r="CG97" s="90" t="n">
        <f aca="false">CF97+CG8-BU8</f>
        <v>1487111877.26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89" t="n">
        <f aca="false">BW98+BX9-BL9</f>
        <v>965295262.979994</v>
      </c>
      <c r="BY98" s="89" t="n">
        <f aca="false">BX98+BY9-BM9</f>
        <v>964114889.999994</v>
      </c>
      <c r="BZ98" s="89" t="n">
        <f aca="false">BY98+BZ9-BN9</f>
        <v>961028856.909994</v>
      </c>
      <c r="CA98" s="89" t="n">
        <f aca="false">BZ98+CA9-BO9</f>
        <v>951005185.999994</v>
      </c>
      <c r="CB98" s="89" t="n">
        <f aca="false">CA98+CB9-BP9</f>
        <v>954736580.149994</v>
      </c>
      <c r="CC98" s="89" t="n">
        <f aca="false">CB98+CC9-BQ9</f>
        <v>958544904.459994</v>
      </c>
      <c r="CD98" s="89" t="n">
        <f aca="false">CC98+CD9-BR9</f>
        <v>958500754.069994</v>
      </c>
      <c r="CE98" s="89" t="n">
        <f aca="false">CD98+CE9-BS9</f>
        <v>955809901.189995</v>
      </c>
      <c r="CF98" s="89" t="n">
        <f aca="false">CE98+CF9-BT9</f>
        <v>956237958.459994</v>
      </c>
      <c r="CG98" s="90" t="n">
        <f aca="false">CF98+CG9-BU9</f>
        <v>950640824.779995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89" t="n">
        <f aca="false">CE99+CF10-BT10</f>
        <v>476334473.25</v>
      </c>
      <c r="CG99" s="90" t="n">
        <f aca="false">CF99+CG10-BU10</f>
        <v>478190471.53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89" t="n">
        <f aca="false">BW100+(BX11+BX12)-(BL11+BL12)</f>
        <v>268199820.96</v>
      </c>
      <c r="BY100" s="89" t="n">
        <f aca="false">BX100+(BY11+BY12)-(BM11+BM12)</f>
        <v>272334447.28</v>
      </c>
      <c r="BZ100" s="89" t="n">
        <f aca="false">BY100+(BZ11+BZ12)-(BN11+BN12)</f>
        <v>275716004.39</v>
      </c>
      <c r="CA100" s="89" t="n">
        <f aca="false">BZ100+(CA11+CA12)-(BO11+BO12)</f>
        <v>277029809.88</v>
      </c>
      <c r="CB100" s="89" t="n">
        <f aca="false">CA100+(CB11+CB12)-(BP11+BP12)</f>
        <v>282671809.18</v>
      </c>
      <c r="CC100" s="89" t="n">
        <f aca="false">CB100+(CC11+CC12)-(BQ11+BQ12)</f>
        <v>287381139.8</v>
      </c>
      <c r="CD100" s="89" t="n">
        <f aca="false">CC100+(CD11+CD12)-(BR11+BR12)</f>
        <v>289834370.85</v>
      </c>
      <c r="CE100" s="89" t="n">
        <f aca="false">CD100+(CE11+CE12)-(BS11+BS12)</f>
        <v>292614959.63</v>
      </c>
      <c r="CF100" s="89" t="n">
        <f aca="false">CE100+(CF11+CF12)-(BT11+BT12)</f>
        <v>297334928.66</v>
      </c>
      <c r="CG100" s="90" t="n">
        <f aca="false">CF100+(CG11+CG12)-(BU11+BU12)</f>
        <v>301174687.09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89" t="n">
        <f aca="false">SUM(BX96:BX100)</f>
        <v>3333249662.10999</v>
      </c>
      <c r="BY101" s="89" t="n">
        <f aca="false">SUM(BY96:BY100)</f>
        <v>3346050614.89999</v>
      </c>
      <c r="BZ101" s="89" t="n">
        <f aca="false">SUM(BZ96:BZ100)</f>
        <v>3349818599.66999</v>
      </c>
      <c r="CA101" s="89" t="n">
        <f aca="false">SUM(CA96:CA100)</f>
        <v>3333616560.94999</v>
      </c>
      <c r="CB101" s="89" t="n">
        <f aca="false">SUM(CB96:CB100)</f>
        <v>3362935724.28999</v>
      </c>
      <c r="CC101" s="89" t="n">
        <f aca="false">SUM(CC96:CC100)</f>
        <v>3382492564.59999</v>
      </c>
      <c r="CD101" s="89" t="n">
        <f aca="false">SUM(CD96:CD100)</f>
        <v>3390007662.90999</v>
      </c>
      <c r="CE101" s="89" t="n">
        <f aca="false">SUM(CE96:CE100)</f>
        <v>3388447213.85999</v>
      </c>
      <c r="CF101" s="89" t="n">
        <f aca="false">SUM(CF96:CF100)</f>
        <v>3400960144.18999</v>
      </c>
      <c r="CG101" s="90" t="n">
        <f aca="false">SUM(CG96:CG100)</f>
        <v>3395789600.19999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91"/>
    </row>
    <row r="103" customFormat="false" ht="15" hidden="true" customHeight="fals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89" t="n">
        <f aca="false">BW104+BX15-BL15</f>
        <v>260546672.88</v>
      </c>
      <c r="BY104" s="89" t="n">
        <f aca="false">BX104+BY15-BM15</f>
        <v>263835053.88</v>
      </c>
      <c r="BZ104" s="89" t="n">
        <f aca="false">BY104+BZ15-BN15</f>
        <v>266088991.96</v>
      </c>
      <c r="CA104" s="89" t="n">
        <f aca="false">BZ104+CA15-BO15</f>
        <v>268144796.14</v>
      </c>
      <c r="CB104" s="89" t="n">
        <f aca="false">CA104+CB15-BP15</f>
        <v>273483024.13</v>
      </c>
      <c r="CC104" s="89" t="n">
        <f aca="false">CB104+CC15-BQ15</f>
        <v>277869782.8</v>
      </c>
      <c r="CD104" s="89" t="n">
        <f aca="false">CC104+CD15-BR15</f>
        <v>279923369.32</v>
      </c>
      <c r="CE104" s="89" t="n">
        <f aca="false">CD104+CE15-BS15</f>
        <v>281074707.59</v>
      </c>
      <c r="CF104" s="89" t="n">
        <f aca="false">CE104+CF15-BT15</f>
        <v>283790253.77</v>
      </c>
      <c r="CG104" s="90" t="n">
        <f aca="false">CF104+CG15-BU15</f>
        <v>283610020.61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89" t="n">
        <f aca="false">BW105+BX16-BL16</f>
        <v>202447142.140001</v>
      </c>
      <c r="BY105" s="89" t="n">
        <f aca="false">BX105+BY16-BM16</f>
        <v>203607552.290001</v>
      </c>
      <c r="BZ105" s="89" t="n">
        <f aca="false">BY105+BZ16-BN16</f>
        <v>203471074.43</v>
      </c>
      <c r="CA105" s="89" t="n">
        <f aca="false">BZ105+CA16-BO16</f>
        <v>203949455.19</v>
      </c>
      <c r="CB105" s="89" t="n">
        <f aca="false">CA105+CB16-BP16</f>
        <v>206529586.850001</v>
      </c>
      <c r="CC105" s="89" t="n">
        <f aca="false">CB105+CC16-BQ16</f>
        <v>209175611.630001</v>
      </c>
      <c r="CD105" s="89" t="n">
        <f aca="false">CC105+CD16-BR16</f>
        <v>210291002.190001</v>
      </c>
      <c r="CE105" s="89" t="n">
        <f aca="false">CD105+CE16-BS16</f>
        <v>211304501.390001</v>
      </c>
      <c r="CF105" s="89" t="n">
        <f aca="false">CE105+CF16-BT16</f>
        <v>213217581.750001</v>
      </c>
      <c r="CG105" s="90" t="n">
        <f aca="false">CF105+CG16-BU16</f>
        <v>211273390.74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89" t="n">
        <f aca="false">CE106+CF17-BT17</f>
        <v>50855977.81</v>
      </c>
      <c r="CG106" s="90" t="n">
        <f aca="false">CF106+CG17-BU17</f>
        <v>51189551.27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89" t="n">
        <f aca="false">BW107+(BX18+BX19)-(BL18+BL19)</f>
        <v>69662096.64</v>
      </c>
      <c r="BY107" s="89" t="n">
        <f aca="false">BX107+(BY18+BY19)-(BM18+BM19)</f>
        <v>70716872.73</v>
      </c>
      <c r="BZ107" s="89" t="n">
        <f aca="false">BY107+(BZ18+BZ19)-(BN18+BN19)</f>
        <v>71374062.37</v>
      </c>
      <c r="CA107" s="89" t="n">
        <f aca="false">BZ107+(CA18+CA19)-(BO18+BO19)</f>
        <v>72148086.79</v>
      </c>
      <c r="CB107" s="89" t="n">
        <f aca="false">CA107+(CB18+CB19)-(BP18+BP19)</f>
        <v>73763376.7</v>
      </c>
      <c r="CC107" s="89" t="n">
        <f aca="false">CB107+(CC18+CC19)-(BQ18+BQ19)</f>
        <v>74980359.24</v>
      </c>
      <c r="CD107" s="89" t="n">
        <f aca="false">CC107+(CD18+CD19)-(BR18+BR19)</f>
        <v>75781210.46</v>
      </c>
      <c r="CE107" s="89" t="n">
        <f aca="false">CD107+(CE18+CE19)-(BS18+BS19)</f>
        <v>76268453.5600001</v>
      </c>
      <c r="CF107" s="89" t="n">
        <f aca="false">CE107+(CF18+CF19)-(BT18+BT19)</f>
        <v>77434700.5500001</v>
      </c>
      <c r="CG107" s="90" t="n">
        <f aca="false">CF107+(CG18+CG19)-(BU18+BU19)</f>
        <v>78375639.6000001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89" t="n">
        <f aca="false">SUM(BX103:BX107)</f>
        <v>580362594.04</v>
      </c>
      <c r="BY108" s="89" t="n">
        <f aca="false">SUM(BY103:BY107)</f>
        <v>586261980.28</v>
      </c>
      <c r="BZ108" s="89" t="n">
        <f aca="false">SUM(BZ103:BZ107)</f>
        <v>589409617.84</v>
      </c>
      <c r="CA108" s="89" t="n">
        <f aca="false">SUM(CA103:CA107)</f>
        <v>592977124.92</v>
      </c>
      <c r="CB108" s="89" t="n">
        <f aca="false">SUM(CB103:CB107)</f>
        <v>603135219.37</v>
      </c>
      <c r="CC108" s="89" t="n">
        <f aca="false">SUM(CC103:CC107)</f>
        <v>611991145.16</v>
      </c>
      <c r="CD108" s="89" t="n">
        <f aca="false">SUM(CD103:CD107)</f>
        <v>615867607.47</v>
      </c>
      <c r="CE108" s="89" t="n">
        <f aca="false">SUM(CE103:CE107)</f>
        <v>618788335.04</v>
      </c>
      <c r="CF108" s="89" t="n">
        <f aca="false">SUM(CF103:CF107)</f>
        <v>625298513.88</v>
      </c>
      <c r="CG108" s="90" t="n">
        <f aca="false">SUM(CG103:CG107)</f>
        <v>624448602.22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89" t="n">
        <f aca="false">BW110+BX21-BL21</f>
        <v>178844521.879999</v>
      </c>
      <c r="BY110" s="89" t="n">
        <f aca="false">BX110+BY21-BM21</f>
        <v>179113492.119999</v>
      </c>
      <c r="BZ110" s="89" t="n">
        <f aca="false">BY110+BZ21-BN21</f>
        <v>178954688.959999</v>
      </c>
      <c r="CA110" s="89" t="n">
        <f aca="false">BZ110+CA21-BO21</f>
        <v>178232420.599999</v>
      </c>
      <c r="CB110" s="89" t="n">
        <f aca="false">CA110+CB21-BP21</f>
        <v>179475637.299999</v>
      </c>
      <c r="CC110" s="89" t="n">
        <f aca="false">CB110+CC21-BQ21</f>
        <v>180232887.129999</v>
      </c>
      <c r="CD110" s="89" t="n">
        <f aca="false">CC110+CD21-BR21</f>
        <v>180689575.739999</v>
      </c>
      <c r="CE110" s="89" t="n">
        <f aca="false">CD110+CE21-BS21</f>
        <v>180241991.599999</v>
      </c>
      <c r="CF110" s="89" t="n">
        <f aca="false">CE110+CF21-BT21</f>
        <v>179958591.309999</v>
      </c>
      <c r="CG110" s="90" t="n">
        <f aca="false">CF110+CG21-BU21</f>
        <v>178671739.539999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89" t="n">
        <f aca="false">BW111+BX22-BL22</f>
        <v>1718516481.99999</v>
      </c>
      <c r="BY111" s="89" t="n">
        <f aca="false">BX111+BY22-BM22</f>
        <v>1728638520.07999</v>
      </c>
      <c r="BZ111" s="89" t="n">
        <f aca="false">BY111+BZ22-BN22</f>
        <v>1734081701.91999</v>
      </c>
      <c r="CA111" s="89" t="n">
        <f aca="false">BZ111+CA22-BO22</f>
        <v>1728773510.13999</v>
      </c>
      <c r="CB111" s="89" t="n">
        <f aca="false">CA111+CB22-BP22</f>
        <v>1748187491.13999</v>
      </c>
      <c r="CC111" s="89" t="n">
        <f aca="false">CB111+CC22-BQ22</f>
        <v>1762624008.78999</v>
      </c>
      <c r="CD111" s="89" t="n">
        <f aca="false">CC111+CD22-BR22</f>
        <v>1769201541.05999</v>
      </c>
      <c r="CE111" s="89" t="n">
        <f aca="false">CD111+CE22-BS22</f>
        <v>1768717765.59999</v>
      </c>
      <c r="CF111" s="89" t="n">
        <f aca="false">CE111+CF22-BT22</f>
        <v>1774884446.28</v>
      </c>
      <c r="CG111" s="90" t="n">
        <f aca="false">CF111+CG22-BU22</f>
        <v>1770721897.87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89" t="n">
        <f aca="false">BW112+BX23-BL23</f>
        <v>1167742405.12</v>
      </c>
      <c r="BY112" s="89" t="n">
        <f aca="false">BX112+BY23-BM23</f>
        <v>1167722442.29</v>
      </c>
      <c r="BZ112" s="89" t="n">
        <f aca="false">BY112+BZ23-BN23</f>
        <v>1164499931.34</v>
      </c>
      <c r="CA112" s="89" t="n">
        <f aca="false">BZ112+CA23-BO23</f>
        <v>1154954641.19</v>
      </c>
      <c r="CB112" s="89" t="n">
        <f aca="false">CA112+CB23-BP23</f>
        <v>1161266167</v>
      </c>
      <c r="CC112" s="89" t="n">
        <f aca="false">CB112+CC23-BQ23</f>
        <v>1167720516.09</v>
      </c>
      <c r="CD112" s="89" t="n">
        <f aca="false">CC112+CD23-BR23</f>
        <v>1168791756.26</v>
      </c>
      <c r="CE112" s="89" t="n">
        <f aca="false">CD112+CE23-BS23</f>
        <v>1167114402.58</v>
      </c>
      <c r="CF112" s="89" t="n">
        <f aca="false">CE112+CF23-BT23</f>
        <v>1169455540.21</v>
      </c>
      <c r="CG112" s="90" t="n">
        <f aca="false">CF112+CG23-BU23</f>
        <v>1161914215.52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89" t="n">
        <f aca="false">CE113+CF24-BT24</f>
        <v>527190451.06</v>
      </c>
      <c r="CG113" s="90" t="n">
        <f aca="false">CF113+CG24-BU24</f>
        <v>529380022.8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97" t="n">
        <f aca="false">BW114+(BX25+BX26)-(BL25+BL26)</f>
        <v>337861917.6</v>
      </c>
      <c r="BY114" s="97" t="n">
        <f aca="false">BX114+(BY25+BY26)-(BM25+BM26)</f>
        <v>343051320.01</v>
      </c>
      <c r="BZ114" s="97" t="n">
        <f aca="false">BY114+(BZ25+BZ26)-(BN25+BN26)</f>
        <v>347090066.76</v>
      </c>
      <c r="CA114" s="97" t="n">
        <f aca="false">BZ114+(CA25+CA26)-(BO25+BO26)</f>
        <v>349177896.67</v>
      </c>
      <c r="CB114" s="97" t="n">
        <f aca="false">CA114+(CB25+CB26)-(BP25+BP26)</f>
        <v>356435185.88</v>
      </c>
      <c r="CC114" s="97" t="n">
        <f aca="false">CB114+(CC25+CC26)-(BQ25+BQ26)</f>
        <v>362361499.04</v>
      </c>
      <c r="CD114" s="97" t="n">
        <f aca="false">CC114+(CD25+CD26)-(BR25+BR26)</f>
        <v>365615581.31</v>
      </c>
      <c r="CE114" s="97" t="n">
        <f aca="false">CD114+(CE25+CE26)-(BS25+BS26)</f>
        <v>368883413.19</v>
      </c>
      <c r="CF114" s="97" t="n">
        <f aca="false">CE114+(CF25+CF26)-(BT25+BT26)</f>
        <v>374769629.21</v>
      </c>
      <c r="CG114" s="120" t="n">
        <f aca="false">CF114+(CG25+CG26)-(BU25+BU26)</f>
        <v>379550326.69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89" t="n">
        <f aca="false">SUM(BX110:BX114)</f>
        <v>3913612256.14999</v>
      </c>
      <c r="BY115" s="89" t="n">
        <f aca="false">SUM(BY110:BY114)</f>
        <v>3932312595.17999</v>
      </c>
      <c r="BZ115" s="89" t="n">
        <f aca="false">SUM(BZ110:BZ114)</f>
        <v>3939228217.50999</v>
      </c>
      <c r="CA115" s="89" t="n">
        <f aca="false">SUM(CA110:CA114)</f>
        <v>3926593685.86999</v>
      </c>
      <c r="CB115" s="89" t="n">
        <f aca="false">SUM(CB110:CB114)</f>
        <v>3966070943.65999</v>
      </c>
      <c r="CC115" s="89" t="n">
        <f aca="false">SUM(CC110:CC114)</f>
        <v>3994483709.75999</v>
      </c>
      <c r="CD115" s="89" t="n">
        <f aca="false">SUM(CD110:CD114)</f>
        <v>4005875270.37999</v>
      </c>
      <c r="CE115" s="89" t="n">
        <f aca="false">SUM(CE110:CE114)</f>
        <v>4007235548.89999</v>
      </c>
      <c r="CF115" s="89" t="n">
        <f aca="false">SUM(CF110:CF114)</f>
        <v>4026258658.06999</v>
      </c>
      <c r="CG115" s="90" t="n">
        <f aca="false">SUM(CG110:CG114)</f>
        <v>4020238202.41999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72428958657631</v>
      </c>
      <c r="AA118" s="106" t="n">
        <f aca="false">+AA96/O96-1</f>
        <v>0.00375926645992331</v>
      </c>
      <c r="AB118" s="106" t="n">
        <f aca="false">+AB96/P96-1</f>
        <v>0.00125584200276774</v>
      </c>
      <c r="AC118" s="106" t="n">
        <f aca="false">+AC96/Q96-1</f>
        <v>0.00351846758642993</v>
      </c>
      <c r="AD118" s="106" t="n">
        <f aca="false">+AD96/R96-1</f>
        <v>-0.00149252934724675</v>
      </c>
      <c r="AE118" s="106" t="n">
        <f aca="false">+AE96/S96-1</f>
        <v>0.0121904328804265</v>
      </c>
      <c r="AF118" s="106" t="n">
        <f aca="false">+AF96/T96-1</f>
        <v>0.0027874402188437</v>
      </c>
      <c r="AG118" s="106" t="n">
        <f aca="false">+AG96/U96-1</f>
        <v>0.000552747290612832</v>
      </c>
      <c r="AH118" s="109" t="n">
        <f aca="false">+AH96/V96-1</f>
        <v>0.00107751256169109</v>
      </c>
      <c r="AI118" s="106" t="n">
        <f aca="false">+AI96/W96-1</f>
        <v>0.00957126117667495</v>
      </c>
      <c r="AJ118" s="106" t="n">
        <f aca="false">+AJ96/X96-1</f>
        <v>0.00451090682258037</v>
      </c>
      <c r="AK118" s="109" t="n">
        <f aca="false">+AK96/Y96-1</f>
        <v>-0.00321690200115476</v>
      </c>
      <c r="AL118" s="106" t="n">
        <f aca="false">+AL96/Z96-1</f>
        <v>0.00103924680111622</v>
      </c>
      <c r="AM118" s="109" t="n">
        <f aca="false">+AM96/AA96-1</f>
        <v>0.00655544021422183</v>
      </c>
      <c r="AN118" s="109" t="n">
        <f aca="false">+AN96/AB96-1</f>
        <v>0.0142593515419684</v>
      </c>
      <c r="AO118" s="109" t="n">
        <f aca="false">+AO96/AC96-1</f>
        <v>-0.0106707743761814</v>
      </c>
      <c r="AP118" s="109" t="n">
        <f aca="false">+AP96/AD96-1</f>
        <v>-0.0905684777849246</v>
      </c>
      <c r="AQ118" s="109" t="n">
        <f aca="false">+AQ96/AE96-1</f>
        <v>-0.136887526147311</v>
      </c>
      <c r="AR118" s="106" t="n">
        <f aca="false">+AR96/AF96-1</f>
        <v>-0.114805831373442</v>
      </c>
      <c r="AS118" s="106" t="n">
        <f aca="false">+AS96/AG96-1</f>
        <v>-0.111788274884594</v>
      </c>
      <c r="AT118" s="106" t="n">
        <f aca="false">+AT96/AH96-1</f>
        <v>-0.109743116559995</v>
      </c>
      <c r="AU118" s="106" t="n">
        <f aca="false">+AU96/AI96-1</f>
        <v>-0.106481521486871</v>
      </c>
      <c r="AV118" s="106" t="n">
        <f aca="false">+AV96/AJ96-1</f>
        <v>-0.1101340657723</v>
      </c>
      <c r="AW118" s="106" t="n">
        <f aca="false">+AW96/AK96-1</f>
        <v>-0.0978188440568005</v>
      </c>
      <c r="AX118" s="106" t="n">
        <f aca="false">+AX96/AL96-1</f>
        <v>-0.0912368452442419</v>
      </c>
      <c r="AY118" s="106" t="n">
        <f aca="false">+AY96/AM96-1</f>
        <v>-0.10545703959038</v>
      </c>
      <c r="AZ118" s="106" t="n">
        <f aca="false">+AZ96/AN96-1</f>
        <v>-0.115704966618539</v>
      </c>
      <c r="BA118" s="106" t="n">
        <f aca="false">+BA96/AO96-1</f>
        <v>-0.0524096750697927</v>
      </c>
      <c r="BB118" s="106" t="n">
        <f aca="false">+BB96/AP96-1</f>
        <v>0.120386603005285</v>
      </c>
      <c r="BC118" s="106" t="n">
        <f aca="false">+BC96/AQ96-1</f>
        <v>0.210565299223095</v>
      </c>
      <c r="BD118" s="106" t="n">
        <f aca="false">+BD96/AR96-1</f>
        <v>0.193761959405396</v>
      </c>
      <c r="BE118" s="106" t="n">
        <f aca="false">+BE96/AS96-1</f>
        <v>0.177429114425067</v>
      </c>
      <c r="BF118" s="106" t="n">
        <f aca="false">+BF96/AT96-1</f>
        <v>0.173773761315312</v>
      </c>
      <c r="BG118" s="106" t="n">
        <f aca="false">+BG96/AU96-1</f>
        <v>0.165656098782731</v>
      </c>
      <c r="BH118" s="106" t="n">
        <f aca="false">+BH96/AV96-1</f>
        <v>0.169921050764396</v>
      </c>
      <c r="BI118" s="106" t="n">
        <f aca="false">+BI96/AW96-1</f>
        <v>0.159404471234448</v>
      </c>
      <c r="BJ118" s="106" t="n">
        <f aca="false">+BJ96/AX96-1</f>
        <v>0.14350290986665</v>
      </c>
      <c r="BK118" s="106" t="n">
        <f aca="false">+BK96/AY96-1</f>
        <v>0.165119771371453</v>
      </c>
      <c r="BL118" s="106" t="n">
        <f aca="false">+BL96/AZ96-1</f>
        <v>0.172360123903493</v>
      </c>
      <c r="BM118" s="106" t="n">
        <f aca="false">+BM96/BA96-1</f>
        <v>0.126935218637614</v>
      </c>
      <c r="BN118" s="106" t="n">
        <f aca="false">+BN96/BB96-1</f>
        <v>0.0279006211144348</v>
      </c>
      <c r="BO118" s="106" t="n">
        <f aca="false">+BO96/BC96-1</f>
        <v>0.00418351495194402</v>
      </c>
      <c r="BP118" s="109" t="n">
        <f aca="false">+BP96/BD96-1</f>
        <v>-0.00254076919057056</v>
      </c>
      <c r="BQ118" s="106" t="n">
        <f aca="false">+BQ96/BE96-1</f>
        <v>0.00146042249481892</v>
      </c>
      <c r="BR118" s="106" t="n">
        <f aca="false">+BR96/BF96-1</f>
        <v>0.00593838059222063</v>
      </c>
      <c r="BS118" s="106" t="n">
        <f aca="false">+BS96/BG96-1</f>
        <v>0.00705941782782471</v>
      </c>
      <c r="BT118" s="106" t="n">
        <f aca="false">+BT96/BH96-1</f>
        <v>0.00787807950426878</v>
      </c>
      <c r="BU118" s="106" t="n">
        <f aca="false">+BU96/BI96-1</f>
        <v>0.0109593422302341</v>
      </c>
      <c r="BV118" s="106" t="n">
        <f aca="false">+BV96/BJ96-1</f>
        <v>0.0126797505050873</v>
      </c>
      <c r="BW118" s="106" t="n">
        <f aca="false">+BW96/BK96-1</f>
        <v>0.0024826912569802</v>
      </c>
      <c r="BX118" s="106" t="n">
        <f aca="false">+BX96/BL96-1</f>
        <v>-0.000661922867851938</v>
      </c>
      <c r="BY118" s="106" t="n">
        <f aca="false">+BY96/BM96-1</f>
        <v>-0.00176924021485791</v>
      </c>
      <c r="BZ118" s="106" t="n">
        <f aca="false">+BZ96/BN96-1</f>
        <v>0.00403488904000438</v>
      </c>
      <c r="CA118" s="106" t="n">
        <f aca="false">+CA96/BO96-1</f>
        <v>-0.00908358180796398</v>
      </c>
      <c r="CB118" s="106" t="n">
        <f aca="false">+CB96/BP96-1</f>
        <v>0.00165027043093335</v>
      </c>
      <c r="CC118" s="106" t="n">
        <f aca="false">+CC96/BQ96-1</f>
        <v>0.00983160916571468</v>
      </c>
      <c r="CD118" s="106" t="n">
        <f aca="false">+CD96/BR96-1</f>
        <v>0.0103051567001289</v>
      </c>
      <c r="CE118" s="106" t="n">
        <f aca="false">+CE96/BS96-1</f>
        <v>0.00573446767344565</v>
      </c>
      <c r="CF118" s="106" t="n">
        <f aca="false">+CF96/BT96-1</f>
        <v>0.00397559181109508</v>
      </c>
      <c r="CG118" s="110" t="n">
        <v>0.00831588163741115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612003059909294</v>
      </c>
      <c r="AA119" s="106" t="n">
        <f aca="false">+AA97/O97-1</f>
        <v>0.00546268559698837</v>
      </c>
      <c r="AB119" s="106" t="n">
        <f aca="false">+AB97/P97-1</f>
        <v>0.00134550052955018</v>
      </c>
      <c r="AC119" s="106" t="n">
        <f aca="false">+AC97/Q97-1</f>
        <v>0.00619056087574954</v>
      </c>
      <c r="AD119" s="106" t="n">
        <f aca="false">+AD97/R97-1</f>
        <v>0.00916957375812455</v>
      </c>
      <c r="AE119" s="106" t="n">
        <f aca="false">+AE97/S97-1</f>
        <v>0.0409611736026543</v>
      </c>
      <c r="AF119" s="106" t="n">
        <f aca="false">+AF97/T97-1</f>
        <v>0.0404226430894958</v>
      </c>
      <c r="AG119" s="106" t="n">
        <f aca="false">+AG97/U97-1</f>
        <v>0.050684556260592</v>
      </c>
      <c r="AH119" s="109" t="n">
        <f aca="false">+AH97/V97-1</f>
        <v>0.0577497405907215</v>
      </c>
      <c r="AI119" s="106" t="n">
        <f aca="false">+AI97/W97-1</f>
        <v>0.0797444772014693</v>
      </c>
      <c r="AJ119" s="106" t="n">
        <f aca="false">+AJ97/X97-1</f>
        <v>0.0881423738728173</v>
      </c>
      <c r="AK119" s="109" t="n">
        <f aca="false">+AK97/Y97-1</f>
        <v>0.0912747622677235</v>
      </c>
      <c r="AL119" s="106" t="n">
        <f aca="false">+AL97/Z97-1</f>
        <v>0.106236050226948</v>
      </c>
      <c r="AM119" s="109" t="n">
        <f aca="false">+AM97/AA97-1</f>
        <v>0.127318160686897</v>
      </c>
      <c r="AN119" s="109" t="n">
        <f aca="false">+AN97/AB97-1</f>
        <v>0.153512760456919</v>
      </c>
      <c r="AO119" s="109" t="n">
        <f aca="false">+AO97/AC97-1</f>
        <v>0.135491933379279</v>
      </c>
      <c r="AP119" s="109" t="n">
        <f aca="false">+AP97/AD97-1</f>
        <v>0.0328119298901857</v>
      </c>
      <c r="AQ119" s="109" t="n">
        <f aca="false">+AQ97/AE97-1</f>
        <v>-0.0457279525657914</v>
      </c>
      <c r="AR119" s="106" t="n">
        <f aca="false">+AR97/AF97-1</f>
        <v>-0.0330656283160672</v>
      </c>
      <c r="AS119" s="106" t="n">
        <f aca="false">+AS97/AG97-1</f>
        <v>-0.043814236179348</v>
      </c>
      <c r="AT119" s="106" t="n">
        <f aca="false">+AT97/AH97-1</f>
        <v>-0.0442196052404644</v>
      </c>
      <c r="AU119" s="106" t="n">
        <f aca="false">+AU97/AI97-1</f>
        <v>-0.0445455695250185</v>
      </c>
      <c r="AV119" s="106" t="n">
        <f aca="false">+AV97/AJ97-1</f>
        <v>-0.0553390027508969</v>
      </c>
      <c r="AW119" s="106" t="n">
        <f aca="false">+AW97/AK97-1</f>
        <v>-0.0469227382599945</v>
      </c>
      <c r="AX119" s="106" t="n">
        <f aca="false">+AX97/AL97-1</f>
        <v>-0.0472222952044816</v>
      </c>
      <c r="AY119" s="106" t="n">
        <f aca="false">+AY97/AM97-1</f>
        <v>-0.0724913567990755</v>
      </c>
      <c r="AZ119" s="106" t="n">
        <f aca="false">+AZ97/AN97-1</f>
        <v>-0.0909640755821369</v>
      </c>
      <c r="BA119" s="106" t="n">
        <f aca="false">+BA97/AO97-1</f>
        <v>-0.0259371407032873</v>
      </c>
      <c r="BB119" s="106" t="n">
        <f aca="false">+BB97/AP97-1</f>
        <v>0.151663285013814</v>
      </c>
      <c r="BC119" s="106" t="n">
        <f aca="false">+BC97/AQ97-1</f>
        <v>0.297732610494742</v>
      </c>
      <c r="BD119" s="106" t="n">
        <f aca="false">+BD97/AR97-1</f>
        <v>0.28343663977703</v>
      </c>
      <c r="BE119" s="106" t="n">
        <f aca="false">+BE97/AS97-1</f>
        <v>0.27354691812146</v>
      </c>
      <c r="BF119" s="106" t="n">
        <f aca="false">+BF97/AT97-1</f>
        <v>0.264775582660502</v>
      </c>
      <c r="BG119" s="106" t="n">
        <f aca="false">+BG97/AU97-1</f>
        <v>0.246128154818575</v>
      </c>
      <c r="BH119" s="106" t="n">
        <f aca="false">+BH97/AV97-1</f>
        <v>0.245749295009913</v>
      </c>
      <c r="BI119" s="106" t="n">
        <f aca="false">+BI97/AW97-1</f>
        <v>0.227993475633009</v>
      </c>
      <c r="BJ119" s="106" t="n">
        <f aca="false">+BJ97/AX97-1</f>
        <v>0.211315019810765</v>
      </c>
      <c r="BK119" s="106" t="n">
        <f aca="false">+BK97/AY97-1</f>
        <v>0.220931592474756</v>
      </c>
      <c r="BL119" s="106" t="n">
        <f aca="false">+BL97/AZ97-1</f>
        <v>0.217687904643668</v>
      </c>
      <c r="BM119" s="106" t="n">
        <f aca="false">+BM97/BA97-1</f>
        <v>0.159952749294798</v>
      </c>
      <c r="BN119" s="106" t="n">
        <f aca="false">+BN97/BB97-1</f>
        <v>0.071285843237821</v>
      </c>
      <c r="BO119" s="106" t="n">
        <f aca="false">+BO97/BC97-1</f>
        <v>-0.00136077845099081</v>
      </c>
      <c r="BP119" s="109" t="n">
        <f aca="false">+BP97/BD97-1</f>
        <v>0.00295444121963273</v>
      </c>
      <c r="BQ119" s="106" t="n">
        <f aca="false">+BQ97/BE97-1</f>
        <v>0.00267480029806144</v>
      </c>
      <c r="BR119" s="106" t="n">
        <f aca="false">+BR97/BF97-1</f>
        <v>0.00935537115793039</v>
      </c>
      <c r="BS119" s="106" t="n">
        <f aca="false">+BS97/BG97-1</f>
        <v>0.0145111674540264</v>
      </c>
      <c r="BT119" s="106" t="n">
        <f aca="false">+BT97/BH97-1</f>
        <v>0.019197763946365</v>
      </c>
      <c r="BU119" s="106" t="n">
        <f aca="false">+BU97/BI97-1</f>
        <v>0.0267627363864813</v>
      </c>
      <c r="BV119" s="106" t="n">
        <f aca="false">+BV97/BJ97-1</f>
        <v>0.0291255748722645</v>
      </c>
      <c r="BW119" s="106" t="n">
        <f aca="false">+BW97/BK97-1</f>
        <v>0.0413577537294516</v>
      </c>
      <c r="BX119" s="106" t="n">
        <f aca="false">+BX97/BL97-1</f>
        <v>0.0471485639088249</v>
      </c>
      <c r="BY119" s="106" t="n">
        <f aca="false">+BY97/BM97-1</f>
        <v>0.0486494244342433</v>
      </c>
      <c r="BZ119" s="106" t="n">
        <f aca="false">+BZ97/BN97-1</f>
        <v>0.0470265611387226</v>
      </c>
      <c r="CA119" s="106" t="n">
        <f aca="false">+CA97/BO97-1</f>
        <v>0.0484639939245823</v>
      </c>
      <c r="CB119" s="106" t="n">
        <f aca="false">+CB97/BP97-1</f>
        <v>0.0504817828976745</v>
      </c>
      <c r="CC119" s="106" t="n">
        <f aca="false">+CC97/BQ97-1</f>
        <v>0.0604594832281764</v>
      </c>
      <c r="CD119" s="106" t="n">
        <f aca="false">+CD97/BR97-1</f>
        <v>0.058411541176834</v>
      </c>
      <c r="CE119" s="106" t="n">
        <f aca="false">+CE97/BS97-1</f>
        <v>0.0513711870984981</v>
      </c>
      <c r="CF119" s="106" t="n">
        <f aca="false">+CF97/BT97-1</f>
        <v>0.0483541683448068</v>
      </c>
      <c r="CG119" s="110" t="n">
        <v>0.0532837717011594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116292136115924</v>
      </c>
      <c r="AA120" s="106" t="n">
        <f aca="false">+AA98/O98-1</f>
        <v>-0.00977723750226822</v>
      </c>
      <c r="AB120" s="106" t="n">
        <f aca="false">+AB98/P98-1</f>
        <v>-0.0139105728369771</v>
      </c>
      <c r="AC120" s="106" t="n">
        <f aca="false">+AC98/Q98-1</f>
        <v>-0.00199452989408544</v>
      </c>
      <c r="AD120" s="106" t="n">
        <f aca="false">+AD98/R98-1</f>
        <v>-0.0234750737914246</v>
      </c>
      <c r="AE120" s="106" t="n">
        <f aca="false">+AE98/S98-1</f>
        <v>-0.0195112025835327</v>
      </c>
      <c r="AF120" s="106" t="n">
        <f aca="false">+AF98/T98-1</f>
        <v>-0.0446989132676688</v>
      </c>
      <c r="AG120" s="106" t="n">
        <f aca="false">+AG98/U98-1</f>
        <v>-0.0532537020828097</v>
      </c>
      <c r="AH120" s="109" t="n">
        <f aca="false">+AH98/V98-1</f>
        <v>-0.0540785252395826</v>
      </c>
      <c r="AI120" s="106" t="n">
        <f aca="false">+AI98/W98-1</f>
        <v>-0.052538957130565</v>
      </c>
      <c r="AJ120" s="106" t="n">
        <f aca="false">+AJ98/X98-1</f>
        <v>-0.0666346636166394</v>
      </c>
      <c r="AK120" s="109" t="n">
        <f aca="false">+AK98/Y98-1</f>
        <v>-0.0817902030163381</v>
      </c>
      <c r="AL120" s="106" t="n">
        <f aca="false">+AL98/Z98-1</f>
        <v>-0.0884249947994095</v>
      </c>
      <c r="AM120" s="109" t="n">
        <f aca="false">+AM98/AA98-1</f>
        <v>-0.0925099891244744</v>
      </c>
      <c r="AN120" s="109" t="n">
        <f aca="false">+AN98/AB98-1</f>
        <v>-0.0850451420852794</v>
      </c>
      <c r="AO120" s="109" t="n">
        <f aca="false">+AO98/AC98-1</f>
        <v>-0.120670441621745</v>
      </c>
      <c r="AP120" s="109" t="n">
        <f aca="false">+AP98/AD98-1</f>
        <v>-0.181454400539637</v>
      </c>
      <c r="AQ120" s="109" t="n">
        <f aca="false">+AQ98/AE98-1</f>
        <v>-0.208378202440847</v>
      </c>
      <c r="AR120" s="106" t="n">
        <f aca="false">+AR98/AF98-1</f>
        <v>-0.140904214806017</v>
      </c>
      <c r="AS120" s="106" t="n">
        <f aca="false">+AS98/AG98-1</f>
        <v>-0.113863771020633</v>
      </c>
      <c r="AT120" s="106" t="n">
        <f aca="false">+AT98/AH98-1</f>
        <v>-0.0968725564372005</v>
      </c>
      <c r="AU120" s="106" t="n">
        <f aca="false">+AU98/AI98-1</f>
        <v>-0.0666779454821159</v>
      </c>
      <c r="AV120" s="106" t="n">
        <f aca="false">+AV98/AJ98-1</f>
        <v>-0.0357084333221194</v>
      </c>
      <c r="AW120" s="106" t="n">
        <f aca="false">+AW98/AK98-1</f>
        <v>0.0163227952912148</v>
      </c>
      <c r="AX120" s="106" t="n">
        <f aca="false">+AX98/AL98-1</f>
        <v>0.0611457934804611</v>
      </c>
      <c r="AY120" s="106" t="n">
        <f aca="false">+AY98/AM98-1</f>
        <v>0.0825496662701692</v>
      </c>
      <c r="AZ120" s="106" t="n">
        <f aca="false">+AZ98/AN98-1</f>
        <v>0.0958155849016069</v>
      </c>
      <c r="BA120" s="106" t="n">
        <f aca="false">+BA98/AO98-1</f>
        <v>0.200771604385399</v>
      </c>
      <c r="BB120" s="106" t="n">
        <f aca="false">+BB98/AP98-1</f>
        <v>0.427183809962101</v>
      </c>
      <c r="BC120" s="106" t="n">
        <f aca="false">+BC98/AQ98-1</f>
        <v>0.593971496640407</v>
      </c>
      <c r="BD120" s="106" t="n">
        <f aca="false">+BD98/AR98-1</f>
        <v>0.499451077362171</v>
      </c>
      <c r="BE120" s="106" t="n">
        <f aca="false">+BE98/AS98-1</f>
        <v>0.451884698615099</v>
      </c>
      <c r="BF120" s="106" t="n">
        <f aca="false">+BF98/AT98-1</f>
        <v>0.419054430470646</v>
      </c>
      <c r="BG120" s="106" t="n">
        <f aca="false">+BG98/AU98-1</f>
        <v>0.379287363138883</v>
      </c>
      <c r="BH120" s="106" t="n">
        <f aca="false">+BH98/AV98-1</f>
        <v>0.353769588951889</v>
      </c>
      <c r="BI120" s="106" t="n">
        <f aca="false">+BI98/AW98-1</f>
        <v>0.302802728660242</v>
      </c>
      <c r="BJ120" s="106" t="n">
        <f aca="false">+BJ98/AX98-1</f>
        <v>0.251091810535434</v>
      </c>
      <c r="BK120" s="106" t="n">
        <f aca="false">+BK98/AY98-1</f>
        <v>0.234924401826294</v>
      </c>
      <c r="BL120" s="106" t="n">
        <f aca="false">+BL98/AZ98-1</f>
        <v>0.212348620723626</v>
      </c>
      <c r="BM120" s="106" t="n">
        <f aca="false">+BM98/BA98-1</f>
        <v>0.149780072414168</v>
      </c>
      <c r="BN120" s="106" t="n">
        <f aca="false">+BN98/BB98-1</f>
        <v>0.0554460680153719</v>
      </c>
      <c r="BO120" s="106" t="n">
        <f aca="false">+BO98/BC98-1</f>
        <v>-0.0284527307899918</v>
      </c>
      <c r="BP120" s="109" t="n">
        <f aca="false">+BP98/BD98-1</f>
        <v>-0.0160004918292545</v>
      </c>
      <c r="BQ120" s="106" t="n">
        <f aca="false">+BQ98/BE98-1</f>
        <v>-0.0187048595057507</v>
      </c>
      <c r="BR120" s="106" t="n">
        <f aca="false">+BR98/BF98-1</f>
        <v>-0.010766127470007</v>
      </c>
      <c r="BS120" s="106" t="n">
        <f aca="false">+BS98/BG98-1</f>
        <v>-0.0110077798394305</v>
      </c>
      <c r="BT120" s="106" t="n">
        <f aca="false">+BT98/BH98-1</f>
        <v>-0.0122375444349524</v>
      </c>
      <c r="BU120" s="106" t="n">
        <f aca="false">+BU98/BI98-1</f>
        <v>-0.0078544901709694</v>
      </c>
      <c r="BV120" s="106" t="n">
        <f aca="false">+BV98/BJ98-1</f>
        <v>-0.00417999322473672</v>
      </c>
      <c r="BW120" s="106" t="n">
        <f aca="false">+BW98/BK98-1</f>
        <v>0.00366271726908329</v>
      </c>
      <c r="BX120" s="106" t="n">
        <f aca="false">+BX98/BL98-1</f>
        <v>0.00569356795838694</v>
      </c>
      <c r="BY120" s="106" t="n">
        <f aca="false">+BY98/BM98-1</f>
        <v>0.0021613375391909</v>
      </c>
      <c r="BZ120" s="106" t="n">
        <f aca="false">+BZ98/BN98-1</f>
        <v>-0.0028594300456305</v>
      </c>
      <c r="CA120" s="106" t="n">
        <f aca="false">+CA98/BO98-1</f>
        <v>-0.000975057208718266</v>
      </c>
      <c r="CB120" s="106" t="n">
        <f aca="false">+CB98/BP98-1</f>
        <v>-0.0044869136614184</v>
      </c>
      <c r="CC120" s="106" t="n">
        <f aca="false">+CC98/BQ98-1</f>
        <v>0.00642422215730032</v>
      </c>
      <c r="CD120" s="106" t="n">
        <f aca="false">+CD98/BR98-1</f>
        <v>0.00428362522474268</v>
      </c>
      <c r="CE120" s="106" t="n">
        <f aca="false">+CE98/BS98-1</f>
        <v>-5.32216839511657E-005</v>
      </c>
      <c r="CF120" s="106" t="n">
        <f aca="false">+CF98/BT98-1</f>
        <v>-0.00102610449977703</v>
      </c>
      <c r="CG120" s="110" t="n">
        <v>0.00493043194778253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409003721682821</v>
      </c>
      <c r="AA121" s="106" t="n">
        <f aca="false">+AA99/O99-1</f>
        <v>0.039924811731515</v>
      </c>
      <c r="AB121" s="106" t="n">
        <f aca="false">+AB99/P99-1</f>
        <v>0.0367831378300532</v>
      </c>
      <c r="AC121" s="106" t="n">
        <f aca="false">+AC99/Q99-1</f>
        <v>0.0404029448256433</v>
      </c>
      <c r="AD121" s="106" t="n">
        <f aca="false">+AD99/R99-1</f>
        <v>0.0336269592869842</v>
      </c>
      <c r="AE121" s="106" t="n">
        <f aca="false">+AE99/S99-1</f>
        <v>0.0395049970647545</v>
      </c>
      <c r="AF121" s="106" t="n">
        <f aca="false">+AF99/T99-1</f>
        <v>0.0331480327657352</v>
      </c>
      <c r="AG121" s="106" t="n">
        <f aca="false">+AG99/U99-1</f>
        <v>0.0315783540793435</v>
      </c>
      <c r="AH121" s="109" t="n">
        <f aca="false">+AH99/V99-1</f>
        <v>0.0311409563840668</v>
      </c>
      <c r="AI121" s="106" t="n">
        <f aca="false">+AI99/W99-1</f>
        <v>0.0419674128387459</v>
      </c>
      <c r="AJ121" s="106" t="n">
        <f aca="false">+AJ99/X99-1</f>
        <v>0.0385789878101737</v>
      </c>
      <c r="AK121" s="109" t="n">
        <f aca="false">+AK99/Y99-1</f>
        <v>0.0278418097305493</v>
      </c>
      <c r="AL121" s="106" t="n">
        <f aca="false">+AL99/Z99-1</f>
        <v>0.0344274411055796</v>
      </c>
      <c r="AM121" s="109" t="n">
        <f aca="false">+AM99/AA99-1</f>
        <v>0.0433282665485542</v>
      </c>
      <c r="AN121" s="109" t="n">
        <f aca="false">+AN99/AB99-1</f>
        <v>0.0471178996772026</v>
      </c>
      <c r="AO121" s="109" t="n">
        <f aca="false">+AO99/AC99-1</f>
        <v>0.0167756814697813</v>
      </c>
      <c r="AP121" s="109" t="n">
        <f aca="false">+AP99/AD99-1</f>
        <v>-0.0631763449219993</v>
      </c>
      <c r="AQ121" s="109" t="n">
        <f aca="false">+AQ99/AE99-1</f>
        <v>-0.0628932207293977</v>
      </c>
      <c r="AR121" s="106" t="n">
        <f aca="false">+AR99/AF99-1</f>
        <v>-0.00786163709092635</v>
      </c>
      <c r="AS121" s="106" t="n">
        <f aca="false">+AS99/AG99-1</f>
        <v>0.00429009135873759</v>
      </c>
      <c r="AT121" s="106" t="n">
        <f aca="false">+AT99/AH99-1</f>
        <v>0.00719660515107279</v>
      </c>
      <c r="AU121" s="106" t="n">
        <f aca="false">+AU99/AI99-1</f>
        <v>0.00734261763007171</v>
      </c>
      <c r="AV121" s="106" t="n">
        <f aca="false">+AV99/AJ99-1</f>
        <v>-0.00966380890589447</v>
      </c>
      <c r="AW121" s="106" t="n">
        <f aca="false">+AW99/AK99-1</f>
        <v>-0.00626388505648268</v>
      </c>
      <c r="AX121" s="106" t="n">
        <f aca="false">+AX99/AL99-1</f>
        <v>0.0131191421090484</v>
      </c>
      <c r="AY121" s="106" t="n">
        <f aca="false">+AY99/AM99-1</f>
        <v>0.00154152859788259</v>
      </c>
      <c r="AZ121" s="106" t="n">
        <f aca="false">+AZ99/AN99-1</f>
        <v>0.00350803183459436</v>
      </c>
      <c r="BA121" s="106" t="n">
        <f aca="false">+BA99/AO99-1</f>
        <v>0.0750888087916002</v>
      </c>
      <c r="BB121" s="106" t="n">
        <f aca="false">+BB99/AP99-1</f>
        <v>0.236786505215329</v>
      </c>
      <c r="BC121" s="106" t="n">
        <f aca="false">+BC99/AQ99-1</f>
        <v>0.254442805423264</v>
      </c>
      <c r="BD121" s="106" t="n">
        <f aca="false">+BD99/AR99-1</f>
        <v>0.133044358422604</v>
      </c>
      <c r="BE121" s="106" t="n">
        <f aca="false">+BE99/AS99-1</f>
        <v>0.103329772482968</v>
      </c>
      <c r="BF121" s="106" t="n">
        <f aca="false">+BF99/AT99-1</f>
        <v>0.0998882335226226</v>
      </c>
      <c r="BG121" s="106" t="n">
        <f aca="false">+BG99/AU99-1</f>
        <v>0.102785396296134</v>
      </c>
      <c r="BH121" s="106" t="n">
        <f aca="false">+BH99/AV99-1</f>
        <v>0.13109565941806</v>
      </c>
      <c r="BI121" s="106" t="n">
        <f aca="false">+BI99/AW99-1</f>
        <v>0.134685610950854</v>
      </c>
      <c r="BJ121" s="106" t="n">
        <f aca="false">+BJ99/AX99-1</f>
        <v>0.0992332794759112</v>
      </c>
      <c r="BK121" s="106" t="n">
        <f aca="false">+BK99/AY99-1</f>
        <v>0.0971237669047012</v>
      </c>
      <c r="BL121" s="106" t="n">
        <f aca="false">+BL99/AZ99-1</f>
        <v>0.0896288507857146</v>
      </c>
      <c r="BM121" s="106" t="n">
        <f aca="false">+BM99/BA99-1</f>
        <v>0.0542981506120592</v>
      </c>
      <c r="BN121" s="106" t="n">
        <f aca="false">+BN99/BB99-1</f>
        <v>-0.00189614184866171</v>
      </c>
      <c r="BO121" s="106" t="n">
        <f aca="false">+BO99/BC99-1</f>
        <v>-0.0320439114534464</v>
      </c>
      <c r="BP121" s="109" t="n">
        <f aca="false">+BP99/BD99-1</f>
        <v>0.0376768320081418</v>
      </c>
      <c r="BQ121" s="106" t="n">
        <f aca="false">+BQ99/BE99-1</f>
        <v>0.0468239223986324</v>
      </c>
      <c r="BR121" s="106" t="n">
        <f aca="false">+BR99/BF99-1</f>
        <v>0.0476396429575106</v>
      </c>
      <c r="BS121" s="106" t="n">
        <f aca="false">+BS99/BG99-1</f>
        <v>0.0467105813396311</v>
      </c>
      <c r="BT121" s="106" t="n">
        <f aca="false">+BT99/BH99-1</f>
        <v>0.039797860454355</v>
      </c>
      <c r="BU121" s="106" t="n">
        <f aca="false">+BU99/BI99-1</f>
        <v>0.040226121320766</v>
      </c>
      <c r="BV121" s="106" t="n">
        <f aca="false">+BV99/BJ99-1</f>
        <v>0.0465690023237289</v>
      </c>
      <c r="BW121" s="106" t="n">
        <f aca="false">+BW99/BK99-1</f>
        <v>0.0594851146841029</v>
      </c>
      <c r="BX121" s="106" t="n">
        <f aca="false">+BX99/BL99-1</f>
        <v>0.0571798644007893</v>
      </c>
      <c r="BY121" s="106" t="n">
        <f aca="false">+BY99/BM99-1</f>
        <v>0.0558286713666027</v>
      </c>
      <c r="BZ121" s="106" t="n">
        <f aca="false">+BZ99/BN99-1</f>
        <v>0.0479029319203876</v>
      </c>
      <c r="CA121" s="106" t="n">
        <f aca="false">+CA99/BO99-1</f>
        <v>0.0611762229930721</v>
      </c>
      <c r="CB121" s="106" t="n">
        <f aca="false">+CB99/BP99-1</f>
        <v>0.0492289388784486</v>
      </c>
      <c r="CC121" s="106" t="n">
        <f aca="false">+CC99/BQ99-1</f>
        <v>0.0494722492439925</v>
      </c>
      <c r="CD121" s="106" t="n">
        <f aca="false">+CD99/BR99-1</f>
        <v>0.0480220639608897</v>
      </c>
      <c r="CE121" s="106" t="n">
        <f aca="false">+CE99/BS99-1</f>
        <v>0.0400306471330774</v>
      </c>
      <c r="CF121" s="106" t="n">
        <f aca="false">+CF99/BT99-1</f>
        <v>0.0436686125474757</v>
      </c>
      <c r="CG121" s="110" t="n">
        <v>0.056971032591804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82322874469636</v>
      </c>
      <c r="AA122" s="106" t="n">
        <f aca="false">+AA100/O100-1</f>
        <v>0.045180618959874</v>
      </c>
      <c r="AB122" s="106" t="n">
        <f aca="false">+AB100/P100-1</f>
        <v>0.0410859953908469</v>
      </c>
      <c r="AC122" s="106" t="n">
        <f aca="false">+AC100/Q100-1</f>
        <v>0.0413460655372486</v>
      </c>
      <c r="AD122" s="106" t="n">
        <f aca="false">+AD100/R100-1</f>
        <v>0.038954168877229</v>
      </c>
      <c r="AE122" s="106" t="n">
        <f aca="false">+AE100/S100-1</f>
        <v>0.0610277939152797</v>
      </c>
      <c r="AF122" s="106" t="n">
        <f aca="false">+AF100/T100-1</f>
        <v>0.0505685046137161</v>
      </c>
      <c r="AG122" s="106" t="n">
        <f aca="false">+AG100/U100-1</f>
        <v>0.0514126910447834</v>
      </c>
      <c r="AH122" s="109" t="n">
        <f aca="false">+AH100/V100-1</f>
        <v>0.0532870983649678</v>
      </c>
      <c r="AI122" s="106" t="n">
        <f aca="false">+AI100/W100-1</f>
        <v>0.0667511550101472</v>
      </c>
      <c r="AJ122" s="106" t="n">
        <f aca="false">+AJ100/X100-1</f>
        <v>0.0652301801282902</v>
      </c>
      <c r="AK122" s="109" t="n">
        <f aca="false">+AK100/Y100-1</f>
        <v>0.0596195796639125</v>
      </c>
      <c r="AL122" s="106" t="n">
        <f aca="false">+AL100/Z100-1</f>
        <v>0.0654125032853232</v>
      </c>
      <c r="AM122" s="109" t="n">
        <f aca="false">+AM100/AA100-1</f>
        <v>0.0741411792286602</v>
      </c>
      <c r="AN122" s="109" t="n">
        <f aca="false">+AN100/AB100-1</f>
        <v>0.0866345898778125</v>
      </c>
      <c r="AO122" s="109" t="n">
        <f aca="false">+AO100/AC100-1</f>
        <v>0.064062626795246</v>
      </c>
      <c r="AP122" s="109" t="n">
        <f aca="false">+AP100/AD100-1</f>
        <v>-0.029980042281253</v>
      </c>
      <c r="AQ122" s="109" t="n">
        <f aca="false">+AQ100/AE100-1</f>
        <v>-0.0907501987155238</v>
      </c>
      <c r="AR122" s="106" t="n">
        <f aca="false">+AR100/AF100-1</f>
        <v>-0.0617376381974105</v>
      </c>
      <c r="AS122" s="106" t="n">
        <f aca="false">+AS100/AG100-1</f>
        <v>-0.0575853864879241</v>
      </c>
      <c r="AT122" s="106" t="n">
        <f aca="false">+AT100/AH100-1</f>
        <v>-0.0513028208274576</v>
      </c>
      <c r="AU122" s="106" t="n">
        <f aca="false">+AU100/AI100-1</f>
        <v>-0.043456801910144</v>
      </c>
      <c r="AV122" s="106" t="n">
        <f aca="false">+AV100/AJ100-1</f>
        <v>-0.0429401157103635</v>
      </c>
      <c r="AW122" s="106" t="n">
        <f aca="false">+AW100/AK100-1</f>
        <v>-0.02024839546199</v>
      </c>
      <c r="AX122" s="106" t="n">
        <f aca="false">+AX100/AL100-1</f>
        <v>-0.00805756917705058</v>
      </c>
      <c r="AY122" s="106" t="n">
        <f aca="false">+AY100/AM100-1</f>
        <v>-0.0188277356904502</v>
      </c>
      <c r="AZ122" s="106" t="n">
        <f aca="false">+AZ100/AN100-1</f>
        <v>-0.0228028018908513</v>
      </c>
      <c r="BA122" s="106" t="n">
        <f aca="false">+BA100/AO100-1</f>
        <v>0.0508114352927773</v>
      </c>
      <c r="BB122" s="106" t="n">
        <f aca="false">+BB100/AP100-1</f>
        <v>0.242007643643844</v>
      </c>
      <c r="BC122" s="106" t="n">
        <f aca="false">+BC100/AQ100-1</f>
        <v>0.388049306468088</v>
      </c>
      <c r="BD122" s="106" t="n">
        <f aca="false">+BD100/AR100-1</f>
        <v>0.359085128357259</v>
      </c>
      <c r="BE122" s="106" t="n">
        <f aca="false">+BE100/AS100-1</f>
        <v>0.33761652528418</v>
      </c>
      <c r="BF122" s="106" t="n">
        <f aca="false">+BF100/AT100-1</f>
        <v>0.322847692563009</v>
      </c>
      <c r="BG122" s="106" t="n">
        <f aca="false">+BG100/AU100-1</f>
        <v>0.301517854025496</v>
      </c>
      <c r="BH122" s="106" t="n">
        <f aca="false">+BH100/AV100-1</f>
        <v>0.294365912024036</v>
      </c>
      <c r="BI122" s="106" t="n">
        <f aca="false">+BI100/AW100-1</f>
        <v>0.264535402197959</v>
      </c>
      <c r="BJ122" s="106" t="n">
        <f aca="false">+BJ100/AX100-1</f>
        <v>0.235506616428913</v>
      </c>
      <c r="BK122" s="106" t="n">
        <f aca="false">+BK100/AY100-1</f>
        <v>0.238045675516479</v>
      </c>
      <c r="BL122" s="106" t="n">
        <f aca="false">+BL100/AZ100-1</f>
        <v>0.224968721076086</v>
      </c>
      <c r="BM122" s="106" t="n">
        <f aca="false">+BM100/BA100-1</f>
        <v>0.165374537468026</v>
      </c>
      <c r="BN122" s="106" t="n">
        <f aca="false">+BN100/BB100-1</f>
        <v>0.0762116218294053</v>
      </c>
      <c r="BO122" s="106" t="n">
        <f aca="false">+BO100/BC100-1</f>
        <v>0.00530325041161017</v>
      </c>
      <c r="BP122" s="109" t="n">
        <f aca="false">+BP100/BD100-1</f>
        <v>0.00315998943904128</v>
      </c>
      <c r="BQ122" s="106" t="n">
        <f aca="false">+BQ100/BE100-1</f>
        <v>0.00192329975709238</v>
      </c>
      <c r="BR122" s="106" t="n">
        <f aca="false">+BR100/BF100-1</f>
        <v>0.0075097537877713</v>
      </c>
      <c r="BS122" s="106" t="n">
        <f aca="false">+BS100/BG100-1</f>
        <v>0.0102110991752336</v>
      </c>
      <c r="BT122" s="106" t="n">
        <f aca="false">+BT100/BH100-1</f>
        <v>0.0133615090298125</v>
      </c>
      <c r="BU122" s="106" t="n">
        <f aca="false">+BU100/BI100-1</f>
        <v>0.0206307481797206</v>
      </c>
      <c r="BV122" s="106" t="n">
        <f aca="false">+BV100/BJ100-1</f>
        <v>0.0241916575939807</v>
      </c>
      <c r="BW122" s="106" t="n">
        <f aca="false">+BW100/BK100-1</f>
        <v>0.0407933894065884</v>
      </c>
      <c r="BX122" s="106" t="n">
        <f aca="false">+BX100/BL100-1</f>
        <v>0.0574157454986304</v>
      </c>
      <c r="BY122" s="106" t="n">
        <f aca="false">+BY100/BM100-1</f>
        <v>0.0714490455726478</v>
      </c>
      <c r="BZ122" s="106" t="n">
        <f aca="false">+BZ100/BN100-1</f>
        <v>0.08128547104329</v>
      </c>
      <c r="CA122" s="106" t="n">
        <f aca="false">+CA100/BO100-1</f>
        <v>0.0922492893952163</v>
      </c>
      <c r="CB122" s="106" t="n">
        <f aca="false">+CB100/BP100-1</f>
        <v>0.110571937642057</v>
      </c>
      <c r="CC122" s="106" t="n">
        <f aca="false">+CC100/BQ100-1</f>
        <v>0.131939665814954</v>
      </c>
      <c r="CD122" s="106" t="n">
        <f aca="false">+CD100/BR100-1</f>
        <v>0.137524477950842</v>
      </c>
      <c r="CE122" s="106" t="n">
        <f aca="false">+CE100/BS100-1</f>
        <v>0.142068539210157</v>
      </c>
      <c r="CF122" s="106" t="n">
        <f aca="false">+CF100/BT100-1</f>
        <v>0.154741438586021</v>
      </c>
      <c r="CG122" s="110" t="n">
        <v>0.180256060745601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213528977042026</v>
      </c>
      <c r="AL123" s="106" t="n">
        <f aca="false">+AL101/Z101-1</f>
        <v>0.0272436474194682</v>
      </c>
      <c r="AM123" s="109" t="n">
        <f aca="false">+AM101/AA101-1</f>
        <v>0.0371691260374887</v>
      </c>
      <c r="AN123" s="109" t="n">
        <f aca="false">+AN101/AB101-1</f>
        <v>0.0523576396048673</v>
      </c>
      <c r="AO123" s="109" t="n">
        <f aca="false">+AO101/AC101-1</f>
        <v>0.0262477392970444</v>
      </c>
      <c r="AP123" s="109" t="n">
        <f aca="false">+AP101/AD101-1</f>
        <v>-0.0574691783635908</v>
      </c>
      <c r="AQ123" s="109" t="n">
        <f aca="false">+AQ101/AE101-1</f>
        <v>-0.104942901081657</v>
      </c>
      <c r="AR123" s="106" t="n">
        <f aca="false">+AR101/AF101-1</f>
        <v>-0.0677378386420366</v>
      </c>
      <c r="AS123" s="106" t="n">
        <f aca="false">+AS101/AG101-1</f>
        <v>-0.062071302852871</v>
      </c>
      <c r="AT123" s="106" t="n">
        <f aca="false">+AT101/AH101-1</f>
        <v>-0.0563275572639822</v>
      </c>
      <c r="AU123" s="106" t="n">
        <f aca="false">+AU101/AI101-1</f>
        <v>-0.047046061111245</v>
      </c>
      <c r="AV123" s="106" t="n">
        <f aca="false">+AV101/AJ101-1</f>
        <v>-0.0458237434126282</v>
      </c>
      <c r="AW123" s="106" t="n">
        <f aca="false">+AW101/AK101-1</f>
        <v>-0.0250014280000088</v>
      </c>
      <c r="AX123" s="106" t="n">
        <f aca="false">+AX101/AL101-1</f>
        <v>-0.00916787770230398</v>
      </c>
      <c r="AY123" s="106" t="n">
        <f aca="false">+AY101/AM101-1</f>
        <v>-0.0187851302350245</v>
      </c>
      <c r="AZ123" s="106" t="n">
        <f aca="false">+AZ101/AN101-1</f>
        <v>-0.0248046852464288</v>
      </c>
      <c r="BA123" s="106" t="n">
        <f aca="false">+BA101/AO101-1</f>
        <v>0.0514465421524897</v>
      </c>
      <c r="BB123" s="106" t="n">
        <f aca="false">+BB101/AP101-1</f>
        <v>0.240037006191005</v>
      </c>
      <c r="BC123" s="106" t="n">
        <f aca="false">+BC101/AQ101-1</f>
        <v>0.369086591437931</v>
      </c>
      <c r="BD123" s="106" t="n">
        <f aca="false">+BD101/AR101-1</f>
        <v>0.317411987701533</v>
      </c>
      <c r="BE123" s="106" t="n">
        <f aca="false">+BE101/AS101-1</f>
        <v>0.293822824923873</v>
      </c>
      <c r="BF123" s="106" t="n">
        <f aca="false">+BF101/AT101-1</f>
        <v>0.279805060841453</v>
      </c>
      <c r="BG123" s="106" t="n">
        <f aca="false">+BG101/AU101-1</f>
        <v>0.259968417055761</v>
      </c>
      <c r="BH123" s="106" t="n">
        <f aca="false">+BH101/AV101-1</f>
        <v>0.257741403599641</v>
      </c>
      <c r="BI123" s="106" t="n">
        <f aca="false">+BI101/AW101-1</f>
        <v>0.23411295358764</v>
      </c>
      <c r="BJ123" s="106" t="n">
        <f aca="false">+BJ101/AX101-1</f>
        <v>0.203967527915857</v>
      </c>
      <c r="BK123" s="106" t="n">
        <f aca="false">+BK101/AY101-1</f>
        <v>0.204680196193435</v>
      </c>
      <c r="BL123" s="106" t="n">
        <f aca="false">+BL101/AZ101-1</f>
        <v>0.195029419268855</v>
      </c>
      <c r="BM123" s="106" t="n">
        <f aca="false">+BM101/BA101-1</f>
        <v>0.139933707499488</v>
      </c>
      <c r="BN123" s="106" t="n">
        <f aca="false">+BN101/BB101-1</f>
        <v>0.0539251972098465</v>
      </c>
      <c r="BO123" s="106" t="n">
        <f aca="false">+BO101/BC101-1</f>
        <v>-0.0129574672914511</v>
      </c>
      <c r="BP123" s="109" t="n">
        <f aca="false">+BP101/BD101-1</f>
        <v>0.00160375307747707</v>
      </c>
      <c r="BQ123" s="106" t="n">
        <f aca="false">+BQ101/BE101-1</f>
        <v>0.00199120068391556</v>
      </c>
      <c r="BR123" s="106" t="n">
        <f aca="false">+BR101/BF101-1</f>
        <v>0.00810049202090357</v>
      </c>
      <c r="BS123" s="106" t="n">
        <f aca="false">+BS101/BG101-1</f>
        <v>0.0104461878927467</v>
      </c>
      <c r="BT123" s="106" t="n">
        <f aca="false">+BT101/BH101-1</f>
        <v>0.0114964988754955</v>
      </c>
      <c r="BU123" s="106" t="n">
        <f aca="false">+BU101/BI101-1</f>
        <v>0.0169029164490691</v>
      </c>
      <c r="BV123" s="106" t="n">
        <f aca="false">+BV101/BJ101-1</f>
        <v>0.0202738471744433</v>
      </c>
      <c r="BW123" s="106" t="n">
        <f aca="false">+BW101/BK101-1</f>
        <v>0.0303824033178899</v>
      </c>
      <c r="BX123" s="106" t="n">
        <f aca="false">+BX101/BL101-1</f>
        <v>0.0343177727453268</v>
      </c>
      <c r="BY123" s="106" t="n">
        <f aca="false">+BY101/BM101-1</f>
        <v>0.0347921065557617</v>
      </c>
      <c r="BZ123" s="106" t="n">
        <f aca="false">+BZ101/BN101-1</f>
        <v>0.0326559817021301</v>
      </c>
      <c r="CA123" s="106" t="n">
        <f aca="false">+CA101/BO101-1</f>
        <v>0.0358124662326937</v>
      </c>
      <c r="CB123" s="106" t="n">
        <f aca="false">+CB101/BP101-1</f>
        <v>0.0360832553714274</v>
      </c>
      <c r="CC123" s="106" t="n">
        <f aca="false">+CC101/BQ101-1</f>
        <v>0.0458378137055484</v>
      </c>
      <c r="CD123" s="106" t="n">
        <f aca="false">+CD101/BR101-1</f>
        <v>0.0446119948742996</v>
      </c>
      <c r="CE123" s="106" t="n">
        <f aca="false">+CE101/BS101-1</f>
        <v>0.039334071925005</v>
      </c>
      <c r="CF123" s="106" t="n">
        <f aca="false">+CF101/BT101-1</f>
        <v>0.0391973690410059</v>
      </c>
      <c r="CG123" s="110" t="n">
        <v>0.0472446726881473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10"/>
    </row>
    <row r="125" customFormat="false" ht="15" hidden="true" customHeight="fals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951124298551194</v>
      </c>
      <c r="AA126" s="106" t="n">
        <f aca="false">+AA104/O104-1</f>
        <v>0.0964998259226391</v>
      </c>
      <c r="AB126" s="106" t="n">
        <f aca="false">+AB104/P104-1</f>
        <v>0.0991755102463425</v>
      </c>
      <c r="AC126" s="106" t="n">
        <f aca="false">+AC104/Q104-1</f>
        <v>0.107430211901907</v>
      </c>
      <c r="AD126" s="106" t="n">
        <f aca="false">+AD104/R104-1</f>
        <v>0.107392570739861</v>
      </c>
      <c r="AE126" s="106" t="n">
        <f aca="false">+AE104/S104-1</f>
        <v>0.148175683322384</v>
      </c>
      <c r="AF126" s="106" t="n">
        <f aca="false">+AF104/T104-1</f>
        <v>0.153512793565219</v>
      </c>
      <c r="AG126" s="106" t="n">
        <f aca="false">+AG104/U104-1</f>
        <v>0.168154777948108</v>
      </c>
      <c r="AH126" s="109" t="n">
        <f aca="false">+AH104/V104-1</f>
        <v>0.179090663995789</v>
      </c>
      <c r="AI126" s="106" t="n">
        <f aca="false">+AI104/W104-1</f>
        <v>0.216683026283072</v>
      </c>
      <c r="AJ126" s="106" t="n">
        <f aca="false">+AJ104/X104-1</f>
        <v>0.226604075438219</v>
      </c>
      <c r="AK126" s="109" t="n">
        <f aca="false">+AK104/Y104-1</f>
        <v>0.228991084209438</v>
      </c>
      <c r="AL126" s="106" t="n">
        <f aca="false">+AL104/Z104-1</f>
        <v>0.244422155472322</v>
      </c>
      <c r="AM126" s="109" t="n">
        <f aca="false">+AM104/AA104-1</f>
        <v>0.261797948633797</v>
      </c>
      <c r="AN126" s="109" t="n">
        <f aca="false">+AN104/AB104-1</f>
        <v>0.287759329336435</v>
      </c>
      <c r="AO126" s="109" t="n">
        <f aca="false">+AO104/AC104-1</f>
        <v>0.266126910105014</v>
      </c>
      <c r="AP126" s="109" t="n">
        <f aca="false">+AP104/AD104-1</f>
        <v>0.161704735116402</v>
      </c>
      <c r="AQ126" s="109" t="n">
        <f aca="false">+AQ104/AE104-1</f>
        <v>0.0487824359659275</v>
      </c>
      <c r="AR126" s="106" t="n">
        <f aca="false">+AR104/AF104-1</f>
        <v>0.0338676875382908</v>
      </c>
      <c r="AS126" s="106" t="n">
        <f aca="false">+AS104/AG104-1</f>
        <v>0.00370887883258697</v>
      </c>
      <c r="AT126" s="106" t="n">
        <f aca="false">+AT104/AH104-1</f>
        <v>-0.00973165549542843</v>
      </c>
      <c r="AU126" s="106" t="n">
        <f aca="false">+AU104/AI104-1</f>
        <v>-0.0255690933721999</v>
      </c>
      <c r="AV126" s="106" t="n">
        <f aca="false">+AV104/AJ104-1</f>
        <v>-0.039802924420993</v>
      </c>
      <c r="AW126" s="106" t="n">
        <f aca="false">+AW104/AK104-1</f>
        <v>-0.0369496366104877</v>
      </c>
      <c r="AX126" s="106" t="n">
        <f aca="false">+AX104/AL104-1</f>
        <v>-0.0283854733573415</v>
      </c>
      <c r="AY126" s="106" t="n">
        <f aca="false">+AY104/AM104-1</f>
        <v>-0.0483175143334915</v>
      </c>
      <c r="AZ126" s="106" t="n">
        <f aca="false">+AZ104/AN104-1</f>
        <v>-0.0673881115976847</v>
      </c>
      <c r="BA126" s="106" t="n">
        <f aca="false">+BA104/AO104-1</f>
        <v>0.00116925873355833</v>
      </c>
      <c r="BB126" s="106" t="n">
        <f aca="false">+BB104/AP104-1</f>
        <v>0.191933276228673</v>
      </c>
      <c r="BC126" s="106" t="n">
        <f aca="false">+BC104/AQ104-1</f>
        <v>0.363561344500523</v>
      </c>
      <c r="BD126" s="106" t="n">
        <f aca="false">+BD104/AR104-1</f>
        <v>0.421056316345555</v>
      </c>
      <c r="BE126" s="106" t="n">
        <f aca="false">+BE104/AS104-1</f>
        <v>0.442548230946259</v>
      </c>
      <c r="BF126" s="106" t="n">
        <f aca="false">+BF104/AT104-1</f>
        <v>0.45583555133521</v>
      </c>
      <c r="BG126" s="106" t="n">
        <f aca="false">+BG104/AU104-1</f>
        <v>0.455912854761039</v>
      </c>
      <c r="BH126" s="106" t="n">
        <f aca="false">+BH104/AV104-1</f>
        <v>0.464584696704032</v>
      </c>
      <c r="BI126" s="106" t="n">
        <f aca="false">+BI104/AW104-1</f>
        <v>0.46155764067543</v>
      </c>
      <c r="BJ126" s="106" t="n">
        <f aca="false">+BJ104/AX104-1</f>
        <v>0.437760654602242</v>
      </c>
      <c r="BK126" s="106" t="n">
        <f aca="false">+BK104/AY104-1</f>
        <v>0.446960857960508</v>
      </c>
      <c r="BL126" s="106" t="n">
        <f aca="false">+BL104/AZ104-1</f>
        <v>0.448599471061793</v>
      </c>
      <c r="BM126" s="106" t="n">
        <f aca="false">+BM104/BA104-1</f>
        <v>0.379488973477121</v>
      </c>
      <c r="BN126" s="106" t="n">
        <f aca="false">+BN104/BB104-1</f>
        <v>0.249983651857261</v>
      </c>
      <c r="BO126" s="106" t="n">
        <f aca="false">+BO104/BC104-1</f>
        <v>0.197658533620943</v>
      </c>
      <c r="BP126" s="109" t="n">
        <f aca="false">+BP104/BD104-1</f>
        <v>0.159739989480143</v>
      </c>
      <c r="BQ126" s="106" t="n">
        <f aca="false">+BQ104/BE104-1</f>
        <v>0.153314336232866</v>
      </c>
      <c r="BR126" s="106" t="n">
        <f aca="false">+BR104/BF104-1</f>
        <v>0.15462540674496</v>
      </c>
      <c r="BS126" s="106" t="n">
        <f aca="false">+BS104/BG104-1</f>
        <v>0.160713035497872</v>
      </c>
      <c r="BT126" s="106" t="n">
        <f aca="false">+BT104/BH104-1</f>
        <v>0.160083403675662</v>
      </c>
      <c r="BU126" s="106" t="n">
        <f aca="false">+BU104/BI104-1</f>
        <v>0.160517341240855</v>
      </c>
      <c r="BV126" s="106" t="n">
        <f aca="false">+BV104/BJ104-1</f>
        <v>0.160561718950869</v>
      </c>
      <c r="BW126" s="106" t="n">
        <f aca="false">+BW104/BK104-1</f>
        <v>0.174738924609361</v>
      </c>
      <c r="BX126" s="106" t="n">
        <f aca="false">+BX104/BL104-1</f>
        <v>0.179106975553142</v>
      </c>
      <c r="BY126" s="106" t="n">
        <f aca="false">+BY104/BM104-1</f>
        <v>0.177192156021049</v>
      </c>
      <c r="BZ126" s="106" t="n">
        <f aca="false">+BZ104/BN104-1</f>
        <v>0.181829246213987</v>
      </c>
      <c r="CA126" s="106" t="n">
        <f aca="false">+CA104/BO104-1</f>
        <v>0.163681441857691</v>
      </c>
      <c r="CB126" s="106" t="n">
        <f aca="false">+CB104/BP104-1</f>
        <v>0.177594838553659</v>
      </c>
      <c r="CC126" s="106" t="n">
        <f aca="false">+CC104/BQ104-1</f>
        <v>0.186215580578127</v>
      </c>
      <c r="CD126" s="106" t="n">
        <f aca="false">+CD104/BR104-1</f>
        <v>0.180408391366872</v>
      </c>
      <c r="CE126" s="106" t="n">
        <f aca="false">+CE104/BS104-1</f>
        <v>0.164033034000346</v>
      </c>
      <c r="CF126" s="106" t="n">
        <f aca="false">+CF104/BT104-1</f>
        <v>0.160122218231287</v>
      </c>
      <c r="CG126" s="110" t="n">
        <v>0.157604885985639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735287234774451</v>
      </c>
      <c r="AA127" s="106" t="n">
        <f aca="false">+AA105/O105-1</f>
        <v>0.067993458557007</v>
      </c>
      <c r="AB127" s="106" t="n">
        <f aca="false">+AB105/P105-1</f>
        <v>0.0716989447866054</v>
      </c>
      <c r="AC127" s="106" t="n">
        <f aca="false">+AC105/Q105-1</f>
        <v>0.0831957558472398</v>
      </c>
      <c r="AD127" s="106" t="n">
        <f aca="false">+AD105/R105-1</f>
        <v>0.059465776796739</v>
      </c>
      <c r="AE127" s="106" t="n">
        <f aca="false">+AE105/S105-1</f>
        <v>0.0633186347684542</v>
      </c>
      <c r="AF127" s="106" t="n">
        <f aca="false">+AF105/T105-1</f>
        <v>0.0436705767160521</v>
      </c>
      <c r="AG127" s="106" t="n">
        <f aca="false">+AG105/U105-1</f>
        <v>0.0368558506171564</v>
      </c>
      <c r="AH127" s="109" t="n">
        <f aca="false">+AH105/V105-1</f>
        <v>0.0336952870378524</v>
      </c>
      <c r="AI127" s="106" t="n">
        <f aca="false">+AI105/W105-1</f>
        <v>0.0443459658036567</v>
      </c>
      <c r="AJ127" s="106" t="n">
        <f aca="false">+AJ105/X105-1</f>
        <v>0.0343337997853717</v>
      </c>
      <c r="AK127" s="109" t="n">
        <f aca="false">+AK105/Y105-1</f>
        <v>0.0169678035738097</v>
      </c>
      <c r="AL127" s="106" t="n">
        <f aca="false">+AL105/Z105-1</f>
        <v>0.0142993993196843</v>
      </c>
      <c r="AM127" s="109" t="n">
        <f aca="false">+AM105/AA105-1</f>
        <v>0.00531217556749763</v>
      </c>
      <c r="AN127" s="109" t="n">
        <f aca="false">+AN105/AB105-1</f>
        <v>0.00444725354378828</v>
      </c>
      <c r="AO127" s="109" t="n">
        <f aca="false">+AO105/AC105-1</f>
        <v>-0.0313057323214055</v>
      </c>
      <c r="AP127" s="109" t="n">
        <f aca="false">+AP105/AD105-1</f>
        <v>-0.0914028166430954</v>
      </c>
      <c r="AQ127" s="109" t="n">
        <f aca="false">+AQ105/AE105-1</f>
        <v>-0.137571874957659</v>
      </c>
      <c r="AR127" s="106" t="n">
        <f aca="false">+AR105/AF105-1</f>
        <v>-0.107337556689135</v>
      </c>
      <c r="AS127" s="106" t="n">
        <f aca="false">+AS105/AG105-1</f>
        <v>-0.0855379688465362</v>
      </c>
      <c r="AT127" s="106" t="n">
        <f aca="false">+AT105/AH105-1</f>
        <v>-0.0670769452459304</v>
      </c>
      <c r="AU127" s="106" t="n">
        <f aca="false">+AU105/AI105-1</f>
        <v>-0.0447806344841462</v>
      </c>
      <c r="AV127" s="106" t="n">
        <f aca="false">+AV105/AJ105-1</f>
        <v>-0.0173062782224676</v>
      </c>
      <c r="AW127" s="106" t="n">
        <f aca="false">+AW105/AK105-1</f>
        <v>0.0310747901531767</v>
      </c>
      <c r="AX127" s="106" t="n">
        <f aca="false">+AX105/AL105-1</f>
        <v>0.0862280090487659</v>
      </c>
      <c r="AY127" s="106" t="n">
        <f aca="false">+AY105/AM105-1</f>
        <v>0.119834125462533</v>
      </c>
      <c r="AZ127" s="106" t="n">
        <f aca="false">+AZ105/AN105-1</f>
        <v>0.14399290456197</v>
      </c>
      <c r="BA127" s="106" t="n">
        <f aca="false">+BA105/AO105-1</f>
        <v>0.25889979008576</v>
      </c>
      <c r="BB127" s="106" t="n">
        <f aca="false">+BB105/AP105-1</f>
        <v>0.506923003235313</v>
      </c>
      <c r="BC127" s="106" t="n">
        <f aca="false">+BC105/AQ105-1</f>
        <v>0.706094113289269</v>
      </c>
      <c r="BD127" s="106" t="n">
        <f aca="false">+BD105/AR105-1</f>
        <v>0.739213940173343</v>
      </c>
      <c r="BE127" s="106" t="n">
        <f aca="false">+BE105/AS105-1</f>
        <v>0.711844453506946</v>
      </c>
      <c r="BF127" s="106" t="n">
        <f aca="false">+BF105/AT105-1</f>
        <v>0.679264929986423</v>
      </c>
      <c r="BG127" s="106" t="n">
        <f aca="false">+BG105/AU105-1</f>
        <v>0.638480690222011</v>
      </c>
      <c r="BH127" s="106" t="n">
        <f aca="false">+BH105/AV105-1</f>
        <v>0.602680505027246</v>
      </c>
      <c r="BI127" s="106" t="n">
        <f aca="false">+BI105/AW105-1</f>
        <v>0.555238226339243</v>
      </c>
      <c r="BJ127" s="106" t="n">
        <f aca="false">+BJ105/AX105-1</f>
        <v>0.477767433106025</v>
      </c>
      <c r="BK127" s="106" t="n">
        <f aca="false">+BK105/AY105-1</f>
        <v>0.4453370801652</v>
      </c>
      <c r="BL127" s="106" t="n">
        <f aca="false">+BL105/AZ105-1</f>
        <v>0.405862063536314</v>
      </c>
      <c r="BM127" s="106" t="n">
        <f aca="false">+BM105/BA105-1</f>
        <v>0.313795633394788</v>
      </c>
      <c r="BN127" s="106" t="n">
        <f aca="false">+BN105/BB105-1</f>
        <v>0.181141104631325</v>
      </c>
      <c r="BO127" s="106" t="n">
        <f aca="false">+BO105/BC105-1</f>
        <v>0.109554901335364</v>
      </c>
      <c r="BP127" s="109" t="n">
        <f aca="false">+BP105/BD105-1</f>
        <v>0.0651481602937836</v>
      </c>
      <c r="BQ127" s="106" t="n">
        <f aca="false">+BQ105/BE105-1</f>
        <v>0.0472835608003435</v>
      </c>
      <c r="BR127" s="106" t="n">
        <f aca="false">+BR105/BF105-1</f>
        <v>0.0495636977163123</v>
      </c>
      <c r="BS127" s="106" t="n">
        <f aca="false">+BS105/BG105-1</f>
        <v>0.0474499460245392</v>
      </c>
      <c r="BT127" s="106" t="n">
        <f aca="false">+BT105/BH105-1</f>
        <v>0.0418369322212577</v>
      </c>
      <c r="BU127" s="106" t="n">
        <f aca="false">+BU105/BI105-1</f>
        <v>0.0341295988547101</v>
      </c>
      <c r="BV127" s="106" t="n">
        <f aca="false">+BV105/BJ105-1</f>
        <v>0.0324203698242125</v>
      </c>
      <c r="BW127" s="106" t="n">
        <f aca="false">+BW105/BK105-1</f>
        <v>0.0481504839947315</v>
      </c>
      <c r="BX127" s="106" t="n">
        <f aca="false">+BX105/BL105-1</f>
        <v>0.0609094056615045</v>
      </c>
      <c r="BY127" s="106" t="n">
        <f aca="false">+BY105/BM105-1</f>
        <v>0.0635819782385878</v>
      </c>
      <c r="BZ127" s="106" t="n">
        <f aca="false">+BZ105/BN105-1</f>
        <v>0.062882602111185</v>
      </c>
      <c r="CA127" s="106" t="n">
        <f aca="false">+CA105/BO105-1</f>
        <v>0.0557867364751652</v>
      </c>
      <c r="CB127" s="106" t="n">
        <f aca="false">+CB105/BP105-1</f>
        <v>0.0692364068704419</v>
      </c>
      <c r="CC127" s="106" t="n">
        <f aca="false">+CC105/BQ105-1</f>
        <v>0.0860907282120897</v>
      </c>
      <c r="CD127" s="106" t="n">
        <f aca="false">+CD105/BR105-1</f>
        <v>0.085925535224104</v>
      </c>
      <c r="CE127" s="106" t="n">
        <f aca="false">+CE105/BS105-1</f>
        <v>0.0845755486238955</v>
      </c>
      <c r="CF127" s="106" t="n">
        <f aca="false">+CF105/BT105-1</f>
        <v>0.0911500689257487</v>
      </c>
      <c r="CG127" s="110" t="n">
        <v>0.0910957341131293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82045721853341</v>
      </c>
      <c r="AA128" s="106" t="n">
        <f aca="false">+AA106/O106-1</f>
        <v>0.0723256804979457</v>
      </c>
      <c r="AB128" s="106" t="n">
        <f aca="false">+AB106/P106-1</f>
        <v>0.0709268378689598</v>
      </c>
      <c r="AC128" s="106" t="n">
        <f aca="false">+AC106/Q106-1</f>
        <v>0.0605340442052937</v>
      </c>
      <c r="AD128" s="106" t="n">
        <f aca="false">+AD106/R106-1</f>
        <v>0.0492413563095826</v>
      </c>
      <c r="AE128" s="106" t="n">
        <f aca="false">+AE106/S106-1</f>
        <v>0.0615918647139435</v>
      </c>
      <c r="AF128" s="106" t="n">
        <f aca="false">+AF106/T106-1</f>
        <v>0.0632608934048062</v>
      </c>
      <c r="AG128" s="106" t="n">
        <f aca="false">+AG106/U106-1</f>
        <v>0.0665962250343364</v>
      </c>
      <c r="AH128" s="109" t="n">
        <f aca="false">+AH106/V106-1</f>
        <v>0.0668148085824167</v>
      </c>
      <c r="AI128" s="106" t="n">
        <f aca="false">+AI106/W106-1</f>
        <v>0.0872385439509165</v>
      </c>
      <c r="AJ128" s="106" t="n">
        <f aca="false">+AJ106/X106-1</f>
        <v>0.0815516889927386</v>
      </c>
      <c r="AK128" s="109" t="n">
        <f aca="false">+AK106/Y106-1</f>
        <v>0.0751996317653729</v>
      </c>
      <c r="AL128" s="106" t="n">
        <f aca="false">+AL106/Z106-1</f>
        <v>0.077181972316775</v>
      </c>
      <c r="AM128" s="109" t="n">
        <f aca="false">+AM106/AA106-1</f>
        <v>0.0826543428450957</v>
      </c>
      <c r="AN128" s="109" t="n">
        <f aca="false">+AN106/AB106-1</f>
        <v>0.0866075132564632</v>
      </c>
      <c r="AO128" s="109" t="n">
        <f aca="false">+AO106/AC106-1</f>
        <v>0.085760550862283</v>
      </c>
      <c r="AP128" s="109" t="n">
        <f aca="false">+AP106/AD106-1</f>
        <v>0.0193093800746971</v>
      </c>
      <c r="AQ128" s="109" t="n">
        <f aca="false">+AQ106/AE106-1</f>
        <v>-0.0297890138793856</v>
      </c>
      <c r="AR128" s="106" t="n">
        <f aca="false">+AR106/AF106-1</f>
        <v>0.00194786969110017</v>
      </c>
      <c r="AS128" s="106" t="n">
        <f aca="false">+AS106/AG106-1</f>
        <v>0.0077261016660366</v>
      </c>
      <c r="AT128" s="106" t="n">
        <f aca="false">+AT106/AH106-1</f>
        <v>0.0219115882352641</v>
      </c>
      <c r="AU128" s="106" t="n">
        <f aca="false">+AU106/AI106-1</f>
        <v>0.00781528572292412</v>
      </c>
      <c r="AV128" s="106" t="n">
        <f aca="false">+AV106/AJ106-1</f>
        <v>-0.0219258856791774</v>
      </c>
      <c r="AW128" s="106" t="n">
        <f aca="false">+AW106/AK106-1</f>
        <v>-0.028623234763728</v>
      </c>
      <c r="AX128" s="106" t="n">
        <f aca="false">+AX106/AL106-1</f>
        <v>-0.0126821651449862</v>
      </c>
      <c r="AY128" s="106" t="n">
        <f aca="false">+AY106/AM106-1</f>
        <v>-0.00899069560414678</v>
      </c>
      <c r="AZ128" s="106" t="n">
        <f aca="false">+AZ106/AN106-1</f>
        <v>-0.00410781888327472</v>
      </c>
      <c r="BA128" s="106" t="n">
        <f aca="false">+BA106/AO106-1</f>
        <v>0.0378574185491458</v>
      </c>
      <c r="BB128" s="106" t="n">
        <f aca="false">+BB106/AP106-1</f>
        <v>0.162245195855261</v>
      </c>
      <c r="BC128" s="106" t="n">
        <f aca="false">+BC106/AQ106-1</f>
        <v>0.253509226191502</v>
      </c>
      <c r="BD128" s="106" t="n">
        <f aca="false">+BD106/AR106-1</f>
        <v>0.210330758227925</v>
      </c>
      <c r="BE128" s="106" t="n">
        <f aca="false">+BE106/AS106-1</f>
        <v>0.183805261620478</v>
      </c>
      <c r="BF128" s="106" t="n">
        <f aca="false">+BF106/AT106-1</f>
        <v>0.172277141515999</v>
      </c>
      <c r="BG128" s="106" t="n">
        <f aca="false">+BG106/AU106-1</f>
        <v>0.196806550654491</v>
      </c>
      <c r="BH128" s="106" t="n">
        <f aca="false">+BH106/AV106-1</f>
        <v>0.251394146028184</v>
      </c>
      <c r="BI128" s="106" t="n">
        <f aca="false">+BI106/AW106-1</f>
        <v>0.286795958512565</v>
      </c>
      <c r="BJ128" s="106" t="n">
        <f aca="false">+BJ106/AX106-1</f>
        <v>0.272347280774398</v>
      </c>
      <c r="BK128" s="106" t="n">
        <f aca="false">+BK106/AY106-1</f>
        <v>0.255729873269907</v>
      </c>
      <c r="BL128" s="106" t="n">
        <f aca="false">+BL106/AZ106-1</f>
        <v>0.243064354180667</v>
      </c>
      <c r="BM128" s="106" t="n">
        <f aca="false">+BM106/BA106-1</f>
        <v>0.217725682099154</v>
      </c>
      <c r="BN128" s="106" t="n">
        <f aca="false">+BN106/BB106-1</f>
        <v>0.165514015629025</v>
      </c>
      <c r="BO128" s="106" t="n">
        <f aca="false">+BO106/BC106-1</f>
        <v>0.14534170881865</v>
      </c>
      <c r="BP128" s="109" t="n">
        <f aca="false">+BP106/BD106-1</f>
        <v>0.150376934330334</v>
      </c>
      <c r="BQ128" s="106" t="n">
        <f aca="false">+BQ106/BE106-1</f>
        <v>0.156394521444343</v>
      </c>
      <c r="BR128" s="106" t="n">
        <f aca="false">+BR106/BF106-1</f>
        <v>0.14586582618592</v>
      </c>
      <c r="BS128" s="106" t="n">
        <f aca="false">+BS106/BG106-1</f>
        <v>0.135253100231195</v>
      </c>
      <c r="BT128" s="106" t="n">
        <f aca="false">+BT106/BH106-1</f>
        <v>0.125313489474452</v>
      </c>
      <c r="BU128" s="106" t="n">
        <f aca="false">+BU106/BI106-1</f>
        <v>0.111934556106887</v>
      </c>
      <c r="BV128" s="106" t="n">
        <f aca="false">+BV106/BJ106-1</f>
        <v>0.10547168365926</v>
      </c>
      <c r="BW128" s="106" t="n">
        <f aca="false">+BW106/BK106-1</f>
        <v>0.118273494667217</v>
      </c>
      <c r="BX128" s="106" t="n">
        <f aca="false">+BX106/BL106-1</f>
        <v>0.115880118622577</v>
      </c>
      <c r="BY128" s="106" t="n">
        <f aca="false">+BY106/BM106-1</f>
        <v>0.108604184258726</v>
      </c>
      <c r="BZ128" s="106" t="n">
        <f aca="false">+BZ106/BN106-1</f>
        <v>0.103086979030571</v>
      </c>
      <c r="CA128" s="106" t="n">
        <f aca="false">+CA106/BO106-1</f>
        <v>0.0882800553715115</v>
      </c>
      <c r="CB128" s="106" t="n">
        <f aca="false">+CB106/BP106-1</f>
        <v>0.0956832909014309</v>
      </c>
      <c r="CC128" s="106" t="n">
        <f aca="false">+CC106/BQ106-1</f>
        <v>0.108460021454813</v>
      </c>
      <c r="CD128" s="106" t="n">
        <f aca="false">+CD106/BR106-1</f>
        <v>0.108157306837324</v>
      </c>
      <c r="CE128" s="106" t="n">
        <f aca="false">+CE106/BS106-1</f>
        <v>0.0998868763532541</v>
      </c>
      <c r="CF128" s="106" t="n">
        <f aca="false">+CF106/BT106-1</f>
        <v>0.100178880800668</v>
      </c>
      <c r="CG128" s="110" t="n">
        <v>0.111075301002206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205254391126277</v>
      </c>
      <c r="AA129" s="106" t="n">
        <f aca="false">+AA107/O107-1</f>
        <v>0.208604374163183</v>
      </c>
      <c r="AB129" s="106" t="n">
        <f aca="false">+AB107/P107-1</f>
        <v>0.212504542189021</v>
      </c>
      <c r="AC129" s="106" t="n">
        <f aca="false">+AC107/Q107-1</f>
        <v>0.229957390311435</v>
      </c>
      <c r="AD129" s="106" t="n">
        <f aca="false">+AD107/R107-1</f>
        <v>0.227296032824325</v>
      </c>
      <c r="AE129" s="106" t="n">
        <f aca="false">+AE107/S107-1</f>
        <v>0.259340326049807</v>
      </c>
      <c r="AF129" s="106" t="n">
        <f aca="false">+AF107/T107-1</f>
        <v>0.251472026518918</v>
      </c>
      <c r="AG129" s="106" t="n">
        <f aca="false">+AG107/U107-1</f>
        <v>0.249256828363474</v>
      </c>
      <c r="AH129" s="109" t="n">
        <f aca="false">+AH107/V107-1</f>
        <v>0.254491006341797</v>
      </c>
      <c r="AI129" s="106" t="n">
        <f aca="false">+AI107/W107-1</f>
        <v>0.280437847050144</v>
      </c>
      <c r="AJ129" s="106" t="n">
        <f aca="false">+AJ107/X107-1</f>
        <v>0.272294072696277</v>
      </c>
      <c r="AK129" s="109" t="n">
        <f aca="false">+AK107/Y107-1</f>
        <v>0.261070831591154</v>
      </c>
      <c r="AL129" s="106" t="n">
        <f aca="false">+AL107/Z107-1</f>
        <v>0.256606508341784</v>
      </c>
      <c r="AM129" s="109" t="n">
        <f aca="false">+AM107/AA107-1</f>
        <v>0.256659942382833</v>
      </c>
      <c r="AN129" s="109" t="n">
        <f aca="false">+AN107/AB107-1</f>
        <v>0.262251936797298</v>
      </c>
      <c r="AO129" s="109" t="n">
        <f aca="false">+AO107/AC107-1</f>
        <v>0.218595683724377</v>
      </c>
      <c r="AP129" s="109" t="n">
        <f aca="false">+AP107/AD107-1</f>
        <v>0.1157457857084</v>
      </c>
      <c r="AQ129" s="109" t="n">
        <f aca="false">+AQ107/AE107-1</f>
        <v>0.0207552673362641</v>
      </c>
      <c r="AR129" s="106" t="n">
        <f aca="false">+AR107/AF107-1</f>
        <v>0.0246858640113947</v>
      </c>
      <c r="AS129" s="106" t="n">
        <f aca="false">+AS107/AG107-1</f>
        <v>0.0169144280150004</v>
      </c>
      <c r="AT129" s="106" t="n">
        <f aca="false">+AT107/AH107-1</f>
        <v>0.0104214962678737</v>
      </c>
      <c r="AU129" s="106" t="n">
        <f aca="false">+AU107/AI107-1</f>
        <v>0.00121220997771521</v>
      </c>
      <c r="AV129" s="106" t="n">
        <f aca="false">+AV107/AJ107-1</f>
        <v>-0.00383156177767063</v>
      </c>
      <c r="AW129" s="106" t="n">
        <f aca="false">+AW107/AK107-1</f>
        <v>0.00813289343512902</v>
      </c>
      <c r="AX129" s="106" t="n">
        <f aca="false">+AX107/AL107-1</f>
        <v>0.0293787027996328</v>
      </c>
      <c r="AY129" s="106" t="n">
        <f aca="false">+AY107/AM107-1</f>
        <v>0.0219538880120489</v>
      </c>
      <c r="AZ129" s="106" t="n">
        <f aca="false">+AZ107/AN107-1</f>
        <v>0.0176339653576811</v>
      </c>
      <c r="BA129" s="106" t="n">
        <f aca="false">+BA107/AO107-1</f>
        <v>0.101761458381723</v>
      </c>
      <c r="BB129" s="106" t="n">
        <f aca="false">+BB107/AP107-1</f>
        <v>0.311202334595763</v>
      </c>
      <c r="BC129" s="106" t="n">
        <f aca="false">+BC107/AQ107-1</f>
        <v>0.488802194937253</v>
      </c>
      <c r="BD129" s="106" t="n">
        <f aca="false">+BD107/AR107-1</f>
        <v>0.516236865820008</v>
      </c>
      <c r="BE129" s="106" t="n">
        <f aca="false">+BE107/AS107-1</f>
        <v>0.508855652862163</v>
      </c>
      <c r="BF129" s="106" t="n">
        <f aca="false">+BF107/AT107-1</f>
        <v>0.509911834856231</v>
      </c>
      <c r="BG129" s="106" t="n">
        <f aca="false">+BG107/AU107-1</f>
        <v>0.507475542765409</v>
      </c>
      <c r="BH129" s="106" t="n">
        <f aca="false">+BH107/AV107-1</f>
        <v>0.511433678113201</v>
      </c>
      <c r="BI129" s="106" t="n">
        <f aca="false">+BI107/AW107-1</f>
        <v>0.497601727113385</v>
      </c>
      <c r="BJ129" s="106" t="n">
        <f aca="false">+BJ107/AX107-1</f>
        <v>0.462761475049822</v>
      </c>
      <c r="BK129" s="106" t="n">
        <f aca="false">+BK107/AY107-1</f>
        <v>0.462042596675657</v>
      </c>
      <c r="BL129" s="106" t="n">
        <f aca="false">+BL107/AZ107-1</f>
        <v>0.454266309805074</v>
      </c>
      <c r="BM129" s="106" t="n">
        <f aca="false">+BM107/BA107-1</f>
        <v>0.384947866410438</v>
      </c>
      <c r="BN129" s="106" t="n">
        <f aca="false">+BN107/BB107-1</f>
        <v>0.258140100549167</v>
      </c>
      <c r="BO129" s="106" t="n">
        <f aca="false">+BO107/BC107-1</f>
        <v>0.199450615496286</v>
      </c>
      <c r="BP129" s="109" t="n">
        <f aca="false">+BP107/BD107-1</f>
        <v>0.169094690885133</v>
      </c>
      <c r="BQ129" s="106" t="n">
        <f aca="false">+BQ107/BE107-1</f>
        <v>0.16507407001262</v>
      </c>
      <c r="BR129" s="106" t="n">
        <f aca="false">+BR107/BF107-1</f>
        <v>0.165558075744746</v>
      </c>
      <c r="BS129" s="106" t="n">
        <f aca="false">+BS107/BG107-1</f>
        <v>0.163690707945916</v>
      </c>
      <c r="BT129" s="106" t="n">
        <f aca="false">+BT107/BH107-1</f>
        <v>0.156739588299426</v>
      </c>
      <c r="BU129" s="106" t="n">
        <f aca="false">+BU107/BI107-1</f>
        <v>0.153266187389359</v>
      </c>
      <c r="BV129" s="106" t="n">
        <f aca="false">+BV107/BJ107-1</f>
        <v>0.148224020223867</v>
      </c>
      <c r="BW129" s="106" t="n">
        <f aca="false">+BW107/BK107-1</f>
        <v>0.159327566251995</v>
      </c>
      <c r="BX129" s="106" t="n">
        <f aca="false">+BX107/BL107-1</f>
        <v>0.163865811321279</v>
      </c>
      <c r="BY129" s="106" t="n">
        <f aca="false">+BY107/BM107-1</f>
        <v>0.161894363721825</v>
      </c>
      <c r="BZ129" s="106" t="n">
        <f aca="false">+BZ107/BN107-1</f>
        <v>0.164586485417125</v>
      </c>
      <c r="CA129" s="106" t="n">
        <f aca="false">+CA107/BO107-1</f>
        <v>0.153881755256292</v>
      </c>
      <c r="CB129" s="106" t="n">
        <f aca="false">+CB107/BP107-1</f>
        <v>0.170277167631482</v>
      </c>
      <c r="CC129" s="106" t="n">
        <f aca="false">+CC107/BQ107-1</f>
        <v>0.17978748997603</v>
      </c>
      <c r="CD129" s="106" t="n">
        <f aca="false">+CD107/BR107-1</f>
        <v>0.18077767186372</v>
      </c>
      <c r="CE129" s="106" t="n">
        <f aca="false">+CE107/BS107-1</f>
        <v>0.171087544172048</v>
      </c>
      <c r="CF129" s="106" t="n">
        <f aca="false">+CF107/BT107-1</f>
        <v>0.176682433412674</v>
      </c>
      <c r="CG129" s="110" t="n">
        <v>0.19455505099003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34522343002967</v>
      </c>
      <c r="AL130" s="106" t="n">
        <f aca="false">+AL108/Z108-1</f>
        <v>0.139774098833434</v>
      </c>
      <c r="AM130" s="109" t="n">
        <f aca="false">+AM108/AA108-1</f>
        <v>0.144530462875962</v>
      </c>
      <c r="AN130" s="109" t="n">
        <f aca="false">+AN108/AB108-1</f>
        <v>0.1561038261066</v>
      </c>
      <c r="AO130" s="109" t="n">
        <f aca="false">+AO108/AC108-1</f>
        <v>0.128956722351683</v>
      </c>
      <c r="AP130" s="109" t="n">
        <f aca="false">+AP108/AD108-1</f>
        <v>0.0468267521527892</v>
      </c>
      <c r="AQ130" s="109" t="n">
        <f aca="false">+AQ108/AE108-1</f>
        <v>-0.0311942364171314</v>
      </c>
      <c r="AR130" s="106" t="n">
        <f aca="false">+AR108/AF108-1</f>
        <v>-0.0218738045358646</v>
      </c>
      <c r="AS130" s="106" t="n">
        <f aca="false">+AS108/AG108-1</f>
        <v>-0.0266107604575863</v>
      </c>
      <c r="AT130" s="106" t="n">
        <f aca="false">+AT108/AH108-1</f>
        <v>-0.0248904647661427</v>
      </c>
      <c r="AU130" s="106" t="n">
        <f aca="false">+AU108/AI108-1</f>
        <v>-0.0261010083884781</v>
      </c>
      <c r="AV130" s="106" t="n">
        <f aca="false">+AV108/AJ108-1</f>
        <v>-0.0261761878635038</v>
      </c>
      <c r="AW130" s="106" t="n">
        <f aca="false">+AW108/AK108-1</f>
        <v>-0.00758413212775833</v>
      </c>
      <c r="AX130" s="106" t="n">
        <f aca="false">+AX108/AL108-1</f>
        <v>0.0188928482033894</v>
      </c>
      <c r="AY130" s="106" t="n">
        <f aca="false">+AY108/AM108-1</f>
        <v>0.0200370383095656</v>
      </c>
      <c r="AZ130" s="106" t="n">
        <f aca="false">+AZ108/AN108-1</f>
        <v>0.0185724699131968</v>
      </c>
      <c r="BA130" s="106" t="n">
        <f aca="false">+BA108/AO108-1</f>
        <v>0.100825109508402</v>
      </c>
      <c r="BB130" s="106" t="n">
        <f aca="false">+BB108/AP108-1</f>
        <v>0.305701881928843</v>
      </c>
      <c r="BC130" s="106" t="n">
        <f aca="false">+BC108/AQ108-1</f>
        <v>0.479631589363624</v>
      </c>
      <c r="BD130" s="106" t="n">
        <f aca="false">+BD108/AR108-1</f>
        <v>0.516042055024728</v>
      </c>
      <c r="BE130" s="106" t="n">
        <f aca="false">+BE108/AS108-1</f>
        <v>0.514425653802143</v>
      </c>
      <c r="BF130" s="106" t="n">
        <f aca="false">+BF108/AT108-1</f>
        <v>0.508872802282125</v>
      </c>
      <c r="BG130" s="106" t="n">
        <f aca="false">+BG108/AU108-1</f>
        <v>0.498549269947257</v>
      </c>
      <c r="BH130" s="106" t="n">
        <f aca="false">+BH108/AV108-1</f>
        <v>0.497548369239696</v>
      </c>
      <c r="BI130" s="106" t="n">
        <f aca="false">+BI108/AW108-1</f>
        <v>0.482462139787903</v>
      </c>
      <c r="BJ130" s="106" t="n">
        <f aca="false">+BJ108/AX108-1</f>
        <v>0.439539823444208</v>
      </c>
      <c r="BK130" s="106" t="n">
        <f aca="false">+BK108/AY108-1</f>
        <v>0.429946315638964</v>
      </c>
      <c r="BL130" s="106" t="n">
        <f aca="false">+BL108/AZ108-1</f>
        <v>0.413866714558276</v>
      </c>
      <c r="BM130" s="106" t="n">
        <f aca="false">+BM108/BA108-1</f>
        <v>0.340556517434234</v>
      </c>
      <c r="BN130" s="106" t="n">
        <f aca="false">+BN108/BB108-1</f>
        <v>0.217448057795105</v>
      </c>
      <c r="BO130" s="106" t="n">
        <f aca="false">+BO108/BC108-1</f>
        <v>0.159882890311863</v>
      </c>
      <c r="BP130" s="109" t="n">
        <f aca="false">+BP108/BD108-1</f>
        <v>0.123892141622551</v>
      </c>
      <c r="BQ130" s="106" t="n">
        <f aca="false">+BQ108/BE108-1</f>
        <v>0.114321708170096</v>
      </c>
      <c r="BR130" s="106" t="n">
        <f aca="false">+BR108/BF108-1</f>
        <v>0.115126239173476</v>
      </c>
      <c r="BS130" s="106" t="n">
        <f aca="false">+BS108/BG108-1</f>
        <v>0.115986798052154</v>
      </c>
      <c r="BT130" s="106" t="n">
        <f aca="false">+BT108/BH108-1</f>
        <v>0.112144071173794</v>
      </c>
      <c r="BU130" s="106" t="n">
        <f aca="false">+BU108/BI108-1</f>
        <v>0.108022498049749</v>
      </c>
      <c r="BV130" s="106" t="n">
        <f aca="false">+BV108/BJ108-1</f>
        <v>0.106484973481643</v>
      </c>
      <c r="BW130" s="106" t="n">
        <f aca="false">+BW108/BK108-1</f>
        <v>0.12098634220486</v>
      </c>
      <c r="BX130" s="106" t="n">
        <f aca="false">+BX108/BL108-1</f>
        <v>0.128231600993114</v>
      </c>
      <c r="BY130" s="106" t="n">
        <f aca="false">+BY108/BM108-1</f>
        <v>0.127835501994998</v>
      </c>
      <c r="BZ130" s="106" t="n">
        <f aca="false">+BZ108/BN108-1</f>
        <v>0.129535969505248</v>
      </c>
      <c r="CA130" s="106" t="n">
        <f aca="false">+CA108/BO108-1</f>
        <v>0.116909450226674</v>
      </c>
      <c r="CB130" s="106" t="n">
        <f aca="false">+CB108/BP108-1</f>
        <v>0.130579727220072</v>
      </c>
      <c r="CC130" s="106" t="n">
        <f aca="false">+CC108/BQ108-1</f>
        <v>0.142895092186634</v>
      </c>
      <c r="CD130" s="106" t="n">
        <f aca="false">+CD108/BR108-1</f>
        <v>0.140546144520969</v>
      </c>
      <c r="CE130" s="106" t="n">
        <f aca="false">+CE108/BS108-1</f>
        <v>0.131226728177409</v>
      </c>
      <c r="CF130" s="106" t="n">
        <f aca="false">+CF108/BT108-1</f>
        <v>0.132663804944592</v>
      </c>
      <c r="CG130" s="110" t="n">
        <v>0.134735722609476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72428958657631</v>
      </c>
      <c r="AA132" s="106" t="n">
        <f aca="false">+AA110/O110-1</f>
        <v>0.00375926645992331</v>
      </c>
      <c r="AB132" s="106" t="n">
        <f aca="false">+AB110/P110-1</f>
        <v>0.00125584200276774</v>
      </c>
      <c r="AC132" s="106" t="n">
        <f aca="false">+AC110/Q110-1</f>
        <v>0.00351846758642993</v>
      </c>
      <c r="AD132" s="106" t="n">
        <f aca="false">+AD110/R110-1</f>
        <v>-0.00149252934724675</v>
      </c>
      <c r="AE132" s="106" t="n">
        <f aca="false">+AE110/S110-1</f>
        <v>0.0121904328804265</v>
      </c>
      <c r="AF132" s="106" t="n">
        <f aca="false">+AF110/T110-1</f>
        <v>0.0027874402188437</v>
      </c>
      <c r="AG132" s="106" t="n">
        <f aca="false">+AG110/U110-1</f>
        <v>0.000552747290612832</v>
      </c>
      <c r="AH132" s="109" t="n">
        <f aca="false">+AH110/V110-1</f>
        <v>0.00107751256169109</v>
      </c>
      <c r="AI132" s="106" t="n">
        <f aca="false">+AI110/W110-1</f>
        <v>0.00957126117667495</v>
      </c>
      <c r="AJ132" s="106" t="n">
        <f aca="false">+AJ110/X110-1</f>
        <v>0.00451090682258037</v>
      </c>
      <c r="AK132" s="109" t="n">
        <f aca="false">+AK110/Y110-1</f>
        <v>-0.00321690200115476</v>
      </c>
      <c r="AL132" s="106" t="n">
        <f aca="false">+AL110/Z110-1</f>
        <v>0.00103924680111622</v>
      </c>
      <c r="AM132" s="109" t="n">
        <f aca="false">+AM110/AA110-1</f>
        <v>0.00655544021422183</v>
      </c>
      <c r="AN132" s="109" t="n">
        <f aca="false">+AN110/AB110-1</f>
        <v>0.0142593515419684</v>
      </c>
      <c r="AO132" s="109" t="n">
        <f aca="false">+AO110/AC110-1</f>
        <v>-0.0106707743761814</v>
      </c>
      <c r="AP132" s="109" t="n">
        <f aca="false">+AP110/AD110-1</f>
        <v>-0.0905684777849246</v>
      </c>
      <c r="AQ132" s="109" t="n">
        <f aca="false">+AQ110/AE110-1</f>
        <v>-0.136887526147311</v>
      </c>
      <c r="AR132" s="106" t="n">
        <f aca="false">+AR110/AF110-1</f>
        <v>-0.114805831373442</v>
      </c>
      <c r="AS132" s="106" t="n">
        <f aca="false">+AS110/AG110-1</f>
        <v>-0.111788274884594</v>
      </c>
      <c r="AT132" s="106" t="n">
        <f aca="false">+AT110/AH110-1</f>
        <v>-0.109743116559995</v>
      </c>
      <c r="AU132" s="106" t="n">
        <f aca="false">+AU110/AI110-1</f>
        <v>-0.106481521486871</v>
      </c>
      <c r="AV132" s="106" t="n">
        <f aca="false">+AV110/AJ110-1</f>
        <v>-0.1101340657723</v>
      </c>
      <c r="AW132" s="106" t="n">
        <f aca="false">+AW110/AK110-1</f>
        <v>-0.0978188440568005</v>
      </c>
      <c r="AX132" s="106" t="n">
        <f aca="false">+AX110/AL110-1</f>
        <v>-0.0912368452442419</v>
      </c>
      <c r="AY132" s="106" t="n">
        <f aca="false">+AY110/AM110-1</f>
        <v>-0.10545703959038</v>
      </c>
      <c r="AZ132" s="106" t="n">
        <f aca="false">+AZ110/AN110-1</f>
        <v>-0.115704966618539</v>
      </c>
      <c r="BA132" s="106" t="n">
        <f aca="false">+BA110/AO110-1</f>
        <v>-0.0524096750697927</v>
      </c>
      <c r="BB132" s="106" t="n">
        <f aca="false">+BB110/AP110-1</f>
        <v>0.120386603005285</v>
      </c>
      <c r="BC132" s="106" t="n">
        <f aca="false">+BC110/AQ110-1</f>
        <v>0.210565299223095</v>
      </c>
      <c r="BD132" s="106" t="n">
        <f aca="false">+BD110/AR110-1</f>
        <v>0.193761959405396</v>
      </c>
      <c r="BE132" s="106" t="n">
        <f aca="false">+BE110/AS110-1</f>
        <v>0.177429114425067</v>
      </c>
      <c r="BF132" s="106" t="n">
        <f aca="false">+BF110/AT110-1</f>
        <v>0.173773761315312</v>
      </c>
      <c r="BG132" s="106" t="n">
        <f aca="false">+BG110/AU110-1</f>
        <v>0.165656098782731</v>
      </c>
      <c r="BH132" s="106" t="n">
        <f aca="false">+BH110/AV110-1</f>
        <v>0.169921050764396</v>
      </c>
      <c r="BI132" s="106" t="n">
        <f aca="false">+BI110/AW110-1</f>
        <v>0.159404471234448</v>
      </c>
      <c r="BJ132" s="106" t="n">
        <f aca="false">+BJ110/AX110-1</f>
        <v>0.14350290986665</v>
      </c>
      <c r="BK132" s="106" t="n">
        <f aca="false">+BK110/AY110-1</f>
        <v>0.165119771371453</v>
      </c>
      <c r="BL132" s="106" t="n">
        <f aca="false">+BL110/AZ110-1</f>
        <v>0.172360123903493</v>
      </c>
      <c r="BM132" s="106" t="n">
        <f aca="false">+BM110/BA110-1</f>
        <v>0.126935218637614</v>
      </c>
      <c r="BN132" s="106" t="n">
        <f aca="false">+BN110/BB110-1</f>
        <v>0.0279006211144348</v>
      </c>
      <c r="BO132" s="106" t="n">
        <f aca="false">+BO110/BC110-1</f>
        <v>0.00418351495194402</v>
      </c>
      <c r="BP132" s="109" t="n">
        <f aca="false">+BP110/BD110-1</f>
        <v>-0.00254076919057056</v>
      </c>
      <c r="BQ132" s="106" t="n">
        <f aca="false">+BQ110/BE110-1</f>
        <v>0.00146042249481892</v>
      </c>
      <c r="BR132" s="106" t="n">
        <f aca="false">+BR110/BF110-1</f>
        <v>0.00593838059222063</v>
      </c>
      <c r="BS132" s="106" t="n">
        <f aca="false">+BS110/BG110-1</f>
        <v>0.00705941782782471</v>
      </c>
      <c r="BT132" s="106" t="n">
        <f aca="false">+BT110/BH110-1</f>
        <v>0.00787807950426878</v>
      </c>
      <c r="BU132" s="106" t="n">
        <f aca="false">+BU110/BI110-1</f>
        <v>0.0109593422302341</v>
      </c>
      <c r="BV132" s="106" t="n">
        <f aca="false">+BV110/BJ110-1</f>
        <v>0.0126797505050873</v>
      </c>
      <c r="BW132" s="106" t="n">
        <f aca="false">+BW110/BK110-1</f>
        <v>0.0024826912569802</v>
      </c>
      <c r="BX132" s="106" t="n">
        <f aca="false">+BX110/BL110-1</f>
        <v>-0.000661922867851938</v>
      </c>
      <c r="BY132" s="106" t="n">
        <f aca="false">+BY110/BM110-1</f>
        <v>-0.00176924021485791</v>
      </c>
      <c r="BZ132" s="106" t="n">
        <f aca="false">+BZ110/BN110-1</f>
        <v>0.00403488904000438</v>
      </c>
      <c r="CA132" s="106" t="n">
        <f aca="false">+CA110/BO110-1</f>
        <v>-0.00908358180796398</v>
      </c>
      <c r="CB132" s="106" t="n">
        <f aca="false">+CB110/BP110-1</f>
        <v>0.00165027043093335</v>
      </c>
      <c r="CC132" s="106" t="n">
        <f aca="false">+CC110/BQ110-1</f>
        <v>0.00983160916571468</v>
      </c>
      <c r="CD132" s="106" t="n">
        <f aca="false">+CD110/BR110-1</f>
        <v>0.0103051567001289</v>
      </c>
      <c r="CE132" s="106" t="n">
        <f aca="false">+CE110/BS110-1</f>
        <v>0.00573446767344565</v>
      </c>
      <c r="CF132" s="106" t="n">
        <f aca="false">+CF110/BT110-1</f>
        <v>0.00397559181109508</v>
      </c>
      <c r="CG132" s="110" t="n">
        <v>0.00831588163741115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45679422792697</v>
      </c>
      <c r="AA133" s="106" t="n">
        <f aca="false">+AA111/O111-1</f>
        <v>0.0141582896001822</v>
      </c>
      <c r="AB133" s="106" t="n">
        <f aca="false">+AB111/P111-1</f>
        <v>0.0107305693978921</v>
      </c>
      <c r="AC133" s="106" t="n">
        <f aca="false">+AC111/Q111-1</f>
        <v>0.015972575406239</v>
      </c>
      <c r="AD133" s="106" t="n">
        <f aca="false">+AD111/R111-1</f>
        <v>0.0187226835725005</v>
      </c>
      <c r="AE133" s="106" t="n">
        <f aca="false">+AE111/S111-1</f>
        <v>0.0514361285078562</v>
      </c>
      <c r="AF133" s="106" t="n">
        <f aca="false">+AF111/T111-1</f>
        <v>0.0515377822733523</v>
      </c>
      <c r="AG133" s="106" t="n">
        <f aca="false">+AG111/U111-1</f>
        <v>0.0623288409040301</v>
      </c>
      <c r="AH133" s="109" t="n">
        <f aca="false">+AH111/V111-1</f>
        <v>0.0698555282875526</v>
      </c>
      <c r="AI133" s="106" t="n">
        <f aca="false">+AI111/W111-1</f>
        <v>0.0934360072933982</v>
      </c>
      <c r="AJ133" s="106" t="n">
        <f aca="false">+AJ111/X111-1</f>
        <v>0.102107255815572</v>
      </c>
      <c r="AK133" s="109" t="n">
        <f aca="false">+AK111/Y111-1</f>
        <v>0.105299847640192</v>
      </c>
      <c r="AL133" s="106" t="n">
        <f aca="false">+AL111/Z111-1</f>
        <v>0.120395239865415</v>
      </c>
      <c r="AM133" s="109" t="n">
        <f aca="false">+AM111/AA111-1</f>
        <v>0.141206201512203</v>
      </c>
      <c r="AN133" s="109" t="n">
        <f aca="false">+AN111/AB111-1</f>
        <v>0.167518311623569</v>
      </c>
      <c r="AO133" s="109" t="n">
        <f aca="false">+AO111/AC111-1</f>
        <v>0.149250447019095</v>
      </c>
      <c r="AP133" s="109" t="n">
        <f aca="false">+AP111/AD111-1</f>
        <v>0.0464391067890924</v>
      </c>
      <c r="AQ133" s="109" t="n">
        <f aca="false">+AQ111/AE111-1</f>
        <v>-0.0356446315037684</v>
      </c>
      <c r="AR133" s="106" t="n">
        <f aca="false">+AR111/AF111-1</f>
        <v>-0.0258490721240482</v>
      </c>
      <c r="AS133" s="106" t="n">
        <f aca="false">+AS111/AG111-1</f>
        <v>-0.0386342173066601</v>
      </c>
      <c r="AT133" s="106" t="n">
        <f aca="false">+AT111/AH111-1</f>
        <v>-0.0404275452421238</v>
      </c>
      <c r="AU133" s="106" t="n">
        <f aca="false">+AU111/AI111-1</f>
        <v>-0.0424343863783248</v>
      </c>
      <c r="AV133" s="106" t="n">
        <f aca="false">+AV111/AJ111-1</f>
        <v>-0.0535950707455397</v>
      </c>
      <c r="AW133" s="106" t="n">
        <f aca="false">+AW111/AK111-1</f>
        <v>-0.0457934131984326</v>
      </c>
      <c r="AX133" s="106" t="n">
        <f aca="false">+AX111/AL111-1</f>
        <v>-0.0450785254866171</v>
      </c>
      <c r="AY133" s="106" t="n">
        <f aca="false">+AY111/AM111-1</f>
        <v>-0.0697310627415039</v>
      </c>
      <c r="AZ133" s="106" t="n">
        <f aca="false">+AZ111/AN111-1</f>
        <v>-0.0882511525464483</v>
      </c>
      <c r="BA133" s="106" t="n">
        <f aca="false">+BA111/AO111-1</f>
        <v>-0.022791953947417</v>
      </c>
      <c r="BB133" s="106" t="n">
        <f aca="false">+BB111/AP111-1</f>
        <v>0.156389794685015</v>
      </c>
      <c r="BC133" s="106" t="n">
        <f aca="false">+BC111/AQ111-1</f>
        <v>0.30537075469661</v>
      </c>
      <c r="BD133" s="106" t="n">
        <f aca="false">+BD111/AR111-1</f>
        <v>0.29918396887345</v>
      </c>
      <c r="BE133" s="106" t="n">
        <f aca="false">+BE111/AS111-1</f>
        <v>0.292779413025866</v>
      </c>
      <c r="BF133" s="106" t="n">
        <f aca="false">+BF111/AT111-1</f>
        <v>0.286455251749931</v>
      </c>
      <c r="BG133" s="106" t="n">
        <f aca="false">+BG111/AU111-1</f>
        <v>0.269878321421631</v>
      </c>
      <c r="BH133" s="106" t="n">
        <f aca="false">+BH111/AV111-1</f>
        <v>0.270671651951699</v>
      </c>
      <c r="BI133" s="106" t="n">
        <f aca="false">+BI111/AW111-1</f>
        <v>0.25468672975149</v>
      </c>
      <c r="BJ133" s="106" t="n">
        <f aca="false">+BJ111/AX111-1</f>
        <v>0.237536716776132</v>
      </c>
      <c r="BK133" s="106" t="n">
        <f aca="false">+BK111/AY111-1</f>
        <v>0.247334873234208</v>
      </c>
      <c r="BL133" s="106" t="n">
        <f aca="false">+BL111/AZ111-1</f>
        <v>0.244867277124685</v>
      </c>
      <c r="BM133" s="106" t="n">
        <f aca="false">+BM111/BA111-1</f>
        <v>0.186050391140561</v>
      </c>
      <c r="BN133" s="106" t="n">
        <f aca="false">+BN111/BB111-1</f>
        <v>0.0929043621461847</v>
      </c>
      <c r="BO133" s="106" t="n">
        <f aca="false">+BO111/BC111-1</f>
        <v>0.0227609471794026</v>
      </c>
      <c r="BP133" s="109" t="n">
        <f aca="false">+BP111/BD111-1</f>
        <v>0.0225777860798526</v>
      </c>
      <c r="BQ133" s="106" t="n">
        <f aca="false">+BQ111/BE111-1</f>
        <v>0.0218037194599348</v>
      </c>
      <c r="BR133" s="106" t="n">
        <f aca="false">+BR111/BF111-1</f>
        <v>0.0280095710441683</v>
      </c>
      <c r="BS133" s="106" t="n">
        <f aca="false">+BS111/BG111-1</f>
        <v>0.0334877953827961</v>
      </c>
      <c r="BT133" s="106" t="n">
        <f aca="false">+BT111/BH111-1</f>
        <v>0.0376912766670876</v>
      </c>
      <c r="BU133" s="106" t="n">
        <f aca="false">+BU111/BI111-1</f>
        <v>0.0445694877793907</v>
      </c>
      <c r="BV133" s="106" t="n">
        <f aca="false">+BV111/BJ111-1</f>
        <v>0.0468079317830301</v>
      </c>
      <c r="BW133" s="106" t="n">
        <f aca="false">+BW111/BK111-1</f>
        <v>0.0594320527972758</v>
      </c>
      <c r="BX133" s="106" t="n">
        <f aca="false">+BX111/BL111-1</f>
        <v>0.0652226392658875</v>
      </c>
      <c r="BY133" s="106" t="n">
        <f aca="false">+BY111/BM111-1</f>
        <v>0.0664222997126993</v>
      </c>
      <c r="BZ133" s="106" t="n">
        <f aca="false">+BZ111/BN111-1</f>
        <v>0.0656786478895981</v>
      </c>
      <c r="CA133" s="106" t="n">
        <f aca="false">+CA111/BO111-1</f>
        <v>0.0648167244669344</v>
      </c>
      <c r="CB133" s="106" t="n">
        <f aca="false">+CB111/BP111-1</f>
        <v>0.0685253103368466</v>
      </c>
      <c r="CC133" s="106" t="n">
        <f aca="false">+CC111/BQ111-1</f>
        <v>0.07848387943285</v>
      </c>
      <c r="CD133" s="106" t="n">
        <f aca="false">+CD111/BR111-1</f>
        <v>0.0760066984280372</v>
      </c>
      <c r="CE133" s="106" t="n">
        <f aca="false">+CE111/BS111-1</f>
        <v>0.0677945654059995</v>
      </c>
      <c r="CF133" s="106" t="n">
        <f aca="false">+CF111/BT111-1</f>
        <v>0.0647559642469819</v>
      </c>
      <c r="CG133" s="110" t="n">
        <v>0.068713648858548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45972683981943</v>
      </c>
      <c r="AA134" s="106" t="n">
        <f aca="false">+AA112/O112-1</f>
        <v>-0.00039675856703747</v>
      </c>
      <c r="AB134" s="106" t="n">
        <f aca="false">+AB112/P112-1</f>
        <v>-0.00355271564166093</v>
      </c>
      <c r="AC134" s="106" t="n">
        <f aca="false">+AC112/Q112-1</f>
        <v>0.0083968692298515</v>
      </c>
      <c r="AD134" s="106" t="n">
        <f aca="false">+AD112/R112-1</f>
        <v>-0.013316064040357</v>
      </c>
      <c r="AE134" s="106" t="n">
        <f aca="false">+AE112/S112-1</f>
        <v>-0.0093066412601549</v>
      </c>
      <c r="AF134" s="106" t="n">
        <f aca="false">+AF112/T112-1</f>
        <v>-0.0337576697851858</v>
      </c>
      <c r="AG134" s="106" t="n">
        <f aca="false">+AG112/U112-1</f>
        <v>-0.0420361122026935</v>
      </c>
      <c r="AH134" s="109" t="n">
        <f aca="false">+AH112/V112-1</f>
        <v>-0.0430864813342816</v>
      </c>
      <c r="AI134" s="106" t="n">
        <f aca="false">+AI112/W112-1</f>
        <v>-0.0403728268506695</v>
      </c>
      <c r="AJ134" s="106" t="n">
        <f aca="false">+AJ112/X112-1</f>
        <v>-0.0538664996040469</v>
      </c>
      <c r="AK134" s="109" t="n">
        <f aca="false">+AK112/Y112-1</f>
        <v>-0.0691848936660691</v>
      </c>
      <c r="AL134" s="106" t="n">
        <f aca="false">+AL112/Z112-1</f>
        <v>-0.0752364895885508</v>
      </c>
      <c r="AM134" s="109" t="n">
        <f aca="false">+AM112/AA112-1</f>
        <v>-0.0799037008976429</v>
      </c>
      <c r="AN134" s="109" t="n">
        <f aca="false">+AN112/AB112-1</f>
        <v>-0.073399793897016</v>
      </c>
      <c r="AO134" s="109" t="n">
        <f aca="false">+AO112/AC112-1</f>
        <v>-0.108961289208758</v>
      </c>
      <c r="AP134" s="109" t="n">
        <f aca="false">+AP112/AD112-1</f>
        <v>-0.169610817123903</v>
      </c>
      <c r="AQ134" s="109" t="n">
        <f aca="false">+AQ112/AE112-1</f>
        <v>-0.199015444963117</v>
      </c>
      <c r="AR134" s="106" t="n">
        <f aca="false">+AR112/AF112-1</f>
        <v>-0.136415212589775</v>
      </c>
      <c r="AS134" s="106" t="n">
        <f aca="false">+AS112/AG112-1</f>
        <v>-0.110047139905576</v>
      </c>
      <c r="AT134" s="106" t="n">
        <f aca="false">+AT112/AH112-1</f>
        <v>-0.0928418085267642</v>
      </c>
      <c r="AU134" s="106" t="n">
        <f aca="false">+AU112/AI112-1</f>
        <v>-0.0636854816681358</v>
      </c>
      <c r="AV134" s="106" t="n">
        <f aca="false">+AV112/AJ112-1</f>
        <v>-0.0331644181962867</v>
      </c>
      <c r="AW134" s="106" t="n">
        <f aca="false">+AW112/AK112-1</f>
        <v>0.0183799915523131</v>
      </c>
      <c r="AX134" s="106" t="n">
        <f aca="false">+AX112/AL112-1</f>
        <v>0.0646778152062708</v>
      </c>
      <c r="AY134" s="106" t="n">
        <f aca="false">+AY112/AM112-1</f>
        <v>0.0877994990481732</v>
      </c>
      <c r="AZ134" s="106" t="n">
        <f aca="false">+AZ112/AN112-1</f>
        <v>0.102611433922244</v>
      </c>
      <c r="BA134" s="106" t="n">
        <f aca="false">+BA112/AO112-1</f>
        <v>0.209051718794922</v>
      </c>
      <c r="BB134" s="106" t="n">
        <f aca="false">+BB112/AP112-1</f>
        <v>0.43865882617491</v>
      </c>
      <c r="BC134" s="106" t="n">
        <f aca="false">+BC112/AQ112-1</f>
        <v>0.609934834237921</v>
      </c>
      <c r="BD134" s="106" t="n">
        <f aca="false">+BD112/AR112-1</f>
        <v>0.532595152893421</v>
      </c>
      <c r="BE134" s="106" t="n">
        <f aca="false">+BE112/AS112-1</f>
        <v>0.487876431963667</v>
      </c>
      <c r="BF134" s="106" t="n">
        <f aca="false">+BF112/AT112-1</f>
        <v>0.455255462742122</v>
      </c>
      <c r="BG134" s="106" t="n">
        <f aca="false">+BG112/AU112-1</f>
        <v>0.415423631130747</v>
      </c>
      <c r="BH134" s="106" t="n">
        <f aca="false">+BH112/AV112-1</f>
        <v>0.388744812733411</v>
      </c>
      <c r="BI134" s="106" t="n">
        <f aca="false">+BI112/AW112-1</f>
        <v>0.338444207049451</v>
      </c>
      <c r="BJ134" s="106" t="n">
        <f aca="false">+BJ112/AX112-1</f>
        <v>0.283657860125998</v>
      </c>
      <c r="BK134" s="106" t="n">
        <f aca="false">+BK112/AY112-1</f>
        <v>0.265424017723257</v>
      </c>
      <c r="BL134" s="106" t="n">
        <f aca="false">+BL112/AZ112-1</f>
        <v>0.240669913008249</v>
      </c>
      <c r="BM134" s="106" t="n">
        <f aca="false">+BM112/BA112-1</f>
        <v>0.17410664393706</v>
      </c>
      <c r="BN134" s="106" t="n">
        <f aca="false">+BN112/BB112-1</f>
        <v>0.0743927361013113</v>
      </c>
      <c r="BO134" s="106" t="n">
        <f aca="false">+BO112/BC112-1</f>
        <v>-0.00763045159134002</v>
      </c>
      <c r="BP134" s="109" t="n">
        <f aca="false">+BP112/BD112-1</f>
        <v>-0.00327041967917685</v>
      </c>
      <c r="BQ134" s="106" t="n">
        <f aca="false">+BQ112/BE112-1</f>
        <v>-0.00819342929563094</v>
      </c>
      <c r="BR134" s="106" t="n">
        <f aca="false">+BR112/BF112-1</f>
        <v>-0.00108093657473307</v>
      </c>
      <c r="BS134" s="106" t="n">
        <f aca="false">+BS112/BG112-1</f>
        <v>-0.00157333643279922</v>
      </c>
      <c r="BT134" s="106" t="n">
        <f aca="false">+BT112/BH112-1</f>
        <v>-0.0034688812597008</v>
      </c>
      <c r="BU134" s="106" t="n">
        <f aca="false">+BU112/BI112-1</f>
        <v>-0.000966592784642173</v>
      </c>
      <c r="BV134" s="106" t="n">
        <f aca="false">+BV112/BJ112-1</f>
        <v>0.0018734498523032</v>
      </c>
      <c r="BW134" s="106" t="n">
        <f aca="false">+BW112/BK112-1</f>
        <v>0.0110281139516064</v>
      </c>
      <c r="BX134" s="106" t="n">
        <f aca="false">+BX112/BL112-1</f>
        <v>0.014850543482557</v>
      </c>
      <c r="BY134" s="106" t="n">
        <f aca="false">+BY112/BM112-1</f>
        <v>0.0123550050246564</v>
      </c>
      <c r="BZ134" s="106" t="n">
        <f aca="false">+BZ112/BN112-1</f>
        <v>0.00803480052979833</v>
      </c>
      <c r="CA134" s="106" t="n">
        <f aca="false">+CA112/BO112-1</f>
        <v>0.00860033647913316</v>
      </c>
      <c r="CB134" s="106" t="n">
        <f aca="false">+CB112/BP112-1</f>
        <v>0.00787219403702544</v>
      </c>
      <c r="CC134" s="106" t="n">
        <f aca="false">+CC112/BQ112-1</f>
        <v>0.0198242948779197</v>
      </c>
      <c r="CD134" s="106" t="n">
        <f aca="false">+CD112/BR112-1</f>
        <v>0.0180546980266139</v>
      </c>
      <c r="CE134" s="106" t="n">
        <f aca="false">+CE112/BS112-1</f>
        <v>0.0142755679243873</v>
      </c>
      <c r="CF134" s="106" t="n">
        <f aca="false">+CF112/BT112-1</f>
        <v>0.014600643976588</v>
      </c>
      <c r="CG134" s="110" t="n">
        <v>0.0195632949698572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43928838175145</v>
      </c>
      <c r="AA135" s="106" t="n">
        <f aca="false">+AA113/O113-1</f>
        <v>0.0423302101415857</v>
      </c>
      <c r="AB135" s="106" t="n">
        <f aca="false">+AB113/P113-1</f>
        <v>0.0393254901664473</v>
      </c>
      <c r="AC135" s="106" t="n">
        <f aca="false">+AC113/Q113-1</f>
        <v>0.0419123339805707</v>
      </c>
      <c r="AD135" s="106" t="n">
        <f aca="false">+AD113/R113-1</f>
        <v>0.0348038033241562</v>
      </c>
      <c r="AE135" s="106" t="n">
        <f aca="false">+AE113/S113-1</f>
        <v>0.0411683888636976</v>
      </c>
      <c r="AF135" s="106" t="n">
        <f aca="false">+AF113/T113-1</f>
        <v>0.0354166571189996</v>
      </c>
      <c r="AG135" s="106" t="n">
        <f aca="false">+AG113/U113-1</f>
        <v>0.0342195980713602</v>
      </c>
      <c r="AH135" s="109" t="n">
        <f aca="false">+AH113/V113-1</f>
        <v>0.0338357203019795</v>
      </c>
      <c r="AI135" s="106" t="n">
        <f aca="false">+AI113/W113-1</f>
        <v>0.0453876136276106</v>
      </c>
      <c r="AJ135" s="106" t="n">
        <f aca="false">+AJ113/X113-1</f>
        <v>0.0418447146672669</v>
      </c>
      <c r="AK135" s="109" t="n">
        <f aca="false">+AK113/Y113-1</f>
        <v>0.0314396041669836</v>
      </c>
      <c r="AL135" s="106" t="n">
        <f aca="false">+AL113/Z113-1</f>
        <v>0.0376892522469976</v>
      </c>
      <c r="AM135" s="109" t="n">
        <f aca="false">+AM113/AA113-1</f>
        <v>0.0463317992409642</v>
      </c>
      <c r="AN135" s="109" t="n">
        <f aca="false">+AN113/AB113-1</f>
        <v>0.0501477157352481</v>
      </c>
      <c r="AO135" s="109" t="n">
        <f aca="false">+AO113/AC113-1</f>
        <v>0.0220404709986171</v>
      </c>
      <c r="AP135" s="109" t="n">
        <f aca="false">+AP113/AD113-1</f>
        <v>-0.0568727271222074</v>
      </c>
      <c r="AQ135" s="109" t="n">
        <f aca="false">+AQ113/AE113-1</f>
        <v>-0.0603511933611752</v>
      </c>
      <c r="AR135" s="106" t="n">
        <f aca="false">+AR113/AF113-1</f>
        <v>-0.00710274078138007</v>
      </c>
      <c r="AS135" s="106" t="n">
        <f aca="false">+AS113/AG113-1</f>
        <v>0.00455736770220372</v>
      </c>
      <c r="AT135" s="106" t="n">
        <f aca="false">+AT113/AH113-1</f>
        <v>0.0083436172111373</v>
      </c>
      <c r="AU135" s="106" t="n">
        <f aca="false">+AU113/AI113-1</f>
        <v>0.00737975695744475</v>
      </c>
      <c r="AV135" s="106" t="n">
        <f aca="false">+AV113/AJ113-1</f>
        <v>-0.010631185381915</v>
      </c>
      <c r="AW135" s="106" t="n">
        <f aca="false">+AW113/AK113-1</f>
        <v>-0.00803460181343063</v>
      </c>
      <c r="AX135" s="106" t="n">
        <f aca="false">+AX113/AL113-1</f>
        <v>0.0110758044869343</v>
      </c>
      <c r="AY135" s="106" t="n">
        <f aca="false">+AY113/AM113-1</f>
        <v>0.00070920493924298</v>
      </c>
      <c r="AZ135" s="106" t="n">
        <f aca="false">+AZ113/AN113-1</f>
        <v>0.00290342352294704</v>
      </c>
      <c r="BA135" s="106" t="n">
        <f aca="false">+BA113/AO113-1</f>
        <v>0.0720702309073629</v>
      </c>
      <c r="BB135" s="106" t="n">
        <f aca="false">+BB113/AP113-1</f>
        <v>0.230629864481424</v>
      </c>
      <c r="BC135" s="106" t="n">
        <f aca="false">+BC113/AQ113-1</f>
        <v>0.254368785464574</v>
      </c>
      <c r="BD135" s="106" t="n">
        <f aca="false">+BD113/AR113-1</f>
        <v>0.139077995178287</v>
      </c>
      <c r="BE135" s="106" t="n">
        <f aca="false">+BE113/AS113-1</f>
        <v>0.109609451603143</v>
      </c>
      <c r="BF135" s="106" t="n">
        <f aca="false">+BF113/AT113-1</f>
        <v>0.105606771540073</v>
      </c>
      <c r="BG135" s="106" t="n">
        <f aca="false">+BG113/AU113-1</f>
        <v>0.110176189452596</v>
      </c>
      <c r="BH135" s="106" t="n">
        <f aca="false">+BH113/AV113-1</f>
        <v>0.140477870578719</v>
      </c>
      <c r="BI135" s="106" t="n">
        <f aca="false">+BI113/AW113-1</f>
        <v>0.14648174978248</v>
      </c>
      <c r="BJ135" s="106" t="n">
        <f aca="false">+BJ113/AX113-1</f>
        <v>0.112620914989373</v>
      </c>
      <c r="BK135" s="106" t="n">
        <f aca="false">+BK113/AY113-1</f>
        <v>0.109536341892119</v>
      </c>
      <c r="BL135" s="106" t="n">
        <f aca="false">+BL113/AZ113-1</f>
        <v>0.101724655370765</v>
      </c>
      <c r="BM135" s="106" t="n">
        <f aca="false">+BM113/BA113-1</f>
        <v>0.0671253785049781</v>
      </c>
      <c r="BN135" s="106" t="n">
        <f aca="false">+BN113/BB113-1</f>
        <v>0.0111625269965077</v>
      </c>
      <c r="BO135" s="106" t="n">
        <f aca="false">+BO113/BC113-1</f>
        <v>-0.0179893155268929</v>
      </c>
      <c r="BP135" s="109" t="n">
        <f aca="false">+BP113/BD113-1</f>
        <v>0.0470255272361604</v>
      </c>
      <c r="BQ135" s="106" t="n">
        <f aca="false">+BQ113/BE113-1</f>
        <v>0.0559456685520623</v>
      </c>
      <c r="BR135" s="106" t="n">
        <f aca="false">+BR113/BF113-1</f>
        <v>0.0558671803199651</v>
      </c>
      <c r="BS135" s="106" t="n">
        <f aca="false">+BS113/BG113-1</f>
        <v>0.0542138308897382</v>
      </c>
      <c r="BT135" s="106" t="n">
        <f aca="false">+BT113/BH113-1</f>
        <v>0.0471159511938792</v>
      </c>
      <c r="BU135" s="106" t="n">
        <f aca="false">+BU113/BI113-1</f>
        <v>0.0464676921323695</v>
      </c>
      <c r="BV135" s="106" t="n">
        <f aca="false">+BV113/BJ113-1</f>
        <v>0.0517781323332538</v>
      </c>
      <c r="BW135" s="106" t="n">
        <f aca="false">+BW113/BK113-1</f>
        <v>0.0646921217665344</v>
      </c>
      <c r="BX135" s="106" t="n">
        <f aca="false">+BX113/BL113-1</f>
        <v>0.0624010535390511</v>
      </c>
      <c r="BY135" s="106" t="n">
        <f aca="false">+BY113/BM113-1</f>
        <v>0.0605555458404274</v>
      </c>
      <c r="BZ135" s="106" t="n">
        <f aca="false">+BZ113/BN113-1</f>
        <v>0.0528645940303567</v>
      </c>
      <c r="CA135" s="106" t="n">
        <f aca="false">+CA113/BO113-1</f>
        <v>0.0636808872557892</v>
      </c>
      <c r="CB135" s="106" t="n">
        <f aca="false">+CB113/BP113-1</f>
        <v>0.053462794003349</v>
      </c>
      <c r="CC135" s="106" t="n">
        <f aca="false">+CC113/BQ113-1</f>
        <v>0.0548501203996794</v>
      </c>
      <c r="CD135" s="106" t="n">
        <f aca="false">+CD113/BR113-1</f>
        <v>0.0534883976582374</v>
      </c>
      <c r="CE135" s="106" t="n">
        <f aca="false">+CE113/BS113-1</f>
        <v>0.0454928881478223</v>
      </c>
      <c r="CF135" s="106" t="n">
        <f aca="false">+CF113/BT113-1</f>
        <v>0.0488656807226806</v>
      </c>
      <c r="CG135" s="110" t="n">
        <v>0.0619749322270193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673440448058997</v>
      </c>
      <c r="AA136" s="114" t="n">
        <f aca="false">+AA114/O114-1</f>
        <v>0.0652246935490242</v>
      </c>
      <c r="AB136" s="114" t="n">
        <f aca="false">+AB114/P114-1</f>
        <v>0.0622809053939943</v>
      </c>
      <c r="AC136" s="114" t="n">
        <f aca="false">+AC114/Q114-1</f>
        <v>0.0648089643078555</v>
      </c>
      <c r="AD136" s="114" t="n">
        <f aca="false">+AD114/R114-1</f>
        <v>0.0625648530580456</v>
      </c>
      <c r="AE136" s="114" t="n">
        <f aca="false">+AE114/S114-1</f>
        <v>0.0860769649336999</v>
      </c>
      <c r="AF136" s="114" t="n">
        <f aca="false">+AF114/T114-1</f>
        <v>0.0762253340470529</v>
      </c>
      <c r="AG136" s="114" t="n">
        <f aca="false">+AG114/U114-1</f>
        <v>0.0770464359873671</v>
      </c>
      <c r="AH136" s="116" t="n">
        <f aca="false">+AH114/V114-1</f>
        <v>0.0795884605803676</v>
      </c>
      <c r="AI136" s="114" t="n">
        <f aca="false">+AI114/W114-1</f>
        <v>0.0948876578876321</v>
      </c>
      <c r="AJ136" s="114" t="n">
        <f aca="false">+AJ114/X114-1</f>
        <v>0.0928986754177881</v>
      </c>
      <c r="AK136" s="116" t="n">
        <f aca="false">+AK114/Y114-1</f>
        <v>0.0869492253598911</v>
      </c>
      <c r="AL136" s="114" t="n">
        <f aca="false">+AL114/Z114-1</f>
        <v>0.0916902664068453</v>
      </c>
      <c r="AM136" s="116" t="n">
        <f aca="false">+AM114/AA114-1</f>
        <v>0.0995404517502749</v>
      </c>
      <c r="AN136" s="116" t="n">
        <f aca="false">+AN114/AB114-1</f>
        <v>0.111419376186404</v>
      </c>
      <c r="AO136" s="116" t="n">
        <f aca="false">+AO114/AC114-1</f>
        <v>0.0862677744206224</v>
      </c>
      <c r="AP136" s="116" t="n">
        <f aca="false">+AP114/AD114-1</f>
        <v>-0.00887957255393601</v>
      </c>
      <c r="AQ136" s="116" t="n">
        <f aca="false">+AQ114/AE114-1</f>
        <v>-0.0744188571161556</v>
      </c>
      <c r="AR136" s="114" t="n">
        <f aca="false">+AR114/AF114-1</f>
        <v>-0.048903543662025</v>
      </c>
      <c r="AS136" s="114" t="n">
        <f aca="false">+AS114/AG114-1</f>
        <v>-0.0463894257008686</v>
      </c>
      <c r="AT136" s="114" t="n">
        <f aca="false">+AT114/AH114-1</f>
        <v>-0.041927040086612</v>
      </c>
      <c r="AU136" s="114" t="n">
        <f aca="false">+AU114/AI114-1</f>
        <v>-0.0365783939667677</v>
      </c>
      <c r="AV136" s="114" t="n">
        <f aca="false">+AV114/AJ114-1</f>
        <v>-0.0368565174151356</v>
      </c>
      <c r="AW136" s="114" t="n">
        <f aca="false">+AW114/AK114-1</f>
        <v>-0.0157812883247348</v>
      </c>
      <c r="AX136" s="114" t="n">
        <f aca="false">+AX114/AL114-1</f>
        <v>-0.00213504853476809</v>
      </c>
      <c r="AY136" s="114" t="n">
        <f aca="false">+AY114/AM114-1</f>
        <v>-0.0123416178626368</v>
      </c>
      <c r="AZ136" s="114" t="n">
        <f aca="false">+AZ114/AN114-1</f>
        <v>-0.0163214996085318</v>
      </c>
      <c r="BA136" s="114" t="n">
        <f aca="false">+BA114/AO114-1</f>
        <v>0.0590243893592544</v>
      </c>
      <c r="BB136" s="114" t="n">
        <f aca="false">+BB114/AP114-1</f>
        <v>0.25328655526661</v>
      </c>
      <c r="BC136" s="114" t="n">
        <f aca="false">+BC114/AQ114-1</f>
        <v>0.40432315775645</v>
      </c>
      <c r="BD136" s="114" t="n">
        <f aca="false">+BD114/AR114-1</f>
        <v>0.384228223611744</v>
      </c>
      <c r="BE136" s="114" t="n">
        <f aca="false">+BE114/AS114-1</f>
        <v>0.365058953372952</v>
      </c>
      <c r="BF136" s="114" t="n">
        <f aca="false">+BF114/AT114-1</f>
        <v>0.352814859683998</v>
      </c>
      <c r="BG136" s="114" t="n">
        <f aca="false">+BG114/AU114-1</f>
        <v>0.334476499032911</v>
      </c>
      <c r="BH136" s="114" t="n">
        <f aca="false">+BH114/AV114-1</f>
        <v>0.329290066140106</v>
      </c>
      <c r="BI136" s="114" t="n">
        <f aca="false">+BI114/AW114-1</f>
        <v>0.302110485310907</v>
      </c>
      <c r="BJ136" s="114" t="n">
        <f aca="false">+BJ114/AX114-1</f>
        <v>0.272594374055348</v>
      </c>
      <c r="BK136" s="114" t="n">
        <f aca="false">+BK114/AY114-1</f>
        <v>0.274908356364022</v>
      </c>
      <c r="BL136" s="114" t="n">
        <f aca="false">+BL114/AZ114-1</f>
        <v>0.262989739973771</v>
      </c>
      <c r="BM136" s="114" t="n">
        <f aca="false">+BM114/BA114-1</f>
        <v>0.202197286574451</v>
      </c>
      <c r="BN136" s="114" t="n">
        <f aca="false">+BN114/BB114-1</f>
        <v>0.107236811183641</v>
      </c>
      <c r="BO136" s="114" t="n">
        <f aca="false">+BO114/BC114-1</f>
        <v>0.0385488585024241</v>
      </c>
      <c r="BP136" s="116" t="n">
        <f aca="false">+BP114/BD114-1</f>
        <v>0.0322401047255299</v>
      </c>
      <c r="BQ136" s="114" t="n">
        <f aca="false">+BQ114/BE114-1</f>
        <v>0.0308237722589768</v>
      </c>
      <c r="BR136" s="114" t="n">
        <f aca="false">+BR114/BF114-1</f>
        <v>0.0357688492262178</v>
      </c>
      <c r="BS136" s="114" t="n">
        <f aca="false">+BS114/BG114-1</f>
        <v>0.0379558844211572</v>
      </c>
      <c r="BT136" s="114" t="n">
        <f aca="false">+BT114/BH114-1</f>
        <v>0.0395905645967476</v>
      </c>
      <c r="BU136" s="114" t="n">
        <f aca="false">+BU114/BI114-1</f>
        <v>0.0452247101865924</v>
      </c>
      <c r="BV136" s="114" t="n">
        <f aca="false">+BV114/BJ114-1</f>
        <v>0.0474584186785896</v>
      </c>
      <c r="BW136" s="114" t="n">
        <f aca="false">+BW114/BK114-1</f>
        <v>0.0631635712086667</v>
      </c>
      <c r="BX136" s="114" t="n">
        <f aca="false">+BX114/BL114-1</f>
        <v>0.0777399856655749</v>
      </c>
      <c r="BY136" s="114" t="n">
        <f aca="false">+BY114/BM114-1</f>
        <v>0.088922565336276</v>
      </c>
      <c r="BZ136" s="114" t="n">
        <f aca="false">+BZ114/BN114-1</f>
        <v>0.0974272922146406</v>
      </c>
      <c r="CA136" s="114" t="n">
        <f aca="false">+CA114/BO114-1</f>
        <v>0.104438280578889</v>
      </c>
      <c r="CB136" s="114" t="n">
        <f aca="false">+CB114/BP114-1</f>
        <v>0.122422534963836</v>
      </c>
      <c r="CC136" s="114" t="n">
        <f aca="false">+CC114/BQ114-1</f>
        <v>0.141519260168821</v>
      </c>
      <c r="CD136" s="114" t="n">
        <f aca="false">+CD114/BR114-1</f>
        <v>0.146227250267269</v>
      </c>
      <c r="CE136" s="114" t="n">
        <f aca="false">+CE114/BS114-1</f>
        <v>0.147949819425444</v>
      </c>
      <c r="CF136" s="114" t="n">
        <f aca="false">+CF114/BT114-1</f>
        <v>0.159207549249482</v>
      </c>
      <c r="CG136" s="117" t="n">
        <v>0.183181520841544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402352999289</v>
      </c>
      <c r="AJ137" s="114" t="n">
        <f aca="false">+AJ115/X115-1</f>
        <v>0.0387301215983604</v>
      </c>
      <c r="AK137" s="122" t="n">
        <f aca="false">+AK115/Y115-1</f>
        <v>0.0329964080467577</v>
      </c>
      <c r="AL137" s="114" t="n">
        <f aca="false">+AL115/Z115-1</f>
        <v>0.0388996349936057</v>
      </c>
      <c r="AM137" s="116" t="n">
        <f aca="false">+AM115/AA115-1</f>
        <v>0.0483555899228378</v>
      </c>
      <c r="AN137" s="116" t="n">
        <f aca="false">+AN115/AB115-1</f>
        <v>0.0632724996500069</v>
      </c>
      <c r="AO137" s="116" t="n">
        <f aca="false">+AO115/AC115-1</f>
        <v>0.0371446774904853</v>
      </c>
      <c r="AP137" s="116" t="n">
        <f aca="false">+AP115/AD115-1</f>
        <v>-0.0463715485729375</v>
      </c>
      <c r="AQ137" s="116" t="n">
        <f aca="false">+AQ115/AE115-1</f>
        <v>-0.097040977526259</v>
      </c>
      <c r="AR137" s="114" t="n">
        <f aca="false">+AR115/AF115-1</f>
        <v>-0.0627758124700752</v>
      </c>
      <c r="AS137" s="114" t="n">
        <f aca="false">+AS115/AG115-1</f>
        <v>-0.0581999068215671</v>
      </c>
      <c r="AT137" s="114" t="n">
        <f aca="false">+AT115/AH115-1</f>
        <v>-0.0528725585362361</v>
      </c>
      <c r="AU137" s="114" t="n">
        <f aca="false">+AU115/AI115-1</f>
        <v>-0.0447191300204546</v>
      </c>
      <c r="AV137" s="114" t="n">
        <f aca="false">+AV115/AJ115-1</f>
        <v>-0.0436212373002868</v>
      </c>
      <c r="AW137" s="114" t="n">
        <f aca="false">+AW115/AK115-1</f>
        <v>-0.0230333164172096</v>
      </c>
      <c r="AX137" s="114" t="n">
        <f aca="false">+AX115/AL115-1</f>
        <v>-0.00597910835826021</v>
      </c>
      <c r="AY137" s="114" t="n">
        <f aca="false">+AY115/AM115-1</f>
        <v>-0.0143689839990601</v>
      </c>
      <c r="AZ137" s="114" t="n">
        <f aca="false">+AZ115/AN115-1</f>
        <v>-0.0198426556264703</v>
      </c>
      <c r="BA137" s="114" t="n">
        <f aca="false">+BA115/AO115-1</f>
        <v>0.0571491367038417</v>
      </c>
      <c r="BB137" s="114" t="n">
        <f aca="false">+BB115/AP115-1</f>
        <v>0.247706939884683</v>
      </c>
      <c r="BC137" s="114" t="n">
        <f aca="false">+BC115/AQ115-1</f>
        <v>0.381794861360051</v>
      </c>
      <c r="BD137" s="114" t="n">
        <f aca="false">+BD115/AR115-1</f>
        <v>0.339839607776864</v>
      </c>
      <c r="BE137" s="114" t="n">
        <f aca="false">+BE115/AS115-1</f>
        <v>0.318714900764225</v>
      </c>
      <c r="BF137" s="114" t="n">
        <f aca="false">+BF115/AT115-1</f>
        <v>0.305723833726636</v>
      </c>
      <c r="BG137" s="114" t="n">
        <f aca="false">+BG115/AU115-1</f>
        <v>0.286990603526772</v>
      </c>
      <c r="BH137" s="114" t="n">
        <f aca="false">+BH115/AV115-1</f>
        <v>0.28511430651073</v>
      </c>
      <c r="BI137" s="114" t="n">
        <f aca="false">+BI115/AW115-1</f>
        <v>0.26261957020994</v>
      </c>
      <c r="BJ137" s="114" t="n">
        <f aca="false">+BJ115/AX115-1</f>
        <v>0.231407358150435</v>
      </c>
      <c r="BK137" s="114" t="n">
        <f aca="false">+BK115/AY115-1</f>
        <v>0.231199438609195</v>
      </c>
      <c r="BL137" s="114" t="n">
        <f aca="false">+BL115/AZ115-1</f>
        <v>0.221043935873515</v>
      </c>
      <c r="BM137" s="114" t="n">
        <f aca="false">+BM115/BA115-1</f>
        <v>0.164060322050695</v>
      </c>
      <c r="BN137" s="114" t="n">
        <f aca="false">+BN115/BB115-1</f>
        <v>0.0739131538187789</v>
      </c>
      <c r="BO137" s="114" t="n">
        <f aca="false">+BO115/BC115-1</f>
        <v>0.00831914659350597</v>
      </c>
      <c r="BP137" s="116" t="n">
        <f aca="false">+BP115/BD115-1</f>
        <v>0.0172273799894174</v>
      </c>
      <c r="BQ137" s="114" t="n">
        <f aca="false">+BQ115/BE115-1</f>
        <v>0.0165472930742407</v>
      </c>
      <c r="BR137" s="114" t="n">
        <f aca="false">+BR115/BF115-1</f>
        <v>0.0220944340220541</v>
      </c>
      <c r="BS137" s="114" t="n">
        <f aca="false">+BS115/BG115-1</f>
        <v>0.0243649352131534</v>
      </c>
      <c r="BT137" s="114" t="n">
        <f aca="false">+BT115/BH115-1</f>
        <v>0.0248840600126925</v>
      </c>
      <c r="BU137" s="114" t="n">
        <f aca="false">+BU115/BI115-1</f>
        <v>0.0291831250779815</v>
      </c>
      <c r="BV137" s="114" t="n">
        <f aca="false">+BV115/BJ115-1</f>
        <v>0.0320131542919393</v>
      </c>
      <c r="BW137" s="114" t="n">
        <f aca="false">+BW115/BK115-1</f>
        <v>0.0427704729639291</v>
      </c>
      <c r="BX137" s="114" t="n">
        <f aca="false">+BX115/BL115-1</f>
        <v>0.047244873846011</v>
      </c>
      <c r="BY137" s="114" t="n">
        <f aca="false">+BY115/BM115-1</f>
        <v>0.0476779031033572</v>
      </c>
      <c r="BZ137" s="114" t="n">
        <f aca="false">+BZ115/BN115-1</f>
        <v>0.0460807029554611</v>
      </c>
      <c r="CA137" s="114" t="n">
        <f aca="false">+CA115/BO115-1</f>
        <v>0.0472960696904932</v>
      </c>
      <c r="CB137" s="114" t="n">
        <f aca="false">+CB115/BP115-1</f>
        <v>0.0494221187578183</v>
      </c>
      <c r="CC137" s="114" t="n">
        <f aca="false">+CC115/BQ115-1</f>
        <v>0.0596244460698965</v>
      </c>
      <c r="CD137" s="114" t="n">
        <f aca="false">+CD115/BR115-1</f>
        <v>0.0582974121345015</v>
      </c>
      <c r="CE137" s="114" t="n">
        <f aca="false">+CE115/BS115-1</f>
        <v>0.0525368617180175</v>
      </c>
      <c r="CF137" s="114" t="n">
        <f aca="false">+CF115/BT115-1</f>
        <v>0.0526882452734359</v>
      </c>
      <c r="CG137" s="117" t="n">
        <v>0.0599391135993832</v>
      </c>
    </row>
  </sheetData>
  <mergeCells count="1">
    <mergeCell ref="CH50:CH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A116" activePane="bottomRight" state="frozen"/>
      <selection pane="topLeft" activeCell="A1" activeCellId="0" sqref="A1"/>
      <selection pane="topRight" activeCell="CA1" activeCellId="0" sqref="CA1"/>
      <selection pane="bottomLeft" activeCell="A116" activeCellId="0" sqref="A116"/>
      <selection pane="bottomRight" activeCell="CI132" activeCellId="0" sqref="CI132:CI1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false" hidden="false" outlineLevel="0" max="42" min="42" style="4" width="11.42"/>
    <col collapsed="false" customWidth="false" hidden="false" outlineLevel="0" max="43" min="43" style="5" width="11.42"/>
    <col collapsed="false" customWidth="false" hidden="false" outlineLevel="0" max="67" min="44" style="6" width="11.42"/>
    <col collapsed="false" customWidth="false" hidden="false" outlineLevel="0" max="68" min="68" style="5" width="11.42"/>
    <col collapsed="false" customWidth="false" hidden="false" outlineLevel="0" max="85" min="69" style="6" width="11.42"/>
    <col collapsed="false" customWidth="true" hidden="false" outlineLevel="0" max="86" min="86" style="6" width="10.85"/>
    <col collapsed="false" customWidth="true" hidden="false" outlineLevel="0" max="87" min="87" style="7" width="10.85"/>
    <col collapsed="false" customWidth="true" hidden="false" outlineLevel="0" max="88" min="88" style="0" width="21.28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4" t="n">
        <v>45200</v>
      </c>
      <c r="CG4" s="24" t="n">
        <v>45231</v>
      </c>
      <c r="CH4" s="24" t="n">
        <v>45261</v>
      </c>
      <c r="CI4" s="27" t="n">
        <v>45292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51" t="n">
        <f aca="false">Mensuel!C7*0.857</f>
        <v>11785430.3627499</v>
      </c>
      <c r="D7" s="51" t="n">
        <f aca="false">Mensuel!D7*0.857</f>
        <v>11743779.6571199</v>
      </c>
      <c r="E7" s="51" t="n">
        <f aca="false">Mensuel!E7*0.857</f>
        <v>13676806.5151299</v>
      </c>
      <c r="F7" s="51" t="n">
        <f aca="false">Mensuel!F7*0.857</f>
        <v>11116665.6906799</v>
      </c>
      <c r="G7" s="51" t="n">
        <f aca="false">Mensuel!G7*0.857</f>
        <v>12486142.1179899</v>
      </c>
      <c r="H7" s="51" t="n">
        <f aca="false">Mensuel!H7*0.857</f>
        <v>12706321.3324799</v>
      </c>
      <c r="I7" s="51" t="n">
        <f aca="false">Mensuel!I7*0.857</f>
        <v>12152923.0266199</v>
      </c>
      <c r="J7" s="51" t="n">
        <f aca="false">Mensuel!J7*0.857</f>
        <v>8304783.82434997</v>
      </c>
      <c r="K7" s="51" t="n">
        <f aca="false">Mensuel!K7*0.857</f>
        <v>12604601.3886299</v>
      </c>
      <c r="L7" s="51" t="n">
        <f aca="false">Mensuel!L7*0.857</f>
        <v>13567723.1501499</v>
      </c>
      <c r="M7" s="51" t="n">
        <f aca="false">Mensuel!M7*0.857</f>
        <v>12758726.2397299</v>
      </c>
      <c r="N7" s="51" t="n">
        <f aca="false">Mensuel!N7*0.857</f>
        <v>11860449.1775299</v>
      </c>
      <c r="O7" s="51" t="n">
        <f aca="false">Mensuel!O7*0.857</f>
        <v>12366725.0384399</v>
      </c>
      <c r="P7" s="51" t="n">
        <f aca="false">Mensuel!P7*0.857</f>
        <v>12075377.92153</v>
      </c>
      <c r="Q7" s="51" t="n">
        <f aca="false">Mensuel!Q7*0.857</f>
        <v>13041099.5725199</v>
      </c>
      <c r="R7" s="51" t="n">
        <f aca="false">Mensuel!R7*0.857</f>
        <v>12136286.1627499</v>
      </c>
      <c r="S7" s="51" t="n">
        <f aca="false">Mensuel!S7*0.857</f>
        <v>11569145.5962199</v>
      </c>
      <c r="T7" s="51" t="n">
        <f aca="false">Mensuel!T7*0.857</f>
        <v>12843518.0254099</v>
      </c>
      <c r="U7" s="51" t="n">
        <f aca="false">Mensuel!U7*0.857</f>
        <v>12833914.6376699</v>
      </c>
      <c r="V7" s="51" t="n">
        <f aca="false">Mensuel!V7*0.857</f>
        <v>7996470.93553998</v>
      </c>
      <c r="W7" s="51" t="n">
        <f aca="false">Mensuel!W7*0.857</f>
        <v>11990436.9578599</v>
      </c>
      <c r="X7" s="51" t="n">
        <f aca="false">Mensuel!X7*0.857</f>
        <v>14270431.62969</v>
      </c>
      <c r="Y7" s="51" t="n">
        <f aca="false">Mensuel!Y7*0.857</f>
        <v>12925084.2259199</v>
      </c>
      <c r="Z7" s="51" t="n">
        <f aca="false">Mensuel!Z7*0.857</f>
        <v>11764374.9097199</v>
      </c>
      <c r="AA7" s="51" t="n">
        <f aca="false">Mensuel!AA7*0.857</f>
        <v>12445899.6004799</v>
      </c>
      <c r="AB7" s="51" t="n">
        <f aca="false">Mensuel!AB7*0.857</f>
        <v>12043530.7731299</v>
      </c>
      <c r="AC7" s="51" t="n">
        <f aca="false">Mensuel!AC7*0.857</f>
        <v>12732768.9780899</v>
      </c>
      <c r="AD7" s="51" t="n">
        <f aca="false">Mensuel!AD7*0.857</f>
        <v>12427582.11676</v>
      </c>
      <c r="AE7" s="51" t="n">
        <f aca="false">Mensuel!AE7*0.857</f>
        <v>12639519.81078</v>
      </c>
      <c r="AF7" s="51" t="n">
        <f aca="false">Mensuel!AF7*0.857</f>
        <v>11616307.65171</v>
      </c>
      <c r="AG7" s="51" t="n">
        <f aca="false">Mensuel!AG7*0.857</f>
        <v>13190623.43915</v>
      </c>
      <c r="AH7" s="51" t="n">
        <f aca="false">Mensuel!AH7*0.857</f>
        <v>7764421.80827</v>
      </c>
      <c r="AI7" s="51" t="n">
        <f aca="false">Mensuel!AI7*0.857</f>
        <v>12607542.9811399</v>
      </c>
      <c r="AJ7" s="51" t="n">
        <f aca="false">Mensuel!AJ7*0.857</f>
        <v>14242356.8067499</v>
      </c>
      <c r="AK7" s="51" t="n">
        <f aca="false">Mensuel!AK7*0.857</f>
        <v>11964636.2444099</v>
      </c>
      <c r="AL7" s="51" t="n">
        <f aca="false">Mensuel!AL7*0.857</f>
        <v>12289210.9567499</v>
      </c>
      <c r="AM7" s="51" t="n">
        <f aca="false">Mensuel!AM7*0.857</f>
        <v>13329925.1554698</v>
      </c>
      <c r="AN7" s="51" t="n">
        <f aca="false">Mensuel!AN7*0.857</f>
        <v>13135168.8459799</v>
      </c>
      <c r="AO7" s="51" t="n">
        <f aca="false">Mensuel!AO7*0.857</f>
        <v>8791415.53125997</v>
      </c>
      <c r="AP7" s="51" t="n">
        <f aca="false">Mensuel!AP7*0.857</f>
        <v>1063236.30441</v>
      </c>
      <c r="AQ7" s="51" t="n">
        <f aca="false">Mensuel!AQ7*0.857</f>
        <v>6808056.84042997</v>
      </c>
      <c r="AR7" s="51" t="n">
        <f aca="false">Mensuel!AR7*0.857</f>
        <v>13774087.9702799</v>
      </c>
      <c r="AS7" s="51" t="n">
        <f aca="false">Mensuel!AS7*0.857</f>
        <v>13947073.0860499</v>
      </c>
      <c r="AT7" s="51" t="n">
        <f aca="false">Mensuel!AT7*0.857</f>
        <v>7856519.59607998</v>
      </c>
      <c r="AU7" s="51" t="n">
        <f aca="false">Mensuel!AU7*0.857</f>
        <v>13634514.9963199</v>
      </c>
      <c r="AV7" s="51" t="n">
        <f aca="false">Mensuel!AV7*0.857</f>
        <v>13682538.9024299</v>
      </c>
      <c r="AW7" s="51" t="n">
        <f aca="false">Mensuel!AW7*0.857</f>
        <v>12901086.7947299</v>
      </c>
      <c r="AX7" s="51" t="n">
        <f aca="false">Mensuel!AX7*0.857</f>
        <v>13723445.6634999</v>
      </c>
      <c r="AY7" s="51" t="n">
        <f aca="false">Mensuel!AY7*0.857</f>
        <v>12045081.8402899</v>
      </c>
      <c r="AZ7" s="51" t="n">
        <f aca="false">Mensuel!AZ7*0.857</f>
        <v>12595607.0107999</v>
      </c>
      <c r="BA7" s="51" t="n">
        <f aca="false">Mensuel!BA7*0.857</f>
        <v>14420536.6708699</v>
      </c>
      <c r="BB7" s="51" t="n">
        <f aca="false">Mensuel!BB7*0.857</f>
        <v>13213216.8729499</v>
      </c>
      <c r="BC7" s="51" t="n">
        <f aca="false">Mensuel!BC7*0.857</f>
        <v>11709484.2825399</v>
      </c>
      <c r="BD7" s="51" t="n">
        <f aca="false">Mensuel!BD7*0.857</f>
        <v>14219251.7696599</v>
      </c>
      <c r="BE7" s="51" t="n">
        <f aca="false">Mensuel!BE7*0.857</f>
        <v>12731444.0817999</v>
      </c>
      <c r="BF7" s="51" t="n">
        <f aca="false">Mensuel!BF7*0.857</f>
        <v>7490459.63909998</v>
      </c>
      <c r="BG7" s="51" t="n">
        <f aca="false">Mensuel!BG7*0.857</f>
        <v>13777863.6637499</v>
      </c>
      <c r="BH7" s="51" t="n">
        <f aca="false">Mensuel!BH7*0.857</f>
        <v>13585606.2719899</v>
      </c>
      <c r="BI7" s="51" t="n">
        <f aca="false">Mensuel!BI7*0.857</f>
        <v>12616749.7921299</v>
      </c>
      <c r="BJ7" s="51" t="n">
        <f aca="false">Mensuel!BJ7*0.857</f>
        <v>13277008.2764199</v>
      </c>
      <c r="BK7" s="51" t="n">
        <f aca="false">Mensuel!BK7*0.857</f>
        <v>13415498.8250999</v>
      </c>
      <c r="BL7" s="51" t="n">
        <f aca="false">Mensuel!BL7*0.857</f>
        <v>12914155.05918</v>
      </c>
      <c r="BM7" s="51" t="n">
        <f aca="false">Mensuel!BM7*0.857</f>
        <v>14821584.3898699</v>
      </c>
      <c r="BN7" s="51" t="n">
        <f aca="false">Mensuel!BN7*0.857</f>
        <v>12188741.7701199</v>
      </c>
      <c r="BO7" s="51" t="n">
        <f aca="false">Mensuel!BO7*0.857</f>
        <v>13107013.0536799</v>
      </c>
      <c r="BP7" s="51" t="n">
        <f aca="false">Mensuel!BP7*0.857</f>
        <v>13631085.4194399</v>
      </c>
      <c r="BQ7" s="51" t="n">
        <f aca="false">Mensuel!BQ7*0.857</f>
        <v>12130016.6335599</v>
      </c>
      <c r="BR7" s="51" t="n">
        <f aca="false">Mensuel!BR7*0.857</f>
        <v>7806156.63701999</v>
      </c>
      <c r="BS7" s="51" t="n">
        <f aca="false">Mensuel!BS7*0.857</f>
        <v>14093032.9981999</v>
      </c>
      <c r="BT7" s="51" t="n">
        <f aca="false">Mensuel!BT7*0.857</f>
        <v>13612764.1049299</v>
      </c>
      <c r="BU7" s="51" t="n">
        <f aca="false">Mensuel!BU7*0.857</f>
        <v>12798921.3994199</v>
      </c>
      <c r="BV7" s="51" t="n">
        <f aca="false">Mensuel!BV7*0.857</f>
        <v>13086633.7307999</v>
      </c>
      <c r="BW7" s="51" t="n">
        <f aca="false">Mensuel!BW7*0.857</f>
        <v>13242604.6284599</v>
      </c>
      <c r="BX7" s="51" t="n">
        <f aca="false">Mensuel!BX7*0.857</f>
        <v>12751200.4856599</v>
      </c>
      <c r="BY7" s="51" t="n">
        <f aca="false">Mensuel!BY7*0.857</f>
        <v>15052091.8855499</v>
      </c>
      <c r="BZ7" s="51" t="n">
        <f aca="false">Mensuel!BZ7*0.857</f>
        <v>12052647.4619999</v>
      </c>
      <c r="CA7" s="51" t="n">
        <f aca="false">Mensuel!CA7*0.857</f>
        <v>12488029.0691599</v>
      </c>
      <c r="CB7" s="51" t="n">
        <f aca="false">Mensuel!CB7*0.857</f>
        <v>14696522.1313399</v>
      </c>
      <c r="CC7" s="51" t="n">
        <f aca="false">Mensuel!CC7*0.857</f>
        <v>12778979.7378699</v>
      </c>
      <c r="CD7" s="51" t="n">
        <f aca="false">Mensuel!CD7*0.857</f>
        <v>8197538.77578997</v>
      </c>
      <c r="CE7" s="51" t="n">
        <f aca="false">Mensuel!CE7*0.857</f>
        <v>13709453.3902199</v>
      </c>
      <c r="CF7" s="51" t="n">
        <f aca="false">Mensuel!CF7*0.857</f>
        <v>13369890.0563999</v>
      </c>
      <c r="CG7" s="51" t="n">
        <v>13647712.29</v>
      </c>
      <c r="CH7" s="51" t="n">
        <v>12885811.36</v>
      </c>
      <c r="CI7" s="54" t="n">
        <v>13257212.86</v>
      </c>
    </row>
    <row r="8" customFormat="false" ht="15" hidden="false" customHeight="false" outlineLevel="0" collapsed="false">
      <c r="A8" s="16"/>
      <c r="B8" s="45" t="s">
        <v>5</v>
      </c>
      <c r="C8" s="51" t="n">
        <f aca="false">Mensuel!C8*0.857</f>
        <v>76545904.7511498</v>
      </c>
      <c r="D8" s="51" t="n">
        <f aca="false">Mensuel!D8*0.857</f>
        <v>76084124.2016898</v>
      </c>
      <c r="E8" s="51" t="n">
        <f aca="false">Mensuel!E8*0.857</f>
        <v>90385568.2874898</v>
      </c>
      <c r="F8" s="51" t="n">
        <f aca="false">Mensuel!F8*0.857</f>
        <v>72300077.1756098</v>
      </c>
      <c r="G8" s="51" t="n">
        <f aca="false">Mensuel!G8*0.857</f>
        <v>81282187.6076599</v>
      </c>
      <c r="H8" s="51" t="n">
        <f aca="false">Mensuel!H8*0.857</f>
        <v>84931007.4896399</v>
      </c>
      <c r="I8" s="51" t="n">
        <f aca="false">Mensuel!I8*0.857</f>
        <v>80447355.0096198</v>
      </c>
      <c r="J8" s="51" t="n">
        <f aca="false">Mensuel!J8*0.857</f>
        <v>47888309.7103101</v>
      </c>
      <c r="K8" s="51" t="n">
        <f aca="false">Mensuel!K8*0.857</f>
        <v>76384224.6994599</v>
      </c>
      <c r="L8" s="51" t="n">
        <f aca="false">Mensuel!L8*0.857</f>
        <v>85807762.6851298</v>
      </c>
      <c r="M8" s="51" t="n">
        <f aca="false">Mensuel!M8*0.857</f>
        <v>81889142.6459099</v>
      </c>
      <c r="N8" s="51" t="n">
        <f aca="false">Mensuel!N8*0.857</f>
        <v>75577711.6835598</v>
      </c>
      <c r="O8" s="51" t="n">
        <f aca="false">Mensuel!O8*0.857</f>
        <v>77845237.6309998</v>
      </c>
      <c r="P8" s="51" t="n">
        <f aca="false">Mensuel!P8*0.857</f>
        <v>78510685.1902998</v>
      </c>
      <c r="Q8" s="51" t="n">
        <f aca="false">Mensuel!Q8*0.857</f>
        <v>84474782.5626597</v>
      </c>
      <c r="R8" s="51" t="n">
        <f aca="false">Mensuel!R8*0.857</f>
        <v>79357097.2638198</v>
      </c>
      <c r="S8" s="51" t="n">
        <f aca="false">Mensuel!S8*0.857</f>
        <v>74285557.7213098</v>
      </c>
      <c r="T8" s="51" t="n">
        <f aca="false">Mensuel!T8*0.857</f>
        <v>86573087.7753999</v>
      </c>
      <c r="U8" s="51" t="n">
        <f aca="false">Mensuel!U8*0.857</f>
        <v>86707920.7423497</v>
      </c>
      <c r="V8" s="51" t="n">
        <f aca="false">Mensuel!V8*0.857</f>
        <v>46923607.29799</v>
      </c>
      <c r="W8" s="51" t="n">
        <f aca="false">Mensuel!W8*0.857</f>
        <v>71811950.5436098</v>
      </c>
      <c r="X8" s="51" t="n">
        <f aca="false">Mensuel!X8*0.857</f>
        <v>90000591.2638798</v>
      </c>
      <c r="Y8" s="51" t="n">
        <f aca="false">Mensuel!Y8*0.857</f>
        <v>82746478.0499999</v>
      </c>
      <c r="Z8" s="51" t="n">
        <f aca="false">Mensuel!Z8*0.857</f>
        <v>75975091.4082799</v>
      </c>
      <c r="AA8" s="51" t="n">
        <f aca="false">Mensuel!AA8*0.857</f>
        <v>78540650.8123399</v>
      </c>
      <c r="AB8" s="51" t="n">
        <f aca="false">Mensuel!AB8*0.857</f>
        <v>77108141.7607898</v>
      </c>
      <c r="AC8" s="51" t="n">
        <f aca="false">Mensuel!AC8*0.857</f>
        <v>83049054.7892799</v>
      </c>
      <c r="AD8" s="51" t="n">
        <f aca="false">Mensuel!AD8*0.857</f>
        <v>89241380.50867</v>
      </c>
      <c r="AE8" s="51" t="n">
        <f aca="false">Mensuel!AE8*0.857</f>
        <v>96708265.6289399</v>
      </c>
      <c r="AF8" s="51" t="n">
        <f aca="false">Mensuel!AF8*0.857</f>
        <v>87782112.6947999</v>
      </c>
      <c r="AG8" s="51" t="n">
        <f aca="false">Mensuel!AG8*0.857</f>
        <v>102819538.07946</v>
      </c>
      <c r="AH8" s="51" t="n">
        <f aca="false">Mensuel!AH8*0.857</f>
        <v>52511271.21686</v>
      </c>
      <c r="AI8" s="51" t="n">
        <f aca="false">Mensuel!AI8*0.857</f>
        <v>87425554.9909898</v>
      </c>
      <c r="AJ8" s="51" t="n">
        <f aca="false">Mensuel!AJ8*0.857</f>
        <v>102371052.27384</v>
      </c>
      <c r="AK8" s="51" t="n">
        <f aca="false">Mensuel!AK8*0.857</f>
        <v>86607583.7736796</v>
      </c>
      <c r="AL8" s="51" t="n">
        <f aca="false">Mensuel!AL8*0.857</f>
        <v>90400719.2161997</v>
      </c>
      <c r="AM8" s="51" t="n">
        <f aca="false">Mensuel!AM8*0.857</f>
        <v>99040847.2519592</v>
      </c>
      <c r="AN8" s="51" t="n">
        <f aca="false">Mensuel!AN8*0.857</f>
        <v>100006012.41857</v>
      </c>
      <c r="AO8" s="51" t="n">
        <f aca="false">Mensuel!AO8*0.857</f>
        <v>64589600.1664701</v>
      </c>
      <c r="AP8" s="51" t="n">
        <f aca="false">Mensuel!AP8*0.857</f>
        <v>3641407.62899003</v>
      </c>
      <c r="AQ8" s="51" t="n">
        <f aca="false">Mensuel!AQ8*0.857</f>
        <v>44045385.5672899</v>
      </c>
      <c r="AR8" s="51" t="n">
        <f aca="false">Mensuel!AR8*0.857</f>
        <v>101175193.796809</v>
      </c>
      <c r="AS8" s="51" t="n">
        <f aca="false">Mensuel!AS8*0.857</f>
        <v>107835683.95293</v>
      </c>
      <c r="AT8" s="51" t="n">
        <f aca="false">Mensuel!AT8*0.857</f>
        <v>57453491.88468</v>
      </c>
      <c r="AU8" s="51" t="n">
        <f aca="false">Mensuel!AU8*0.857</f>
        <v>102021493.81758</v>
      </c>
      <c r="AV8" s="51" t="n">
        <f aca="false">Mensuel!AV8*0.857</f>
        <v>103221328.92887</v>
      </c>
      <c r="AW8" s="51" t="n">
        <f aca="false">Mensuel!AW8*0.857</f>
        <v>98840785.2726101</v>
      </c>
      <c r="AX8" s="51" t="n">
        <f aca="false">Mensuel!AX8*0.857</f>
        <v>103839545.8384</v>
      </c>
      <c r="AY8" s="51" t="n">
        <f aca="false">Mensuel!AY8*0.857</f>
        <v>91912461.6971198</v>
      </c>
      <c r="AZ8" s="51" t="n">
        <f aca="false">Mensuel!AZ8*0.857</f>
        <v>101331070.75013</v>
      </c>
      <c r="BA8" s="51" t="n">
        <f aca="false">Mensuel!BA8*0.857</f>
        <v>116705586.363719</v>
      </c>
      <c r="BB8" s="51" t="n">
        <f aca="false">Mensuel!BB8*0.857</f>
        <v>93227412.1421796</v>
      </c>
      <c r="BC8" s="51" t="n">
        <f aca="false">Mensuel!BC8*0.857</f>
        <v>117960544.049239</v>
      </c>
      <c r="BD8" s="51" t="n">
        <f aca="false">Mensuel!BD8*0.857</f>
        <v>105194329.22353</v>
      </c>
      <c r="BE8" s="51" t="n">
        <f aca="false">Mensuel!BE8*0.857</f>
        <v>104980709.315639</v>
      </c>
      <c r="BF8" s="51" t="n">
        <f aca="false">Mensuel!BF8*0.857</f>
        <v>55462303.8046802</v>
      </c>
      <c r="BG8" s="51" t="n">
        <f aca="false">Mensuel!BG8*0.857</f>
        <v>102595683.037709</v>
      </c>
      <c r="BH8" s="51" t="n">
        <f aca="false">Mensuel!BH8*0.857</f>
        <v>103917162.51156</v>
      </c>
      <c r="BI8" s="51" t="n">
        <f aca="false">Mensuel!BI8*0.857</f>
        <v>96816802.2879094</v>
      </c>
      <c r="BJ8" s="51" t="n">
        <f aca="false">Mensuel!BJ8*0.857</f>
        <v>103902203.61084</v>
      </c>
      <c r="BK8" s="51" t="n">
        <f aca="false">Mensuel!BK8*0.857</f>
        <v>92688349.8780095</v>
      </c>
      <c r="BL8" s="51" t="n">
        <f aca="false">Mensuel!BL8*0.857</f>
        <v>99770362.4601097</v>
      </c>
      <c r="BM8" s="51" t="n">
        <f aca="false">Mensuel!BM8*0.857</f>
        <v>120582559.022469</v>
      </c>
      <c r="BN8" s="51" t="n">
        <f aca="false">Mensuel!BN8*0.857</f>
        <v>97693305.5253993</v>
      </c>
      <c r="BO8" s="51" t="n">
        <f aca="false">Mensuel!BO8*0.857</f>
        <v>110293983.70515</v>
      </c>
      <c r="BP8" s="51" t="n">
        <f aca="false">Mensuel!BP8*0.857</f>
        <v>114384290.21376</v>
      </c>
      <c r="BQ8" s="51" t="n">
        <f aca="false">Mensuel!BQ8*0.857</f>
        <v>101782656.67612</v>
      </c>
      <c r="BR8" s="51" t="n">
        <f aca="false">Mensuel!BR8*0.857</f>
        <v>61447051.4747501</v>
      </c>
      <c r="BS8" s="51" t="n">
        <f aca="false">Mensuel!BS8*0.857</f>
        <v>109337821.72633</v>
      </c>
      <c r="BT8" s="51" t="n">
        <f aca="false">Mensuel!BT8*0.857</f>
        <v>110228110.982909</v>
      </c>
      <c r="BU8" s="51" t="n">
        <f aca="false">Mensuel!BU8*0.857</f>
        <v>103786113.86807</v>
      </c>
      <c r="BV8" s="51" t="n">
        <f aca="false">Mensuel!BV8*0.857</f>
        <v>106787782.2409</v>
      </c>
      <c r="BW8" s="51" t="n">
        <f aca="false">Mensuel!BW8*0.857</f>
        <v>108101625.2877</v>
      </c>
      <c r="BX8" s="51" t="n">
        <f aca="false">Mensuel!BX8*0.857</f>
        <v>105054825.69228</v>
      </c>
      <c r="BY8" s="51" t="n">
        <f aca="false">Mensuel!BY8*0.857</f>
        <v>126439003.140029</v>
      </c>
      <c r="BZ8" s="51" t="n">
        <f aca="false">Mensuel!BZ8*0.857</f>
        <v>100426487.42772</v>
      </c>
      <c r="CA8" s="51" t="n">
        <f aca="false">Mensuel!CA8*0.857</f>
        <v>103983039.167429</v>
      </c>
      <c r="CB8" s="51" t="n">
        <f aca="false">Mensuel!CB8*0.857</f>
        <v>126447210.543329</v>
      </c>
      <c r="CC8" s="51" t="n">
        <f aca="false">Mensuel!CC8*0.857</f>
        <v>110395300.12198</v>
      </c>
      <c r="CD8" s="51" t="n">
        <f aca="false">Mensuel!CD8*0.857</f>
        <v>65324072.9825002</v>
      </c>
      <c r="CE8" s="51" t="n">
        <f aca="false">Mensuel!CE8*0.857</f>
        <v>107936529.25972</v>
      </c>
      <c r="CF8" s="51" t="n">
        <f aca="false">Mensuel!CF8*0.857</f>
        <v>113185733.24941</v>
      </c>
      <c r="CG8" s="51" t="n">
        <v>117121668.26</v>
      </c>
      <c r="CH8" s="51" t="n">
        <v>107965207.08</v>
      </c>
      <c r="CI8" s="54" t="n">
        <v>108750287.19</v>
      </c>
    </row>
    <row r="9" customFormat="false" ht="15" hidden="false" customHeight="false" outlineLevel="0" collapsed="false">
      <c r="A9" s="16"/>
      <c r="B9" s="45" t="s">
        <v>6</v>
      </c>
      <c r="C9" s="51" t="n">
        <f aca="false">Mensuel!C9*0.857</f>
        <v>53969871.77053</v>
      </c>
      <c r="D9" s="51" t="n">
        <f aca="false">Mensuel!D9*0.857</f>
        <v>59009114.4538899</v>
      </c>
      <c r="E9" s="51" t="n">
        <f aca="false">Mensuel!E9*0.857</f>
        <v>69273407.7046099</v>
      </c>
      <c r="F9" s="51" t="n">
        <f aca="false">Mensuel!F9*0.857</f>
        <v>54777175.6345999</v>
      </c>
      <c r="G9" s="51" t="n">
        <f aca="false">Mensuel!G9*0.857</f>
        <v>62665863.1627499</v>
      </c>
      <c r="H9" s="51" t="n">
        <f aca="false">Mensuel!H9*0.857</f>
        <v>66210649.1151798</v>
      </c>
      <c r="I9" s="51" t="n">
        <f aca="false">Mensuel!I9*0.857</f>
        <v>62537537.3282399</v>
      </c>
      <c r="J9" s="51" t="n">
        <f aca="false">Mensuel!J9*0.857</f>
        <v>25199842.34045</v>
      </c>
      <c r="K9" s="51" t="n">
        <f aca="false">Mensuel!K9*0.857</f>
        <v>48619229.31864</v>
      </c>
      <c r="L9" s="51" t="n">
        <f aca="false">Mensuel!L9*0.857</f>
        <v>65394747.1415099</v>
      </c>
      <c r="M9" s="51" t="n">
        <f aca="false">Mensuel!M9*0.857</f>
        <v>60174337.5805199</v>
      </c>
      <c r="N9" s="51" t="n">
        <f aca="false">Mensuel!N9*0.857</f>
        <v>60934024.1335599</v>
      </c>
      <c r="O9" s="51" t="n">
        <f aca="false">Mensuel!O9*0.857</f>
        <v>51158923.7171099</v>
      </c>
      <c r="P9" s="51" t="n">
        <f aca="false">Mensuel!P9*0.857</f>
        <v>59323227.6129699</v>
      </c>
      <c r="Q9" s="51" t="n">
        <f aca="false">Mensuel!Q9*0.857</f>
        <v>63479464.1085599</v>
      </c>
      <c r="R9" s="51" t="n">
        <f aca="false">Mensuel!R9*0.857</f>
        <v>60293593.4583699</v>
      </c>
      <c r="S9" s="51" t="n">
        <f aca="false">Mensuel!S9*0.857</f>
        <v>55381706.4769499</v>
      </c>
      <c r="T9" s="51" t="n">
        <f aca="false">Mensuel!T9*0.857</f>
        <v>66251063.8982599</v>
      </c>
      <c r="U9" s="51" t="n">
        <f aca="false">Mensuel!U9*0.857</f>
        <v>66672868.7400198</v>
      </c>
      <c r="V9" s="51" t="n">
        <f aca="false">Mensuel!V9*0.857</f>
        <v>24364503.10115</v>
      </c>
      <c r="W9" s="51" t="n">
        <f aca="false">Mensuel!W9*0.857</f>
        <v>45673429.17003</v>
      </c>
      <c r="X9" s="51" t="n">
        <f aca="false">Mensuel!X9*0.857</f>
        <v>67901920.9609799</v>
      </c>
      <c r="Y9" s="51" t="n">
        <f aca="false">Mensuel!Y9*0.857</f>
        <v>59490038.2151399</v>
      </c>
      <c r="Z9" s="51" t="n">
        <f aca="false">Mensuel!Z9*0.857</f>
        <v>60765255.6120499</v>
      </c>
      <c r="AA9" s="51" t="n">
        <f aca="false">Mensuel!AA9*0.857</f>
        <v>49651036.77635</v>
      </c>
      <c r="AB9" s="51" t="n">
        <f aca="false">Mensuel!AB9*0.857</f>
        <v>56797689.8518099</v>
      </c>
      <c r="AC9" s="51" t="n">
        <f aca="false">Mensuel!AC9*0.857</f>
        <v>65874687.1610299</v>
      </c>
      <c r="AD9" s="51" t="n">
        <f aca="false">Mensuel!AD9*0.857</f>
        <v>51063539.40286</v>
      </c>
      <c r="AE9" s="51" t="n">
        <f aca="false">Mensuel!AE9*0.857</f>
        <v>50958854.16188</v>
      </c>
      <c r="AF9" s="51" t="n">
        <f aca="false">Mensuel!AF9*0.857</f>
        <v>49194589.51786</v>
      </c>
      <c r="AG9" s="51" t="n">
        <f aca="false">Mensuel!AG9*0.857</f>
        <v>64781435.2372</v>
      </c>
      <c r="AH9" s="51" t="n">
        <f aca="false">Mensuel!AH9*0.857</f>
        <v>23011080.04069</v>
      </c>
      <c r="AI9" s="51" t="n">
        <f aca="false">Mensuel!AI9*0.857</f>
        <v>43932457.1603993</v>
      </c>
      <c r="AJ9" s="51" t="n">
        <f aca="false">Mensuel!AJ9*0.857</f>
        <v>60669609.192919</v>
      </c>
      <c r="AK9" s="51" t="n">
        <f aca="false">Mensuel!AK9*0.857</f>
        <v>48531554.8249193</v>
      </c>
      <c r="AL9" s="51" t="n">
        <f aca="false">Mensuel!AL9*0.857</f>
        <v>56093616.4197993</v>
      </c>
      <c r="AM9" s="51" t="n">
        <f aca="false">Mensuel!AM9*0.857</f>
        <v>45501760.0634592</v>
      </c>
      <c r="AN9" s="51" t="n">
        <f aca="false">Mensuel!AN9*0.857</f>
        <v>59557420.0372487</v>
      </c>
      <c r="AO9" s="51" t="n">
        <f aca="false">Mensuel!AO9*0.857</f>
        <v>43872433.3174695</v>
      </c>
      <c r="AP9" s="51" t="n">
        <f aca="false">Mensuel!AP9*0.857</f>
        <v>2228851.21716</v>
      </c>
      <c r="AQ9" s="51" t="n">
        <f aca="false">Mensuel!AQ9*0.857</f>
        <v>29421703.0711298</v>
      </c>
      <c r="AR9" s="51" t="n">
        <f aca="false">Mensuel!AR9*0.857</f>
        <v>79443013.8277198</v>
      </c>
      <c r="AS9" s="51" t="n">
        <f aca="false">Mensuel!AS9*0.857</f>
        <v>80638618.71845</v>
      </c>
      <c r="AT9" s="51" t="n">
        <f aca="false">Mensuel!AT9*0.857</f>
        <v>32773875.2569198</v>
      </c>
      <c r="AU9" s="51" t="n">
        <f aca="false">Mensuel!AU9*0.857</f>
        <v>61788032.1665889</v>
      </c>
      <c r="AV9" s="51" t="n">
        <f aca="false">Mensuel!AV9*0.857</f>
        <v>73622035.4896397</v>
      </c>
      <c r="AW9" s="51" t="n">
        <f aca="false">Mensuel!AW9*0.857</f>
        <v>70495959.8548095</v>
      </c>
      <c r="AX9" s="51" t="n">
        <f aca="false">Mensuel!AX9*0.857</f>
        <v>79161089.4857997</v>
      </c>
      <c r="AY9" s="51" t="n">
        <f aca="false">Mensuel!AY9*0.857</f>
        <v>54292352.4462191</v>
      </c>
      <c r="AZ9" s="51" t="n">
        <f aca="false">Mensuel!AZ9*0.857</f>
        <v>70758831.8697895</v>
      </c>
      <c r="BA9" s="51" t="n">
        <f aca="false">Mensuel!BA9*0.857</f>
        <v>82438433.5650202</v>
      </c>
      <c r="BB9" s="51" t="n">
        <f aca="false">Mensuel!BB9*0.857</f>
        <v>67738977.9569593</v>
      </c>
      <c r="BC9" s="51" t="n">
        <f aca="false">Mensuel!BC9*0.857</f>
        <v>86547400.9915298</v>
      </c>
      <c r="BD9" s="51" t="n">
        <f aca="false">Mensuel!BD9*0.857</f>
        <v>75006019.2386597</v>
      </c>
      <c r="BE9" s="51" t="n">
        <f aca="false">Mensuel!BE9*0.857</f>
        <v>77164810.4487199</v>
      </c>
      <c r="BF9" s="51" t="n">
        <f aca="false">Mensuel!BF9*0.857</f>
        <v>27819282.9113899</v>
      </c>
      <c r="BG9" s="51" t="n">
        <f aca="false">Mensuel!BG9*0.857</f>
        <v>63245126.3027992</v>
      </c>
      <c r="BH9" s="51" t="n">
        <f aca="false">Mensuel!BH9*0.857</f>
        <v>75832690.1029298</v>
      </c>
      <c r="BI9" s="51" t="n">
        <f aca="false">Mensuel!BI9*0.857</f>
        <v>67844458.3396793</v>
      </c>
      <c r="BJ9" s="51" t="n">
        <f aca="false">Mensuel!BJ9*0.857</f>
        <v>75161568.9293896</v>
      </c>
      <c r="BK9" s="51" t="n">
        <f aca="false">Mensuel!BK9*0.857</f>
        <v>54501753.3688193</v>
      </c>
      <c r="BL9" s="51" t="n">
        <f aca="false">Mensuel!BL9*0.857</f>
        <v>69274133.5150496</v>
      </c>
      <c r="BM9" s="51" t="n">
        <f aca="false">Mensuel!BM9*0.857</f>
        <v>84328292.5188799</v>
      </c>
      <c r="BN9" s="51" t="n">
        <f aca="false">Mensuel!BN9*0.857</f>
        <v>69237978.5961594</v>
      </c>
      <c r="BO9" s="51" t="n">
        <f aca="false">Mensuel!BO9*0.857</f>
        <v>76390788.5310198</v>
      </c>
      <c r="BP9" s="51" t="n">
        <f aca="false">Mensuel!BP9*0.857</f>
        <v>81096146.6367999</v>
      </c>
      <c r="BQ9" s="51" t="n">
        <f aca="false">Mensuel!BQ9*0.857</f>
        <v>71497124.7290394</v>
      </c>
      <c r="BR9" s="51" t="n">
        <f aca="false">Mensuel!BR9*0.857</f>
        <v>29521372.9424299</v>
      </c>
      <c r="BS9" s="51" t="n">
        <f aca="false">Mensuel!BS9*0.857</f>
        <v>64486374.8592693</v>
      </c>
      <c r="BT9" s="51" t="n">
        <f aca="false">Mensuel!BT9*0.857</f>
        <v>76997689.6211196</v>
      </c>
      <c r="BU9" s="51" t="n">
        <f aca="false">Mensuel!BU9*0.857</f>
        <v>68853913.8576193</v>
      </c>
      <c r="BV9" s="51" t="n">
        <f aca="false">Mensuel!BV9*0.857</f>
        <v>74220696.7047096</v>
      </c>
      <c r="BW9" s="51" t="n">
        <f aca="false">Mensuel!BW9*0.857</f>
        <v>61173137.9403295</v>
      </c>
      <c r="BX9" s="51" t="n">
        <f aca="false">Mensuel!BX9*0.857</f>
        <v>69454523.4364794</v>
      </c>
      <c r="BY9" s="51" t="n">
        <f aca="false">Mensuel!BY9*0.857</f>
        <v>83316712.8750198</v>
      </c>
      <c r="BZ9" s="51" t="n">
        <f aca="false">Mensuel!BZ9*0.857</f>
        <v>66593248.2380295</v>
      </c>
      <c r="CA9" s="51" t="n">
        <f aca="false">Mensuel!CA9*0.857</f>
        <v>67800502.5611496</v>
      </c>
      <c r="CB9" s="51" t="n">
        <f aca="false">Mensuel!CB9*0.857</f>
        <v>84293951.4233499</v>
      </c>
      <c r="CC9" s="51" t="n">
        <f aca="false">Mensuel!CC9*0.857</f>
        <v>74760858.6627096</v>
      </c>
      <c r="CD9" s="51" t="n">
        <f aca="false">Mensuel!CD9*0.857</f>
        <v>29483536.0581999</v>
      </c>
      <c r="CE9" s="51" t="n">
        <f aca="false">Mensuel!CE9*0.857</f>
        <v>62180313.9411097</v>
      </c>
      <c r="CF9" s="51" t="n">
        <f aca="false">Mensuel!CF9*0.857</f>
        <v>77364534.7015094</v>
      </c>
      <c r="CG9" s="51" t="n">
        <v>74745822.98</v>
      </c>
      <c r="CH9" s="51" t="n">
        <v>73905323.12</v>
      </c>
      <c r="CI9" s="54" t="n">
        <v>58850262.3699997</v>
      </c>
    </row>
    <row r="10" customFormat="false" ht="15" hidden="false" customHeight="false" outlineLevel="0" collapsed="false">
      <c r="A10" s="16"/>
      <c r="B10" s="45" t="s">
        <v>7</v>
      </c>
      <c r="C10" s="51" t="n">
        <f aca="false">Mensuel!C10*0.857</f>
        <v>26152779.45398</v>
      </c>
      <c r="D10" s="51" t="n">
        <f aca="false">Mensuel!D10*0.857</f>
        <v>21394043.32602</v>
      </c>
      <c r="E10" s="51" t="n">
        <f aca="false">Mensuel!E10*0.857</f>
        <v>29759041.82149</v>
      </c>
      <c r="F10" s="51" t="n">
        <f aca="false">Mensuel!F10*0.857</f>
        <v>23675461.96334</v>
      </c>
      <c r="G10" s="51" t="n">
        <f aca="false">Mensuel!G10*0.857</f>
        <v>27667064.80816</v>
      </c>
      <c r="H10" s="51" t="n">
        <f aca="false">Mensuel!H10*0.857</f>
        <v>30488492.12046</v>
      </c>
      <c r="I10" s="51" t="n">
        <f aca="false">Mensuel!I10*0.857</f>
        <v>24971902.09968</v>
      </c>
      <c r="J10" s="51" t="n">
        <f aca="false">Mensuel!J10*0.857</f>
        <v>14094146.76397</v>
      </c>
      <c r="K10" s="51" t="n">
        <f aca="false">Mensuel!K10*0.857</f>
        <v>31627115.75822</v>
      </c>
      <c r="L10" s="51" t="n">
        <f aca="false">Mensuel!L10*0.857</f>
        <v>29734774.21248</v>
      </c>
      <c r="M10" s="51" t="n">
        <f aca="false">Mensuel!M10*0.857</f>
        <v>26509453.07561</v>
      </c>
      <c r="N10" s="51" t="n">
        <f aca="false">Mensuel!N10*0.857</f>
        <v>27228513.62078</v>
      </c>
      <c r="O10" s="51" t="n">
        <f aca="false">Mensuel!O10*0.857</f>
        <v>27303513.91579</v>
      </c>
      <c r="P10" s="51" t="n">
        <f aca="false">Mensuel!P10*0.857</f>
        <v>23076497.23315</v>
      </c>
      <c r="Q10" s="51" t="n">
        <f aca="false">Mensuel!Q10*0.857</f>
        <v>28865356.17107</v>
      </c>
      <c r="R10" s="51" t="n">
        <f aca="false">Mensuel!R10*0.857</f>
        <v>27345464.63141</v>
      </c>
      <c r="S10" s="51" t="n">
        <f aca="false">Mensuel!S10*0.857</f>
        <v>27415056.48512</v>
      </c>
      <c r="T10" s="51" t="n">
        <f aca="false">Mensuel!T10*0.857</f>
        <v>31281736.59958</v>
      </c>
      <c r="U10" s="51" t="n">
        <f aca="false">Mensuel!U10*0.857</f>
        <v>27346737.58493</v>
      </c>
      <c r="V10" s="51" t="n">
        <f aca="false">Mensuel!V10*0.857</f>
        <v>14586269.1499</v>
      </c>
      <c r="W10" s="51" t="n">
        <f aca="false">Mensuel!W10*0.857</f>
        <v>30416778.09479</v>
      </c>
      <c r="X10" s="51" t="n">
        <f aca="false">Mensuel!X10*0.857</f>
        <v>31964877.54092</v>
      </c>
      <c r="Y10" s="51" t="n">
        <f aca="false">Mensuel!Y10*0.857</f>
        <v>29354138.06527</v>
      </c>
      <c r="Z10" s="51" t="n">
        <f aca="false">Mensuel!Z10*0.857</f>
        <v>27160564.22471</v>
      </c>
      <c r="AA10" s="51" t="n">
        <f aca="false">Mensuel!AA10*0.857</f>
        <v>28194545.42864</v>
      </c>
      <c r="AB10" s="51" t="n">
        <f aca="false">Mensuel!AB10*0.857</f>
        <v>23832926.64628</v>
      </c>
      <c r="AC10" s="51" t="n">
        <f aca="false">Mensuel!AC10*0.857</f>
        <v>29079914.21115</v>
      </c>
      <c r="AD10" s="51" t="n">
        <f aca="false">Mensuel!AD10*0.857</f>
        <v>29002801.11976</v>
      </c>
      <c r="AE10" s="51" t="n">
        <f aca="false">Mensuel!AE10*0.857</f>
        <v>29027671.08836</v>
      </c>
      <c r="AF10" s="51" t="n">
        <f aca="false">Mensuel!AF10*0.857</f>
        <v>30075563.51051</v>
      </c>
      <c r="AG10" s="51" t="n">
        <f aca="false">Mensuel!AG10*0.857</f>
        <v>29295127.06779</v>
      </c>
      <c r="AH10" s="51" t="n">
        <f aca="false">Mensuel!AH10*0.857</f>
        <v>14952949.712</v>
      </c>
      <c r="AI10" s="51" t="n">
        <f aca="false">Mensuel!AI10*0.857</f>
        <v>32645234.42349</v>
      </c>
      <c r="AJ10" s="51" t="n">
        <f aca="false">Mensuel!AJ10*0.857</f>
        <v>33192958.32667</v>
      </c>
      <c r="AK10" s="51" t="n">
        <f aca="false">Mensuel!AK10*0.857</f>
        <v>28806262.34454</v>
      </c>
      <c r="AL10" s="51" t="n">
        <f aca="false">Mensuel!AL10*0.857</f>
        <v>29238409.27376</v>
      </c>
      <c r="AM10" s="51" t="n">
        <f aca="false">Mensuel!AM10*0.857</f>
        <v>32026894.19166</v>
      </c>
      <c r="AN10" s="51" t="n">
        <f aca="false">Mensuel!AN10*0.857</f>
        <v>25864237.85512</v>
      </c>
      <c r="AO10" s="51" t="n">
        <f aca="false">Mensuel!AO10*0.857</f>
        <v>19352971.12714</v>
      </c>
      <c r="AP10" s="51" t="n">
        <f aca="false">Mensuel!AP10*0.857</f>
        <v>4332846.78992</v>
      </c>
      <c r="AQ10" s="51" t="n">
        <f aca="false">Mensuel!AQ10*0.857</f>
        <v>30632191.18948</v>
      </c>
      <c r="AR10" s="51" t="n">
        <f aca="false">Mensuel!AR10*0.857</f>
        <v>47108027.75041</v>
      </c>
      <c r="AS10" s="51" t="n">
        <f aca="false">Mensuel!AS10*0.857</f>
        <v>35262465.63986</v>
      </c>
      <c r="AT10" s="51" t="n">
        <f aca="false">Mensuel!AT10*0.857</f>
        <v>16287206.06173</v>
      </c>
      <c r="AU10" s="51" t="n">
        <f aca="false">Mensuel!AU10*0.857</f>
        <v>34938581.84949</v>
      </c>
      <c r="AV10" s="51" t="n">
        <f aca="false">Mensuel!AV10*0.857</f>
        <v>28719053.62175</v>
      </c>
      <c r="AW10" s="51" t="n">
        <f aca="false">Mensuel!AW10*0.857</f>
        <v>29403561.82089</v>
      </c>
      <c r="AX10" s="51" t="n">
        <f aca="false">Mensuel!AX10*0.857</f>
        <v>37841993.89539</v>
      </c>
      <c r="AY10" s="51" t="n">
        <f aca="false">Mensuel!AY10*0.857</f>
        <v>31959507.97314</v>
      </c>
      <c r="AZ10" s="51" t="n">
        <f aca="false">Mensuel!AZ10*0.857</f>
        <v>28573600.07662</v>
      </c>
      <c r="BA10" s="51" t="n">
        <f aca="false">Mensuel!BA10*0.857</f>
        <v>33462740.42692</v>
      </c>
      <c r="BB10" s="51" t="n">
        <f aca="false">Mensuel!BB10*0.857</f>
        <v>27744502.63399</v>
      </c>
      <c r="BC10" s="51" t="n">
        <f aca="false">Mensuel!BC10*0.857</f>
        <v>38097431.82959</v>
      </c>
      <c r="BD10" s="51" t="n">
        <f aca="false">Mensuel!BD10*0.857</f>
        <v>28722587.94117</v>
      </c>
      <c r="BE10" s="51" t="n">
        <f aca="false">Mensuel!BE10*0.857</f>
        <v>32116422.942</v>
      </c>
      <c r="BF10" s="51" t="n">
        <f aca="false">Mensuel!BF10*0.857</f>
        <v>16607276.66488</v>
      </c>
      <c r="BG10" s="51" t="n">
        <f aca="false">Mensuel!BG10*0.857</f>
        <v>38437476.28321</v>
      </c>
      <c r="BH10" s="51" t="n">
        <f aca="false">Mensuel!BH10*0.857</f>
        <v>33200416.92622</v>
      </c>
      <c r="BI10" s="51" t="n">
        <f aca="false">Mensuel!BI10*0.857</f>
        <v>31275216.06366</v>
      </c>
      <c r="BJ10" s="51" t="n">
        <f aca="false">Mensuel!BJ10*0.857</f>
        <v>35487813.11283</v>
      </c>
      <c r="BK10" s="51" t="n">
        <f aca="false">Mensuel!BK10*0.857</f>
        <v>31164608.77271</v>
      </c>
      <c r="BL10" s="51" t="n">
        <f aca="false">Mensuel!BL10*0.857</f>
        <v>28964766.65418</v>
      </c>
      <c r="BM10" s="51" t="n">
        <f aca="false">Mensuel!BM10*0.857</f>
        <v>36170326.7216</v>
      </c>
      <c r="BN10" s="51" t="n">
        <f aca="false">Mensuel!BN10*0.857</f>
        <v>30964889.06202</v>
      </c>
      <c r="BO10" s="51" t="n">
        <f aca="false">Mensuel!BO10*0.857</f>
        <v>33809015.81902</v>
      </c>
      <c r="BP10" s="51" t="n">
        <f aca="false">Mensuel!BP10*0.857</f>
        <v>36793608.02978</v>
      </c>
      <c r="BQ10" s="51" t="n">
        <f aca="false">Mensuel!BQ10*0.857</f>
        <v>32216761.77036</v>
      </c>
      <c r="BR10" s="51" t="n">
        <f aca="false">Mensuel!BR10*0.857</f>
        <v>17242672.14798</v>
      </c>
      <c r="BS10" s="51" t="n">
        <f aca="false">Mensuel!BS10*0.857</f>
        <v>41757737.45696</v>
      </c>
      <c r="BT10" s="51" t="n">
        <f aca="false">Mensuel!BT10*0.857</f>
        <v>35290766.24802</v>
      </c>
      <c r="BU10" s="51" t="n">
        <f aca="false">Mensuel!BU10*0.857</f>
        <v>33383257.52485</v>
      </c>
      <c r="BV10" s="51" t="n">
        <f aca="false">Mensuel!BV10*0.857</f>
        <v>35421857.9729</v>
      </c>
      <c r="BW10" s="51" t="n">
        <f aca="false">Mensuel!BW10*0.857</f>
        <v>35174814.48225</v>
      </c>
      <c r="BX10" s="51" t="n">
        <f aca="false">Mensuel!BX10*0.857</f>
        <v>28514084.58895</v>
      </c>
      <c r="BY10" s="51" t="n">
        <f aca="false">Mensuel!BY10*0.857</f>
        <v>38521996.53701</v>
      </c>
      <c r="BZ10" s="51" t="n">
        <f aca="false">Mensuel!BZ10*0.857</f>
        <v>31343700.33057</v>
      </c>
      <c r="CA10" s="51" t="n">
        <f aca="false">Mensuel!CA10*0.857</f>
        <v>34318151.82316</v>
      </c>
      <c r="CB10" s="51" t="n">
        <f aca="false">Mensuel!CB10*0.857</f>
        <v>40758775.78404</v>
      </c>
      <c r="CC10" s="51" t="n">
        <f aca="false">Mensuel!CC10*0.857</f>
        <v>32415737.09085</v>
      </c>
      <c r="CD10" s="51" t="n">
        <f aca="false">Mensuel!CD10*0.857</f>
        <v>17350125.62751</v>
      </c>
      <c r="CE10" s="51" t="n">
        <f aca="false">Mensuel!CE10*0.857</f>
        <v>42128401.0294</v>
      </c>
      <c r="CF10" s="51" t="n">
        <f aca="false">Mensuel!CF10*0.857</f>
        <v>38887740.78376</v>
      </c>
      <c r="CG10" s="51" t="n">
        <v>40809624.33</v>
      </c>
      <c r="CH10" s="51" t="n">
        <v>41666396.5</v>
      </c>
      <c r="CI10" s="54" t="n">
        <v>40993050</v>
      </c>
    </row>
    <row r="11" customFormat="false" ht="15" hidden="false" customHeight="false" outlineLevel="0" collapsed="false">
      <c r="A11" s="16"/>
      <c r="B11" s="45" t="s">
        <v>8</v>
      </c>
      <c r="C11" s="51" t="n">
        <f aca="false">Mensuel!C11*0.857</f>
        <v>10228945.90007</v>
      </c>
      <c r="D11" s="51" t="n">
        <f aca="false">Mensuel!D11*0.857</f>
        <v>10602512.78283</v>
      </c>
      <c r="E11" s="51" t="n">
        <f aca="false">Mensuel!E11*0.857</f>
        <v>11965956.6843</v>
      </c>
      <c r="F11" s="51" t="n">
        <f aca="false">Mensuel!F11*0.857</f>
        <v>10027259.22012</v>
      </c>
      <c r="G11" s="51" t="n">
        <f aca="false">Mensuel!G11*0.857</f>
        <v>10992244.45958</v>
      </c>
      <c r="H11" s="51" t="n">
        <f aca="false">Mensuel!H11*0.857</f>
        <v>11253962.52406</v>
      </c>
      <c r="I11" s="51" t="n">
        <f aca="false">Mensuel!I11*0.857</f>
        <v>11061029.51635</v>
      </c>
      <c r="J11" s="51" t="n">
        <f aca="false">Mensuel!J11*0.857</f>
        <v>6792198.31253001</v>
      </c>
      <c r="K11" s="51" t="n">
        <f aca="false">Mensuel!K11*0.857</f>
        <v>10276005.39837</v>
      </c>
      <c r="L11" s="51" t="n">
        <f aca="false">Mensuel!L11*0.857</f>
        <v>11960437.56145</v>
      </c>
      <c r="M11" s="51" t="n">
        <f aca="false">Mensuel!M11*0.857</f>
        <v>11474444.988</v>
      </c>
      <c r="N11" s="51" t="n">
        <f aca="false">Mensuel!N11*0.857</f>
        <v>9938182.10878001</v>
      </c>
      <c r="O11" s="51" t="n">
        <f aca="false">Mensuel!O11*0.857</f>
        <v>10866685.84379</v>
      </c>
      <c r="P11" s="51" t="n">
        <f aca="false">Mensuel!P11*0.857</f>
        <v>11058499.77233</v>
      </c>
      <c r="Q11" s="51" t="n">
        <f aca="false">Mensuel!Q11*0.857</f>
        <v>11745199.49187</v>
      </c>
      <c r="R11" s="51" t="n">
        <f aca="false">Mensuel!R11*0.857</f>
        <v>11176376.84002</v>
      </c>
      <c r="S11" s="51" t="n">
        <f aca="false">Mensuel!S11*0.857</f>
        <v>10256329.10687</v>
      </c>
      <c r="T11" s="51" t="n">
        <f aca="false">Mensuel!T11*0.857</f>
        <v>11644810.12622</v>
      </c>
      <c r="U11" s="51" t="n">
        <f aca="false">Mensuel!U11*0.857</f>
        <v>11941878.52371</v>
      </c>
      <c r="V11" s="51" t="n">
        <f aca="false">Mensuel!V11*0.857</f>
        <v>6766703.71948</v>
      </c>
      <c r="W11" s="51" t="n">
        <f aca="false">Mensuel!W11*0.857</f>
        <v>9843356.76421002</v>
      </c>
      <c r="X11" s="51" t="n">
        <f aca="false">Mensuel!X11*0.857</f>
        <v>12753828.13336</v>
      </c>
      <c r="Y11" s="51" t="n">
        <f aca="false">Mensuel!Y11*0.857</f>
        <v>11693807.51577</v>
      </c>
      <c r="Z11" s="51" t="n">
        <f aca="false">Mensuel!Z11*0.857</f>
        <v>10195630.62497</v>
      </c>
      <c r="AA11" s="51" t="n">
        <f aca="false">Mensuel!AA11*0.857</f>
        <v>10976289.51918</v>
      </c>
      <c r="AB11" s="51" t="n">
        <f aca="false">Mensuel!AB11*0.857</f>
        <v>11137594.5391</v>
      </c>
      <c r="AC11" s="51" t="n">
        <f aca="false">Mensuel!AC11*0.857</f>
        <v>11597350.88027</v>
      </c>
      <c r="AD11" s="51" t="n">
        <f aca="false">Mensuel!AD11*0.857</f>
        <v>12092270.71988</v>
      </c>
      <c r="AE11" s="51" t="n">
        <f aca="false">Mensuel!AE11*0.857</f>
        <v>12241652.69302</v>
      </c>
      <c r="AF11" s="51" t="n">
        <f aca="false">Mensuel!AF11*0.857</f>
        <v>10977465.67455</v>
      </c>
      <c r="AG11" s="51" t="n">
        <f aca="false">Mensuel!AG11*0.857</f>
        <v>13248516.45442</v>
      </c>
      <c r="AH11" s="51" t="n">
        <f aca="false">Mensuel!AH11*0.857</f>
        <v>7031921.48058001</v>
      </c>
      <c r="AI11" s="51" t="n">
        <f aca="false">Mensuel!AI11*0.857</f>
        <v>11227574.88559</v>
      </c>
      <c r="AJ11" s="51" t="n">
        <f aca="false">Mensuel!AJ11*0.857</f>
        <v>13545852.35589</v>
      </c>
      <c r="AK11" s="51" t="n">
        <f aca="false">Mensuel!AK11*0.857</f>
        <v>11321972.24436</v>
      </c>
      <c r="AL11" s="51" t="n">
        <f aca="false">Mensuel!AL11*0.857</f>
        <v>11345655.56791</v>
      </c>
      <c r="AM11" s="51" t="n">
        <f aca="false">Mensuel!AM11*0.857</f>
        <v>12441216.60111</v>
      </c>
      <c r="AN11" s="51" t="n">
        <f aca="false">Mensuel!AN11*0.857</f>
        <v>12990181.20033</v>
      </c>
      <c r="AO11" s="51" t="n">
        <f aca="false">Mensuel!AO11*0.857</f>
        <v>8767770.78985</v>
      </c>
      <c r="AP11" s="51" t="n">
        <f aca="false">Mensuel!AP11*0.857</f>
        <v>1040714.90146</v>
      </c>
      <c r="AQ11" s="51" t="n">
        <f aca="false">Mensuel!AQ11*0.857</f>
        <v>6557292.69285</v>
      </c>
      <c r="AR11" s="51" t="n">
        <f aca="false">Mensuel!AR11*0.857</f>
        <v>14285727.40854</v>
      </c>
      <c r="AS11" s="51" t="n">
        <f aca="false">Mensuel!AS11*0.857</f>
        <v>14865622.02904</v>
      </c>
      <c r="AT11" s="51" t="n">
        <f aca="false">Mensuel!AT11*0.857</f>
        <v>8091473.04492998</v>
      </c>
      <c r="AU11" s="51" t="n">
        <f aca="false">Mensuel!AU11*0.857</f>
        <v>13494794.06988</v>
      </c>
      <c r="AV11" s="51" t="n">
        <f aca="false">Mensuel!AV11*0.857</f>
        <v>14298700.10892</v>
      </c>
      <c r="AW11" s="51" t="n">
        <f aca="false">Mensuel!AW11*0.857</f>
        <v>13816650.69531</v>
      </c>
      <c r="AX11" s="51" t="n">
        <f aca="false">Mensuel!AX11*0.857</f>
        <v>13848436.8853</v>
      </c>
      <c r="AY11" s="51" t="n">
        <f aca="false">Mensuel!AY11*0.857</f>
        <v>12156067.14537</v>
      </c>
      <c r="AZ11" s="51" t="n">
        <f aca="false">Mensuel!AZ11*0.857</f>
        <v>13823742.69597</v>
      </c>
      <c r="BA11" s="51" t="n">
        <f aca="false">Mensuel!BA11*0.857</f>
        <v>15339658.17556</v>
      </c>
      <c r="BB11" s="51" t="n">
        <f aca="false">Mensuel!BB11*0.857</f>
        <v>12884659.73303</v>
      </c>
      <c r="BC11" s="51" t="n">
        <f aca="false">Mensuel!BC11*0.857</f>
        <v>15724633.3909</v>
      </c>
      <c r="BD11" s="51" t="n">
        <f aca="false">Mensuel!BD11*0.857</f>
        <v>14688554.78231</v>
      </c>
      <c r="BE11" s="51" t="n">
        <f aca="false">Mensuel!BE11*0.857</f>
        <v>14348581.1426</v>
      </c>
      <c r="BF11" s="51" t="n">
        <f aca="false">Mensuel!BF11*0.857</f>
        <v>7732401.17736</v>
      </c>
      <c r="BG11" s="51" t="n">
        <f aca="false">Mensuel!BG11*0.857</f>
        <v>13719731.65689</v>
      </c>
      <c r="BH11" s="51" t="n">
        <f aca="false">Mensuel!BH11*0.857</f>
        <v>14383526.22602</v>
      </c>
      <c r="BI11" s="51" t="n">
        <f aca="false">Mensuel!BI11*0.857</f>
        <v>13556969.06851</v>
      </c>
      <c r="BJ11" s="51" t="n">
        <f aca="false">Mensuel!BJ11*0.857</f>
        <v>13574240.66943</v>
      </c>
      <c r="BK11" s="51" t="n">
        <f aca="false">Mensuel!BK11*0.857</f>
        <v>12551432.84296</v>
      </c>
      <c r="BL11" s="51" t="n">
        <f aca="false">Mensuel!BL11*0.857</f>
        <v>13676148.50196</v>
      </c>
      <c r="BM11" s="51" t="n">
        <f aca="false">Mensuel!BM11*0.857</f>
        <v>15617627.13682</v>
      </c>
      <c r="BN11" s="51" t="n">
        <f aca="false">Mensuel!BN11*0.857</f>
        <v>13330653.60547</v>
      </c>
      <c r="BO11" s="51" t="n">
        <f aca="false">Mensuel!BO11*0.857</f>
        <v>14931464.2078</v>
      </c>
      <c r="BP11" s="51" t="n">
        <f aca="false">Mensuel!BP11*0.857</f>
        <v>15187557.32707</v>
      </c>
      <c r="BQ11" s="51" t="n">
        <f aca="false">Mensuel!BQ11*0.857</f>
        <v>13855469.0845</v>
      </c>
      <c r="BR11" s="51" t="n">
        <f aca="false">Mensuel!BR11*0.857</f>
        <v>8272269.96422999</v>
      </c>
      <c r="BS11" s="51" t="n">
        <f aca="false">Mensuel!BS11*0.857</f>
        <v>14569434.3276</v>
      </c>
      <c r="BT11" s="51" t="n">
        <f aca="false">Mensuel!BT11*0.857</f>
        <v>15119620.23752</v>
      </c>
      <c r="BU11" s="51" t="n">
        <f aca="false">Mensuel!BU11*0.857</f>
        <v>14342533.65354</v>
      </c>
      <c r="BV11" s="51" t="n">
        <f aca="false">Mensuel!BV11*0.857</f>
        <v>13778596.07309</v>
      </c>
      <c r="BW11" s="51" t="n">
        <f aca="false">Mensuel!BW11*0.857</f>
        <v>15728529.87852</v>
      </c>
      <c r="BX11" s="51" t="n">
        <f aca="false">Mensuel!BX11*0.857</f>
        <v>16524716.55005</v>
      </c>
      <c r="BY11" s="51" t="n">
        <f aca="false">Mensuel!BY11*0.857</f>
        <v>18616937.26847</v>
      </c>
      <c r="BZ11" s="51" t="n">
        <f aca="false">Mensuel!BZ11*0.857</f>
        <v>15833053.24077</v>
      </c>
      <c r="CA11" s="51" t="n">
        <f aca="false">Mensuel!CA11*0.857</f>
        <v>16107761.95121</v>
      </c>
      <c r="CB11" s="51" t="n">
        <f aca="false">Mensuel!CB11*0.857</f>
        <v>19062493.77096</v>
      </c>
      <c r="CC11" s="51" t="n">
        <f aca="false">Mensuel!CC11*0.857</f>
        <v>17150105.76971</v>
      </c>
      <c r="CD11" s="51" t="n">
        <f aca="false">Mensuel!CD11*0.857</f>
        <v>10085147.41905</v>
      </c>
      <c r="CE11" s="51" t="n">
        <f aca="false">Mensuel!CE11*0.857</f>
        <v>16657271.53387</v>
      </c>
      <c r="CF11" s="51" t="n">
        <f aca="false">Mensuel!CF11*0.857</f>
        <v>18280972.1777</v>
      </c>
      <c r="CG11" s="51" t="n">
        <v>19582487.93</v>
      </c>
      <c r="CH11" s="51" t="n">
        <v>17034903.47</v>
      </c>
      <c r="CI11" s="54" t="n">
        <v>18057503.16</v>
      </c>
    </row>
    <row r="12" customFormat="false" ht="15" hidden="false" customHeight="false" outlineLevel="0" collapsed="false">
      <c r="A12" s="16"/>
      <c r="B12" s="45" t="s">
        <v>9</v>
      </c>
      <c r="C12" s="51" t="n">
        <f aca="false">Mensuel!C12*0.857</f>
        <v>2380242.38395</v>
      </c>
      <c r="D12" s="51" t="n">
        <f aca="false">Mensuel!D12*0.857</f>
        <v>2538000.63224</v>
      </c>
      <c r="E12" s="51" t="n">
        <f aca="false">Mensuel!E12*0.857</f>
        <v>3036037.38941999</v>
      </c>
      <c r="F12" s="51" t="n">
        <f aca="false">Mensuel!F12*0.857</f>
        <v>2492415.30249</v>
      </c>
      <c r="G12" s="51" t="n">
        <f aca="false">Mensuel!G12*0.857</f>
        <v>2787015.44571</v>
      </c>
      <c r="H12" s="51" t="n">
        <f aca="false">Mensuel!H12*0.857</f>
        <v>2921519.18753999</v>
      </c>
      <c r="I12" s="51" t="n">
        <f aca="false">Mensuel!I12*0.857</f>
        <v>2825361.81643999</v>
      </c>
      <c r="J12" s="51" t="n">
        <f aca="false">Mensuel!J12*0.857</f>
        <v>1353571.09864001</v>
      </c>
      <c r="K12" s="51" t="n">
        <f aca="false">Mensuel!K12*0.857</f>
        <v>2566401.51797</v>
      </c>
      <c r="L12" s="51" t="n">
        <f aca="false">Mensuel!L12*0.857</f>
        <v>3158925.68747999</v>
      </c>
      <c r="M12" s="51" t="n">
        <f aca="false">Mensuel!M12*0.857</f>
        <v>3034783.97549999</v>
      </c>
      <c r="N12" s="51" t="n">
        <f aca="false">Mensuel!N12*0.857</f>
        <v>2934913.20625999</v>
      </c>
      <c r="O12" s="51" t="n">
        <f aca="false">Mensuel!O12*0.857</f>
        <v>2688428.11967</v>
      </c>
      <c r="P12" s="51" t="n">
        <f aca="false">Mensuel!P12*0.857</f>
        <v>3048930.47449999</v>
      </c>
      <c r="Q12" s="51" t="n">
        <f aca="false">Mensuel!Q12*0.857</f>
        <v>3272725.97188999</v>
      </c>
      <c r="R12" s="51" t="n">
        <f aca="false">Mensuel!R12*0.857</f>
        <v>3031793.41401</v>
      </c>
      <c r="S12" s="51" t="n">
        <f aca="false">Mensuel!S12*0.857</f>
        <v>2766510.46949</v>
      </c>
      <c r="T12" s="51" t="n">
        <f aca="false">Mensuel!T12*0.857</f>
        <v>3379627.71481999</v>
      </c>
      <c r="U12" s="51" t="n">
        <f aca="false">Mensuel!U12*0.857</f>
        <v>3477824.97730999</v>
      </c>
      <c r="V12" s="51" t="n">
        <f aca="false">Mensuel!V12*0.857</f>
        <v>1493041.29259001</v>
      </c>
      <c r="W12" s="51" t="n">
        <f aca="false">Mensuel!W12*0.857</f>
        <v>2704359.50114</v>
      </c>
      <c r="X12" s="51" t="n">
        <f aca="false">Mensuel!X12*0.857</f>
        <v>3721286.56789999</v>
      </c>
      <c r="Y12" s="51" t="n">
        <f aca="false">Mensuel!Y12*0.857</f>
        <v>3397764.72290999</v>
      </c>
      <c r="Z12" s="51" t="n">
        <f aca="false">Mensuel!Z12*0.857</f>
        <v>3326722.37098999</v>
      </c>
      <c r="AA12" s="51" t="n">
        <f aca="false">Mensuel!AA12*0.857</f>
        <v>3083485.78574999</v>
      </c>
      <c r="AB12" s="51" t="n">
        <f aca="false">Mensuel!AB12*0.857</f>
        <v>3323189.07996999</v>
      </c>
      <c r="AC12" s="51" t="n">
        <f aca="false">Mensuel!AC12*0.857</f>
        <v>3478909.88788999</v>
      </c>
      <c r="AD12" s="51" t="n">
        <f aca="false">Mensuel!AD12*0.857</f>
        <v>3486195.31344999</v>
      </c>
      <c r="AE12" s="51" t="n">
        <f aca="false">Mensuel!AE12*0.857</f>
        <v>3559379.32550999</v>
      </c>
      <c r="AF12" s="51" t="n">
        <f aca="false">Mensuel!AF12*0.857</f>
        <v>3250068.24594999</v>
      </c>
      <c r="AG12" s="51" t="n">
        <f aca="false">Mensuel!AG12*0.857</f>
        <v>3920352.65325999</v>
      </c>
      <c r="AH12" s="51" t="n">
        <f aca="false">Mensuel!AH12*0.857</f>
        <v>1654985.73735001</v>
      </c>
      <c r="AI12" s="51" t="n">
        <f aca="false">Mensuel!AI12*0.857</f>
        <v>3213339.24846999</v>
      </c>
      <c r="AJ12" s="51" t="n">
        <f aca="false">Mensuel!AJ12*0.857</f>
        <v>4124519.70545999</v>
      </c>
      <c r="AK12" s="51" t="n">
        <f aca="false">Mensuel!AK12*0.857</f>
        <v>3460798.11844999</v>
      </c>
      <c r="AL12" s="51" t="n">
        <f aca="false">Mensuel!AL12*0.857</f>
        <v>3827749.42398999</v>
      </c>
      <c r="AM12" s="51" t="n">
        <f aca="false">Mensuel!AM12*0.857</f>
        <v>3611797.13060999</v>
      </c>
      <c r="AN12" s="51" t="n">
        <f aca="false">Mensuel!AN12*0.857</f>
        <v>3937929.38902998</v>
      </c>
      <c r="AO12" s="51" t="n">
        <f aca="false">Mensuel!AO12*0.857</f>
        <v>2598558.55757</v>
      </c>
      <c r="AP12" s="51" t="n">
        <f aca="false">Mensuel!AP12*0.857</f>
        <v>145996.08612</v>
      </c>
      <c r="AQ12" s="51" t="n">
        <f aca="false">Mensuel!AQ12*0.857</f>
        <v>1527682.96373001</v>
      </c>
      <c r="AR12" s="51" t="n">
        <f aca="false">Mensuel!AR12*0.857</f>
        <v>4164445.23580999</v>
      </c>
      <c r="AS12" s="51" t="n">
        <f aca="false">Mensuel!AS12*0.857</f>
        <v>4659728.50340998</v>
      </c>
      <c r="AT12" s="51" t="n">
        <f aca="false">Mensuel!AT12*0.857</f>
        <v>2082974.45115</v>
      </c>
      <c r="AU12" s="51" t="n">
        <f aca="false">Mensuel!AU12*0.857</f>
        <v>4112024.70544998</v>
      </c>
      <c r="AV12" s="51" t="n">
        <f aca="false">Mensuel!AV12*0.857</f>
        <v>4605812.85084998</v>
      </c>
      <c r="AW12" s="51" t="n">
        <f aca="false">Mensuel!AW12*0.857</f>
        <v>4652430.93415999</v>
      </c>
      <c r="AX12" s="51" t="n">
        <f aca="false">Mensuel!AX12*0.857</f>
        <v>5101914.52773998</v>
      </c>
      <c r="AY12" s="51" t="n">
        <f aca="false">Mensuel!AY12*0.857</f>
        <v>3944968.59848999</v>
      </c>
      <c r="AZ12" s="51" t="n">
        <f aca="false">Mensuel!AZ12*0.857</f>
        <v>4803417.73406999</v>
      </c>
      <c r="BA12" s="51" t="n">
        <f aca="false">Mensuel!BA12*0.857</f>
        <v>5495669.51096997</v>
      </c>
      <c r="BB12" s="51" t="n">
        <f aca="false">Mensuel!BB12*0.857</f>
        <v>4436927.76876998</v>
      </c>
      <c r="BC12" s="51" t="n">
        <f aca="false">Mensuel!BC12*0.857</f>
        <v>5525838.26771999</v>
      </c>
      <c r="BD12" s="51" t="n">
        <f aca="false">Mensuel!BD12*0.857</f>
        <v>4988795.87541998</v>
      </c>
      <c r="BE12" s="51" t="n">
        <f aca="false">Mensuel!BE12*0.857</f>
        <v>4894021.31666999</v>
      </c>
      <c r="BF12" s="51" t="n">
        <f aca="false">Mensuel!BF12*0.857</f>
        <v>2012129.84341</v>
      </c>
      <c r="BG12" s="51" t="n">
        <f aca="false">Mensuel!BG12*0.857</f>
        <v>4512960.89446999</v>
      </c>
      <c r="BH12" s="51" t="n">
        <f aca="false">Mensuel!BH12*0.857</f>
        <v>4924024.61242999</v>
      </c>
      <c r="BI12" s="51" t="n">
        <f aca="false">Mensuel!BI12*0.857</f>
        <v>4554999.57256999</v>
      </c>
      <c r="BJ12" s="51" t="n">
        <f aca="false">Mensuel!BJ12*0.857</f>
        <v>5051839.15216998</v>
      </c>
      <c r="BK12" s="51" t="n">
        <f aca="false">Mensuel!BK12*0.857</f>
        <v>4055168.71159999</v>
      </c>
      <c r="BL12" s="51" t="n">
        <f aca="false">Mensuel!BL12*0.857</f>
        <v>4734047.58625998</v>
      </c>
      <c r="BM12" s="51" t="n">
        <f aca="false">Mensuel!BM12*0.857</f>
        <v>5677824.13251999</v>
      </c>
      <c r="BN12" s="51" t="n">
        <f aca="false">Mensuel!BN12*0.857</f>
        <v>4689504.79700999</v>
      </c>
      <c r="BO12" s="51" t="n">
        <f aca="false">Mensuel!BO12*0.857</f>
        <v>5156320.23860998</v>
      </c>
      <c r="BP12" s="51" t="n">
        <f aca="false">Mensuel!BP12*0.857</f>
        <v>5257441.21658998</v>
      </c>
      <c r="BQ12" s="51" t="n">
        <f aca="false">Mensuel!BQ12*0.857</f>
        <v>4834931.36377999</v>
      </c>
      <c r="BR12" s="51" t="n">
        <f aca="false">Mensuel!BR12*0.857</f>
        <v>2252274.55262</v>
      </c>
      <c r="BS12" s="51" t="n">
        <f aca="false">Mensuel!BS12*0.857</f>
        <v>4880987.69215999</v>
      </c>
      <c r="BT12" s="51" t="n">
        <f aca="false">Mensuel!BT12*0.857</f>
        <v>5281116.38149999</v>
      </c>
      <c r="BU12" s="51" t="n">
        <f aca="false">Mensuel!BU12*0.857</f>
        <v>4987902.14439998</v>
      </c>
      <c r="BV12" s="51" t="n">
        <f aca="false">Mensuel!BV12*0.857</f>
        <v>5289518.56375999</v>
      </c>
      <c r="BW12" s="51" t="n">
        <f aca="false">Mensuel!BW12*0.857</f>
        <v>5008137.92834999</v>
      </c>
      <c r="BX12" s="51" t="n">
        <f aca="false">Mensuel!BX12*0.857</f>
        <v>5272815.50520999</v>
      </c>
      <c r="BY12" s="51" t="n">
        <f aca="false">Mensuel!BY12*0.857</f>
        <v>6221888.75710999</v>
      </c>
      <c r="BZ12" s="51" t="n">
        <f aca="false">Mensuel!BZ12*0.857</f>
        <v>5085099.60497999</v>
      </c>
      <c r="CA12" s="51" t="n">
        <f aca="false">Mensuel!CA12*0.857</f>
        <v>5105953.80012999</v>
      </c>
      <c r="CB12" s="51" t="n">
        <f aca="false">Mensuel!CB12*0.857</f>
        <v>6217698.17279998</v>
      </c>
      <c r="CC12" s="51" t="n">
        <f aca="false">Mensuel!CC12*0.857</f>
        <v>5576191.01990999</v>
      </c>
      <c r="CD12" s="51" t="n">
        <f aca="false">Mensuel!CD12*0.857</f>
        <v>2541816.10765</v>
      </c>
      <c r="CE12" s="51" t="n">
        <f aca="false">Mensuel!CE12*0.857</f>
        <v>5176115.07034998</v>
      </c>
      <c r="CF12" s="51" t="n">
        <f aca="false">Mensuel!CF12*0.857</f>
        <v>6164777.90002997</v>
      </c>
      <c r="CG12" s="51" t="n">
        <v>6813204.91999997</v>
      </c>
      <c r="CH12" s="51" t="n">
        <v>6598551.23999998</v>
      </c>
      <c r="CI12" s="54" t="n">
        <v>6088641.24999998</v>
      </c>
    </row>
    <row r="13" customFormat="false" ht="15" hidden="false" customHeight="false" outlineLevel="0" collapsed="false">
      <c r="A13" s="16"/>
      <c r="B13" s="36" t="s">
        <v>10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</row>
    <row r="14" customFormat="false" ht="15" hidden="true" customHeight="true" outlineLevel="0" collapsed="false">
      <c r="A14" s="16"/>
      <c r="B14" s="45"/>
      <c r="C14" s="51" t="n">
        <f aca="false">Mensuel!C14*0.857</f>
        <v>0</v>
      </c>
      <c r="D14" s="51" t="n">
        <f aca="false">Mensuel!D14*0.857</f>
        <v>0</v>
      </c>
      <c r="E14" s="51" t="n">
        <f aca="false">Mensuel!E14*0.857</f>
        <v>0</v>
      </c>
      <c r="F14" s="51" t="n">
        <f aca="false">Mensuel!F14*0.857</f>
        <v>0</v>
      </c>
      <c r="G14" s="51" t="n">
        <f aca="false">Mensuel!G14*0.857</f>
        <v>0</v>
      </c>
      <c r="H14" s="51" t="n">
        <f aca="false">Mensuel!H14*0.857</f>
        <v>0</v>
      </c>
      <c r="I14" s="51" t="n">
        <f aca="false">Mensuel!I14*0.857</f>
        <v>0</v>
      </c>
      <c r="J14" s="51" t="n">
        <f aca="false">Mensuel!J14*0.857</f>
        <v>0</v>
      </c>
      <c r="K14" s="51" t="n">
        <f aca="false">Mensuel!K14*0.857</f>
        <v>0</v>
      </c>
      <c r="L14" s="51" t="n">
        <f aca="false">Mensuel!L14*0.857</f>
        <v>0</v>
      </c>
      <c r="M14" s="51" t="n">
        <f aca="false">Mensuel!M14*0.857</f>
        <v>0</v>
      </c>
      <c r="N14" s="51" t="n">
        <f aca="false">Mensuel!N14*0.857</f>
        <v>0</v>
      </c>
      <c r="O14" s="51" t="n">
        <f aca="false">Mensuel!O14*0.857</f>
        <v>0</v>
      </c>
      <c r="P14" s="51" t="n">
        <f aca="false">Mensuel!P14*0.857</f>
        <v>0</v>
      </c>
      <c r="Q14" s="51" t="n">
        <f aca="false">Mensuel!Q14*0.857</f>
        <v>0</v>
      </c>
      <c r="R14" s="51" t="n">
        <f aca="false">Mensuel!R14*0.857</f>
        <v>0</v>
      </c>
      <c r="S14" s="51" t="n">
        <f aca="false">Mensuel!S14*0.857</f>
        <v>0</v>
      </c>
      <c r="T14" s="51" t="n">
        <f aca="false">Mensuel!T14*0.857</f>
        <v>0</v>
      </c>
      <c r="U14" s="51" t="n">
        <f aca="false">Mensuel!U14*0.857</f>
        <v>0</v>
      </c>
      <c r="V14" s="51" t="n">
        <f aca="false">Mensuel!V14*0.857</f>
        <v>0</v>
      </c>
      <c r="W14" s="51" t="n">
        <f aca="false">Mensuel!W14*0.857</f>
        <v>0</v>
      </c>
      <c r="X14" s="51" t="n">
        <f aca="false">Mensuel!X14*0.857</f>
        <v>0</v>
      </c>
      <c r="Y14" s="51" t="n">
        <f aca="false">Mensuel!Y14*0.857</f>
        <v>0</v>
      </c>
      <c r="Z14" s="51" t="n">
        <f aca="false">Mensuel!Z14*0.857</f>
        <v>0</v>
      </c>
      <c r="AA14" s="51" t="n">
        <f aca="false">Mensuel!AA14*0.857</f>
        <v>0</v>
      </c>
      <c r="AB14" s="51" t="n">
        <f aca="false">Mensuel!AB14*0.857</f>
        <v>0</v>
      </c>
      <c r="AC14" s="51" t="n">
        <f aca="false">Mensuel!AC14*0.857</f>
        <v>0</v>
      </c>
      <c r="AD14" s="51" t="n">
        <f aca="false">Mensuel!AD14*0.857</f>
        <v>0</v>
      </c>
      <c r="AE14" s="51" t="n">
        <f aca="false">Mensuel!AE14*0.857</f>
        <v>0</v>
      </c>
      <c r="AF14" s="51" t="n">
        <f aca="false">Mensuel!AF14*0.857</f>
        <v>0</v>
      </c>
      <c r="AG14" s="51" t="n">
        <f aca="false">Mensuel!AG14*0.857</f>
        <v>0</v>
      </c>
      <c r="AH14" s="51" t="n">
        <f aca="false">Mensuel!AH14*0.857</f>
        <v>0</v>
      </c>
      <c r="AI14" s="51" t="n">
        <f aca="false">Mensuel!AI14*0.857</f>
        <v>0</v>
      </c>
      <c r="AJ14" s="51" t="n">
        <f aca="false">Mensuel!AJ14*0.857</f>
        <v>0</v>
      </c>
      <c r="AK14" s="51" t="n">
        <f aca="false">Mensuel!AK14*0.857</f>
        <v>0</v>
      </c>
      <c r="AL14" s="51" t="n">
        <f aca="false">Mensuel!AL14*0.857</f>
        <v>0</v>
      </c>
      <c r="AM14" s="51" t="n">
        <f aca="false">Mensuel!AM14*0.857</f>
        <v>0</v>
      </c>
      <c r="AN14" s="51" t="n">
        <f aca="false">Mensuel!AN14*0.857</f>
        <v>0</v>
      </c>
      <c r="AO14" s="51" t="n">
        <f aca="false">Mensuel!AO14*0.857</f>
        <v>0</v>
      </c>
      <c r="AP14" s="51" t="n">
        <f aca="false">Mensuel!AP14*0.857</f>
        <v>0</v>
      </c>
      <c r="AQ14" s="51" t="n">
        <f aca="false">Mensuel!AQ14*0.857</f>
        <v>0</v>
      </c>
      <c r="AR14" s="51" t="n">
        <f aca="false">Mensuel!AR14*0.857</f>
        <v>0</v>
      </c>
      <c r="AS14" s="51" t="n">
        <f aca="false">Mensuel!AS14*0.857</f>
        <v>0</v>
      </c>
      <c r="AT14" s="51" t="n">
        <f aca="false">Mensuel!AT14*0.857</f>
        <v>0</v>
      </c>
      <c r="AU14" s="51" t="n">
        <f aca="false">Mensuel!AU14*0.857</f>
        <v>0</v>
      </c>
      <c r="AV14" s="51" t="n">
        <f aca="false">Mensuel!AV14*0.857</f>
        <v>0</v>
      </c>
      <c r="AW14" s="51" t="n">
        <f aca="false">Mensuel!AW14*0.857</f>
        <v>0</v>
      </c>
      <c r="AX14" s="51" t="n">
        <f aca="false">Mensuel!AX14*0.857</f>
        <v>0</v>
      </c>
      <c r="AY14" s="51" t="n">
        <f aca="false">Mensuel!AY14*0.857</f>
        <v>0</v>
      </c>
      <c r="AZ14" s="51" t="n">
        <f aca="false">Mensuel!AZ14*0.857</f>
        <v>0</v>
      </c>
      <c r="BA14" s="51" t="n">
        <f aca="false">Mensuel!BA14*0.857</f>
        <v>0</v>
      </c>
      <c r="BB14" s="51" t="n">
        <f aca="false">Mensuel!BB14*0.857</f>
        <v>0</v>
      </c>
      <c r="BC14" s="51" t="n">
        <f aca="false">Mensuel!BC14*0.857</f>
        <v>0</v>
      </c>
      <c r="BD14" s="51" t="n">
        <f aca="false">Mensuel!BD14*0.857</f>
        <v>0</v>
      </c>
      <c r="BE14" s="51" t="n">
        <f aca="false">Mensuel!BE14*0.857</f>
        <v>0</v>
      </c>
      <c r="BF14" s="51" t="n">
        <f aca="false">Mensuel!BF14*0.857</f>
        <v>0</v>
      </c>
      <c r="BG14" s="51" t="n">
        <f aca="false">Mensuel!BG14*0.857</f>
        <v>0</v>
      </c>
      <c r="BH14" s="51" t="n">
        <f aca="false">Mensuel!BH14*0.857</f>
        <v>0</v>
      </c>
      <c r="BI14" s="51" t="n">
        <f aca="false">Mensuel!BI14*0.857</f>
        <v>0</v>
      </c>
      <c r="BJ14" s="51" t="n">
        <f aca="false">Mensuel!BJ14*0.857</f>
        <v>0</v>
      </c>
      <c r="BK14" s="51" t="n">
        <f aca="false">Mensuel!BK14*0.857</f>
        <v>0</v>
      </c>
      <c r="BL14" s="51" t="n">
        <f aca="false">Mensuel!BL14*0.857</f>
        <v>0</v>
      </c>
      <c r="BM14" s="51" t="n">
        <f aca="false">Mensuel!BM14*0.857</f>
        <v>0</v>
      </c>
      <c r="BN14" s="51" t="n">
        <f aca="false">Mensuel!BN14*0.857</f>
        <v>0</v>
      </c>
      <c r="BO14" s="51" t="n">
        <f aca="false">Mensuel!BO14*0.857</f>
        <v>0</v>
      </c>
      <c r="BP14" s="51" t="n">
        <f aca="false">Mensuel!BP14*0.857</f>
        <v>0</v>
      </c>
      <c r="BQ14" s="51" t="n">
        <f aca="false">Mensuel!BQ14*0.857</f>
        <v>0</v>
      </c>
      <c r="BR14" s="51" t="n">
        <f aca="false">Mensuel!BR14*0.857</f>
        <v>0</v>
      </c>
      <c r="BS14" s="51" t="n">
        <f aca="false">Mensuel!BS14*0.857</f>
        <v>0</v>
      </c>
      <c r="BT14" s="51" t="n">
        <f aca="false">Mensuel!BT14*0.857</f>
        <v>0</v>
      </c>
      <c r="BU14" s="51" t="n">
        <f aca="false">Mensuel!BU14*0.857</f>
        <v>0</v>
      </c>
      <c r="BV14" s="51" t="n">
        <f aca="false">Mensuel!BV14*0.857</f>
        <v>0</v>
      </c>
      <c r="BW14" s="51" t="n">
        <f aca="false">Mensuel!BW14*0.857</f>
        <v>0</v>
      </c>
      <c r="BX14" s="51" t="n">
        <f aca="false">Mensuel!BX14*0.857</f>
        <v>0</v>
      </c>
      <c r="BY14" s="51" t="n">
        <f aca="false">Mensuel!BY14*0.857</f>
        <v>0</v>
      </c>
      <c r="BZ14" s="51" t="n">
        <f aca="false">Mensuel!BZ14*0.857</f>
        <v>0</v>
      </c>
      <c r="CA14" s="51" t="n">
        <f aca="false">Mensuel!CA14*0.857</f>
        <v>0</v>
      </c>
      <c r="CB14" s="51" t="n">
        <f aca="false">Mensuel!CB14*0.857</f>
        <v>0</v>
      </c>
      <c r="CC14" s="51" t="n">
        <f aca="false">Mensuel!CC14*0.857</f>
        <v>0</v>
      </c>
      <c r="CD14" s="51" t="n">
        <f aca="false">Mensuel!CD14*0.857</f>
        <v>0</v>
      </c>
      <c r="CE14" s="51" t="n">
        <f aca="false">Mensuel!CE14*0.857</f>
        <v>0</v>
      </c>
      <c r="CF14" s="51" t="n">
        <f aca="false">Mensuel!CF14*0.857</f>
        <v>0</v>
      </c>
      <c r="CG14" s="51"/>
      <c r="CH14" s="51"/>
      <c r="CI14" s="54"/>
    </row>
    <row r="15" customFormat="false" ht="15" hidden="false" customHeight="false" outlineLevel="0" collapsed="false">
      <c r="A15" s="16"/>
      <c r="B15" s="45" t="s">
        <v>5</v>
      </c>
      <c r="C15" s="51" t="n">
        <f aca="false">Mensuel!C15*0.857</f>
        <v>7721936.03327001</v>
      </c>
      <c r="D15" s="51" t="n">
        <f aca="false">Mensuel!D15*0.857</f>
        <v>7850023.75033001</v>
      </c>
      <c r="E15" s="51" t="n">
        <f aca="false">Mensuel!E15*0.857</f>
        <v>9244823.57637001</v>
      </c>
      <c r="F15" s="51" t="n">
        <f aca="false">Mensuel!F15*0.857</f>
        <v>7216144.25738001</v>
      </c>
      <c r="G15" s="51" t="n">
        <f aca="false">Mensuel!G15*0.857</f>
        <v>8266800.75306002</v>
      </c>
      <c r="H15" s="51" t="n">
        <f aca="false">Mensuel!H15*0.857</f>
        <v>8639636.60625001</v>
      </c>
      <c r="I15" s="51" t="n">
        <f aca="false">Mensuel!I15*0.857</f>
        <v>8273477.88002</v>
      </c>
      <c r="J15" s="51" t="n">
        <f aca="false">Mensuel!J15*0.857</f>
        <v>5826075.45699</v>
      </c>
      <c r="K15" s="51" t="n">
        <f aca="false">Mensuel!K15*0.857</f>
        <v>7883519.56962001</v>
      </c>
      <c r="L15" s="51" t="n">
        <f aca="false">Mensuel!L15*0.857</f>
        <v>9253594.23435001</v>
      </c>
      <c r="M15" s="51" t="n">
        <f aca="false">Mensuel!M15*0.857</f>
        <v>8903087.56758001</v>
      </c>
      <c r="N15" s="51" t="n">
        <f aca="false">Mensuel!N15*0.857</f>
        <v>8413975.38558001</v>
      </c>
      <c r="O15" s="51" t="n">
        <f aca="false">Mensuel!O15*0.857</f>
        <v>8527537.27830001</v>
      </c>
      <c r="P15" s="51" t="n">
        <f aca="false">Mensuel!P15*0.857</f>
        <v>8580266.62004001</v>
      </c>
      <c r="Q15" s="51" t="n">
        <f aca="false">Mensuel!Q15*0.857</f>
        <v>9401024.89562001</v>
      </c>
      <c r="R15" s="51" t="n">
        <f aca="false">Mensuel!R15*0.857</f>
        <v>8700838.19857001</v>
      </c>
      <c r="S15" s="51" t="n">
        <f aca="false">Mensuel!S15*0.857</f>
        <v>8015677.20539001</v>
      </c>
      <c r="T15" s="51" t="n">
        <f aca="false">Mensuel!T15*0.857</f>
        <v>9485141.19390002</v>
      </c>
      <c r="U15" s="51" t="n">
        <f aca="false">Mensuel!U15*0.857</f>
        <v>9922758.217</v>
      </c>
      <c r="V15" s="51" t="n">
        <f aca="false">Mensuel!V15*0.857</f>
        <v>6458779.13737001</v>
      </c>
      <c r="W15" s="51" t="n">
        <f aca="false">Mensuel!W15*0.857</f>
        <v>7625004.6969</v>
      </c>
      <c r="X15" s="51" t="n">
        <f aca="false">Mensuel!X15*0.857</f>
        <v>10728460.83656</v>
      </c>
      <c r="Y15" s="51" t="n">
        <f aca="false">Mensuel!Y15*0.857</f>
        <v>10137181.26244</v>
      </c>
      <c r="Z15" s="51" t="n">
        <f aca="false">Mensuel!Z15*0.857</f>
        <v>9183230.69499001</v>
      </c>
      <c r="AA15" s="51" t="n">
        <f aca="false">Mensuel!AA15*0.857</f>
        <v>9546140.43995</v>
      </c>
      <c r="AB15" s="51" t="n">
        <f aca="false">Mensuel!AB15*0.857</f>
        <v>9645947.97973001</v>
      </c>
      <c r="AC15" s="51" t="n">
        <f aca="false">Mensuel!AC15*0.857</f>
        <v>10391461.30394</v>
      </c>
      <c r="AD15" s="51" t="n">
        <f aca="false">Mensuel!AD15*0.857</f>
        <v>10341243.79492</v>
      </c>
      <c r="AE15" s="51" t="n">
        <f aca="false">Mensuel!AE15*0.857</f>
        <v>11832972.44632</v>
      </c>
      <c r="AF15" s="51" t="n">
        <f aca="false">Mensuel!AF15*0.857</f>
        <v>10996387.28328</v>
      </c>
      <c r="AG15" s="51" t="n">
        <f aca="false">Mensuel!AG15*0.857</f>
        <v>13332081.98451</v>
      </c>
      <c r="AH15" s="51" t="n">
        <f aca="false">Mensuel!AH15*0.857</f>
        <v>8330244.40307</v>
      </c>
      <c r="AI15" s="51" t="n">
        <f aca="false">Mensuel!AI15*0.857</f>
        <v>11203020.28442</v>
      </c>
      <c r="AJ15" s="51" t="n">
        <f aca="false">Mensuel!AJ15*0.857</f>
        <v>13562260.4179</v>
      </c>
      <c r="AK15" s="51" t="n">
        <f aca="false">Mensuel!AK15*0.857</f>
        <v>11903940.53919</v>
      </c>
      <c r="AL15" s="51" t="n">
        <f aca="false">Mensuel!AL15*0.857</f>
        <v>11776150.82674</v>
      </c>
      <c r="AM15" s="51" t="n">
        <f aca="false">Mensuel!AM15*0.857</f>
        <v>12686554.01901</v>
      </c>
      <c r="AN15" s="51" t="n">
        <f aca="false">Mensuel!AN15*0.857</f>
        <v>13816523.61935</v>
      </c>
      <c r="AO15" s="51" t="n">
        <f aca="false">Mensuel!AO15*0.857</f>
        <v>9290786.66315001</v>
      </c>
      <c r="AP15" s="51" t="n">
        <f aca="false">Mensuel!AP15*0.857</f>
        <v>777114.179379998</v>
      </c>
      <c r="AQ15" s="51" t="n">
        <f aca="false">Mensuel!AQ15*0.857</f>
        <v>3247790.79416</v>
      </c>
      <c r="AR15" s="51" t="n">
        <f aca="false">Mensuel!AR15*0.857</f>
        <v>10839170.31619</v>
      </c>
      <c r="AS15" s="51" t="n">
        <f aca="false">Mensuel!AS15*0.857</f>
        <v>13231213.10165</v>
      </c>
      <c r="AT15" s="51" t="n">
        <f aca="false">Mensuel!AT15*0.857</f>
        <v>8567691.07060001</v>
      </c>
      <c r="AU15" s="51" t="n">
        <f aca="false">Mensuel!AU15*0.857</f>
        <v>12755950.81095</v>
      </c>
      <c r="AV15" s="51" t="n">
        <f aca="false">Mensuel!AV15*0.857</f>
        <v>14494524.10329</v>
      </c>
      <c r="AW15" s="51" t="n">
        <f aca="false">Mensuel!AW15*0.857</f>
        <v>13972072.38452</v>
      </c>
      <c r="AX15" s="51" t="n">
        <f aca="false">Mensuel!AX15*0.857</f>
        <v>15411114.08997</v>
      </c>
      <c r="AY15" s="51" t="n">
        <f aca="false">Mensuel!AY15*0.857</f>
        <v>13027022.74762</v>
      </c>
      <c r="AZ15" s="51" t="n">
        <f aca="false">Mensuel!AZ15*0.857</f>
        <v>15112407.61411</v>
      </c>
      <c r="BA15" s="51" t="n">
        <f aca="false">Mensuel!BA15*0.857</f>
        <v>17798706.41444</v>
      </c>
      <c r="BB15" s="51" t="n">
        <f aca="false">Mensuel!BB15*0.857</f>
        <v>15907274.99413</v>
      </c>
      <c r="BC15" s="51" t="n">
        <f aca="false">Mensuel!BC15*0.857</f>
        <v>13768583.11648</v>
      </c>
      <c r="BD15" s="51" t="n">
        <f aca="false">Mensuel!BD15*0.857</f>
        <v>17568212.29653</v>
      </c>
      <c r="BE15" s="51" t="n">
        <f aca="false">Mensuel!BE15*0.857</f>
        <v>15681189.65273</v>
      </c>
      <c r="BF15" s="51" t="n">
        <f aca="false">Mensuel!BF15*0.857</f>
        <v>10516685.81828</v>
      </c>
      <c r="BG15" s="51" t="n">
        <f aca="false">Mensuel!BG15*0.857</f>
        <v>15026228.48255</v>
      </c>
      <c r="BH15" s="51" t="n">
        <f aca="false">Mensuel!BH15*0.857</f>
        <v>16921814.90453</v>
      </c>
      <c r="BI15" s="51" t="n">
        <f aca="false">Mensuel!BI15*0.857</f>
        <v>16621265.68156</v>
      </c>
      <c r="BJ15" s="51" t="n">
        <f aca="false">Mensuel!BJ15*0.857</f>
        <v>17651857.46763</v>
      </c>
      <c r="BK15" s="51" t="n">
        <f aca="false">Mensuel!BK15*0.857</f>
        <v>14707326.5703</v>
      </c>
      <c r="BL15" s="51" t="n">
        <f aca="false">Mensuel!BL15*0.857</f>
        <v>17201711.77299</v>
      </c>
      <c r="BM15" s="51" t="n">
        <f aca="false">Mensuel!BM15*0.857</f>
        <v>20500689.70311</v>
      </c>
      <c r="BN15" s="51" t="n">
        <f aca="false">Mensuel!BN15*0.857</f>
        <v>16788084.0053</v>
      </c>
      <c r="BO15" s="51" t="n">
        <f aca="false">Mensuel!BO15*0.857</f>
        <v>18291736.16626</v>
      </c>
      <c r="BP15" s="51" t="n">
        <f aca="false">Mensuel!BP15*0.857</f>
        <v>19119924.51186</v>
      </c>
      <c r="BQ15" s="51" t="n">
        <f aca="false">Mensuel!BQ15*0.857</f>
        <v>17404045.71076</v>
      </c>
      <c r="BR15" s="51" t="n">
        <f aca="false">Mensuel!BR15*0.857</f>
        <v>12995255.83156</v>
      </c>
      <c r="BS15" s="51" t="n">
        <f aca="false">Mensuel!BS15*0.857</f>
        <v>18732875.69932</v>
      </c>
      <c r="BT15" s="51" t="n">
        <f aca="false">Mensuel!BT15*0.857</f>
        <v>19625421.38548</v>
      </c>
      <c r="BU15" s="51" t="n">
        <f aca="false">Mensuel!BU15*0.857</f>
        <v>19774117.87003</v>
      </c>
      <c r="BV15" s="51" t="n">
        <f aca="false">Mensuel!BV15*0.857</f>
        <v>20260515.57309</v>
      </c>
      <c r="BW15" s="51" t="n">
        <f aca="false">Mensuel!BW15*0.857</f>
        <v>19312551.95622</v>
      </c>
      <c r="BX15" s="51" t="n">
        <f aca="false">Mensuel!BX15*0.857</f>
        <v>20483280.24517</v>
      </c>
      <c r="BY15" s="51" t="n">
        <f aca="false">Mensuel!BY15*0.857</f>
        <v>23318832.2201099</v>
      </c>
      <c r="BZ15" s="51" t="n">
        <f aca="false">Mensuel!BZ15*0.857</f>
        <v>18719708.93986</v>
      </c>
      <c r="CA15" s="51" t="n">
        <f aca="false">Mensuel!CA15*0.857</f>
        <v>20053560.34852</v>
      </c>
      <c r="CB15" s="51" t="n">
        <f aca="false">Mensuel!CB15*0.857</f>
        <v>23694785.89929</v>
      </c>
      <c r="CC15" s="51" t="n">
        <f aca="false">Mensuel!CC15*0.857</f>
        <v>21163497.89095</v>
      </c>
      <c r="CD15" s="51" t="n">
        <f aca="false">Mensuel!CD15*0.857</f>
        <v>14755179.4792</v>
      </c>
      <c r="CE15" s="51" t="n">
        <f aca="false">Mensuel!CE15*0.857</f>
        <v>19719572.59671</v>
      </c>
      <c r="CF15" s="51" t="n">
        <f aca="false">Mensuel!CF15*0.857</f>
        <v>21952644.46174</v>
      </c>
      <c r="CG15" s="51" t="n">
        <v>22893416.63</v>
      </c>
      <c r="CH15" s="51" t="n">
        <v>21407575.83</v>
      </c>
      <c r="CI15" s="54" t="n">
        <v>21044867.17</v>
      </c>
    </row>
    <row r="16" customFormat="false" ht="15" hidden="false" customHeight="false" outlineLevel="0" collapsed="false">
      <c r="A16" s="16"/>
      <c r="B16" s="45" t="s">
        <v>6</v>
      </c>
      <c r="C16" s="51" t="n">
        <f aca="false">Mensuel!C16*0.857</f>
        <v>6359545.3848</v>
      </c>
      <c r="D16" s="51" t="n">
        <f aca="false">Mensuel!D16*0.857</f>
        <v>7522248.04872</v>
      </c>
      <c r="E16" s="51" t="n">
        <f aca="false">Mensuel!E16*0.857</f>
        <v>9012639.03453</v>
      </c>
      <c r="F16" s="51" t="n">
        <f aca="false">Mensuel!F16*0.857</f>
        <v>7366297.35912</v>
      </c>
      <c r="G16" s="51" t="n">
        <f aca="false">Mensuel!G16*0.857</f>
        <v>8070718.87882</v>
      </c>
      <c r="H16" s="51" t="n">
        <f aca="false">Mensuel!H16*0.857</f>
        <v>8747574.40218999</v>
      </c>
      <c r="I16" s="51" t="n">
        <f aca="false">Mensuel!I16*0.857</f>
        <v>8634342.13738</v>
      </c>
      <c r="J16" s="51" t="n">
        <f aca="false">Mensuel!J16*0.857</f>
        <v>4898926.25333</v>
      </c>
      <c r="K16" s="51" t="n">
        <f aca="false">Mensuel!K16*0.857</f>
        <v>6137103.09898</v>
      </c>
      <c r="L16" s="51" t="n">
        <f aca="false">Mensuel!L16*0.857</f>
        <v>8950562.40236</v>
      </c>
      <c r="M16" s="51" t="n">
        <f aca="false">Mensuel!M16*0.857</f>
        <v>8529549.82282</v>
      </c>
      <c r="N16" s="51" t="n">
        <f aca="false">Mensuel!N16*0.857</f>
        <v>9176806.53729</v>
      </c>
      <c r="O16" s="51" t="n">
        <f aca="false">Mensuel!O16*0.857</f>
        <v>7039569.32287001</v>
      </c>
      <c r="P16" s="51" t="n">
        <f aca="false">Mensuel!P16*0.857</f>
        <v>7895965.11216</v>
      </c>
      <c r="Q16" s="51" t="n">
        <f aca="false">Mensuel!Q16*0.857</f>
        <v>9087247.67197</v>
      </c>
      <c r="R16" s="51" t="n">
        <f aca="false">Mensuel!R16*0.857</f>
        <v>8583454.29153</v>
      </c>
      <c r="S16" s="51" t="n">
        <f aca="false">Mensuel!S16*0.857</f>
        <v>7683907.68667</v>
      </c>
      <c r="T16" s="51" t="n">
        <f aca="false">Mensuel!T16*0.857</f>
        <v>9295157.68024</v>
      </c>
      <c r="U16" s="51" t="n">
        <f aca="false">Mensuel!U16*0.857</f>
        <v>9820383.19092</v>
      </c>
      <c r="V16" s="51" t="n">
        <f aca="false">Mensuel!V16*0.857</f>
        <v>5441937.87345</v>
      </c>
      <c r="W16" s="51" t="n">
        <f aca="false">Mensuel!W16*0.857</f>
        <v>6018591.08856</v>
      </c>
      <c r="X16" s="51" t="n">
        <f aca="false">Mensuel!X16*0.857</f>
        <v>10099388.53085</v>
      </c>
      <c r="Y16" s="51" t="n">
        <f aca="false">Mensuel!Y16*0.857</f>
        <v>9486129.2292</v>
      </c>
      <c r="Z16" s="51" t="n">
        <f aca="false">Mensuel!Z16*0.857</f>
        <v>9822628.66804001</v>
      </c>
      <c r="AA16" s="51" t="n">
        <f aca="false">Mensuel!AA16*0.857</f>
        <v>7248801.7507</v>
      </c>
      <c r="AB16" s="51" t="n">
        <f aca="false">Mensuel!AB16*0.857</f>
        <v>8645112.92195001</v>
      </c>
      <c r="AC16" s="51" t="n">
        <f aca="false">Mensuel!AC16*0.857</f>
        <v>10254052.82917</v>
      </c>
      <c r="AD16" s="51" t="n">
        <f aca="false">Mensuel!AD16*0.857</f>
        <v>7629684.83389</v>
      </c>
      <c r="AE16" s="51" t="n">
        <f aca="false">Mensuel!AE16*0.857</f>
        <v>7641522.30065</v>
      </c>
      <c r="AF16" s="51" t="n">
        <f aca="false">Mensuel!AF16*0.857</f>
        <v>7992917.00796</v>
      </c>
      <c r="AG16" s="51" t="n">
        <f aca="false">Mensuel!AG16*0.857</f>
        <v>10396518.75232</v>
      </c>
      <c r="AH16" s="51" t="n">
        <f aca="false">Mensuel!AH16*0.857</f>
        <v>5696360.02269</v>
      </c>
      <c r="AI16" s="51" t="n">
        <f aca="false">Mensuel!AI16*0.857</f>
        <v>6934773.34035</v>
      </c>
      <c r="AJ16" s="51" t="n">
        <f aca="false">Mensuel!AJ16*0.857</f>
        <v>10311240.4306</v>
      </c>
      <c r="AK16" s="51" t="n">
        <f aca="false">Mensuel!AK16*0.857</f>
        <v>8745402.82417999</v>
      </c>
      <c r="AL16" s="51" t="n">
        <f aca="false">Mensuel!AL16*0.857</f>
        <v>10211836.45212</v>
      </c>
      <c r="AM16" s="51" t="n">
        <f aca="false">Mensuel!AM16*0.857</f>
        <v>6557957.54488</v>
      </c>
      <c r="AN16" s="51" t="n">
        <f aca="false">Mensuel!AN16*0.857</f>
        <v>9310681.90958001</v>
      </c>
      <c r="AO16" s="51" t="n">
        <f aca="false">Mensuel!AO16*0.857</f>
        <v>7764957.55325</v>
      </c>
      <c r="AP16" s="51" t="n">
        <f aca="false">Mensuel!AP16*0.857</f>
        <v>609178.45619</v>
      </c>
      <c r="AQ16" s="51" t="n">
        <f aca="false">Mensuel!AQ16*0.857</f>
        <v>2921311.99065</v>
      </c>
      <c r="AR16" s="51" t="n">
        <f aca="false">Mensuel!AR16*0.857</f>
        <v>9896318.06157</v>
      </c>
      <c r="AS16" s="51" t="n">
        <f aca="false">Mensuel!AS16*0.857</f>
        <v>13105536.6655</v>
      </c>
      <c r="AT16" s="51" t="n">
        <f aca="false">Mensuel!AT16*0.857</f>
        <v>7792322.06031001</v>
      </c>
      <c r="AU16" s="51" t="n">
        <f aca="false">Mensuel!AU16*0.857</f>
        <v>10060333.09546</v>
      </c>
      <c r="AV16" s="51" t="n">
        <f aca="false">Mensuel!AV16*0.857</f>
        <v>13317631.1819501</v>
      </c>
      <c r="AW16" s="51" t="n">
        <f aca="false">Mensuel!AW16*0.857</f>
        <v>12919417.8619</v>
      </c>
      <c r="AX16" s="51" t="n">
        <f aca="false">Mensuel!AX16*0.857</f>
        <v>16222674.6987501</v>
      </c>
      <c r="AY16" s="51" t="n">
        <f aca="false">Mensuel!AY16*0.857</f>
        <v>9202345.02588</v>
      </c>
      <c r="AZ16" s="51" t="n">
        <f aca="false">Mensuel!AZ16*0.857</f>
        <v>12512544.65969</v>
      </c>
      <c r="BA16" s="51" t="n">
        <f aca="false">Mensuel!BA16*0.857</f>
        <v>16315506.9269901</v>
      </c>
      <c r="BB16" s="51" t="n">
        <f aca="false">Mensuel!BB16*0.857</f>
        <v>14632194.04019</v>
      </c>
      <c r="BC16" s="51" t="n">
        <f aca="false">Mensuel!BC16*0.857</f>
        <v>13226456.72594</v>
      </c>
      <c r="BD16" s="51" t="n">
        <f aca="false">Mensuel!BD16*0.857</f>
        <v>16103172.4419701</v>
      </c>
      <c r="BE16" s="51" t="n">
        <f aca="false">Mensuel!BE16*0.857</f>
        <v>15297311.39739</v>
      </c>
      <c r="BF16" s="51" t="n">
        <f aca="false">Mensuel!BF16*0.857</f>
        <v>8312545.68192</v>
      </c>
      <c r="BG16" s="51" t="n">
        <f aca="false">Mensuel!BG16*0.857</f>
        <v>11341196.50264</v>
      </c>
      <c r="BH16" s="51" t="n">
        <f aca="false">Mensuel!BH16*0.857</f>
        <v>14653019.65439</v>
      </c>
      <c r="BI16" s="51" t="n">
        <f aca="false">Mensuel!BI16*0.857</f>
        <v>14652854.95613</v>
      </c>
      <c r="BJ16" s="51" t="n">
        <f aca="false">Mensuel!BJ16*0.857</f>
        <v>17012116.9431101</v>
      </c>
      <c r="BK16" s="51" t="n">
        <f aca="false">Mensuel!BK16*0.857</f>
        <v>9441525.36156</v>
      </c>
      <c r="BL16" s="51" t="n">
        <f aca="false">Mensuel!BL16*0.857</f>
        <v>12548401.23117</v>
      </c>
      <c r="BM16" s="51" t="n">
        <f aca="false">Mensuel!BM16*0.857</f>
        <v>16839593.3389801</v>
      </c>
      <c r="BN16" s="51" t="n">
        <f aca="false">Mensuel!BN16*0.857</f>
        <v>14630103.86861</v>
      </c>
      <c r="BO16" s="51" t="n">
        <f aca="false">Mensuel!BO16*0.857</f>
        <v>14717390.35558</v>
      </c>
      <c r="BP16" s="51" t="n">
        <f aca="false">Mensuel!BP16*0.857</f>
        <v>16088760.50436</v>
      </c>
      <c r="BQ16" s="51" t="n">
        <f aca="false">Mensuel!BQ16*0.857</f>
        <v>14816381.21721</v>
      </c>
      <c r="BR16" s="51" t="n">
        <f aca="false">Mensuel!BR16*0.857</f>
        <v>9217907.44314</v>
      </c>
      <c r="BS16" s="51" t="n">
        <f aca="false">Mensuel!BS16*0.857</f>
        <v>12348605.88166</v>
      </c>
      <c r="BT16" s="51" t="n">
        <f aca="false">Mensuel!BT16*0.857</f>
        <v>15149545.4605801</v>
      </c>
      <c r="BU16" s="51" t="n">
        <f aca="false">Mensuel!BU16*0.857</f>
        <v>15206589.2402701</v>
      </c>
      <c r="BV16" s="51" t="n">
        <f aca="false">Mensuel!BV16*0.857</f>
        <v>17549451.6409701</v>
      </c>
      <c r="BW16" s="51" t="n">
        <f aca="false">Mensuel!BW16*0.857</f>
        <v>12260340.68355</v>
      </c>
      <c r="BX16" s="51" t="n">
        <f aca="false">Mensuel!BX16*0.857</f>
        <v>14672531.17907</v>
      </c>
      <c r="BY16" s="51" t="n">
        <f aca="false">Mensuel!BY16*0.857</f>
        <v>17834064.8375301</v>
      </c>
      <c r="BZ16" s="51" t="n">
        <f aca="false">Mensuel!BZ16*0.857</f>
        <v>14513142.34259</v>
      </c>
      <c r="CA16" s="51" t="n">
        <f aca="false">Mensuel!CA16*0.857</f>
        <v>15127362.6669</v>
      </c>
      <c r="CB16" s="51" t="n">
        <f aca="false">Mensuel!CB16*0.857</f>
        <v>18299933.33698</v>
      </c>
      <c r="CC16" s="51" t="n">
        <f aca="false">Mensuel!CC16*0.857</f>
        <v>17084024.4536701</v>
      </c>
      <c r="CD16" s="51" t="n">
        <f aca="false">Mensuel!CD16*0.857</f>
        <v>10173797.15306</v>
      </c>
      <c r="CE16" s="51" t="n">
        <f aca="false">Mensuel!CE16*0.857</f>
        <v>13217174.69606</v>
      </c>
      <c r="CF16" s="51" t="n">
        <f aca="false">Mensuel!CF16*0.857</f>
        <v>16789055.3291</v>
      </c>
      <c r="CG16" s="51" t="n">
        <v>15799787.1</v>
      </c>
      <c r="CH16" s="51" t="n">
        <v>18440630.4</v>
      </c>
      <c r="CI16" s="54" t="n">
        <v>12962899.49</v>
      </c>
    </row>
    <row r="17" customFormat="false" ht="15" hidden="false" customHeight="false" outlineLevel="0" collapsed="false">
      <c r="A17" s="16"/>
      <c r="B17" s="45" t="s">
        <v>7</v>
      </c>
      <c r="C17" s="51" t="n">
        <f aca="false">Mensuel!C17*0.857</f>
        <v>1871923.26364</v>
      </c>
      <c r="D17" s="51" t="n">
        <f aca="false">Mensuel!D17*0.857</f>
        <v>1552493.07945</v>
      </c>
      <c r="E17" s="51" t="n">
        <f aca="false">Mensuel!E17*0.857</f>
        <v>2217918.67384</v>
      </c>
      <c r="F17" s="51" t="n">
        <f aca="false">Mensuel!F17*0.857</f>
        <v>1821543.79019</v>
      </c>
      <c r="G17" s="51" t="n">
        <f aca="false">Mensuel!G17*0.857</f>
        <v>2317471.8903</v>
      </c>
      <c r="H17" s="51" t="n">
        <f aca="false">Mensuel!H17*0.857</f>
        <v>2367772.09125</v>
      </c>
      <c r="I17" s="51" t="n">
        <f aca="false">Mensuel!I17*0.857</f>
        <v>2184018.93331</v>
      </c>
      <c r="J17" s="51" t="n">
        <f aca="false">Mensuel!J17*0.857</f>
        <v>1352189.22899</v>
      </c>
      <c r="K17" s="51" t="n">
        <f aca="false">Mensuel!K17*0.857</f>
        <v>2245887.46017</v>
      </c>
      <c r="L17" s="51" t="n">
        <f aca="false">Mensuel!L17*0.857</f>
        <v>2410670.726</v>
      </c>
      <c r="M17" s="51" t="n">
        <f aca="false">Mensuel!M17*0.857</f>
        <v>2182368.4113</v>
      </c>
      <c r="N17" s="51" t="n">
        <f aca="false">Mensuel!N17*0.857</f>
        <v>2368303.3027</v>
      </c>
      <c r="O17" s="51" t="n">
        <f aca="false">Mensuel!O17*0.857</f>
        <v>2196036.67859</v>
      </c>
      <c r="P17" s="51" t="n">
        <f aca="false">Mensuel!P17*0.857</f>
        <v>1769197.42461</v>
      </c>
      <c r="Q17" s="51" t="n">
        <f aca="false">Mensuel!Q17*0.857</f>
        <v>2336612.91674</v>
      </c>
      <c r="R17" s="51" t="n">
        <f aca="false">Mensuel!R17*0.857</f>
        <v>2264875.58924</v>
      </c>
      <c r="S17" s="51" t="n">
        <f aca="false">Mensuel!S17*0.857</f>
        <v>2275382.45209</v>
      </c>
      <c r="T17" s="51" t="n">
        <f aca="false">Mensuel!T17*0.857</f>
        <v>2442107.68849</v>
      </c>
      <c r="U17" s="51" t="n">
        <f aca="false">Mensuel!U17*0.857</f>
        <v>2410716.33554</v>
      </c>
      <c r="V17" s="51" t="n">
        <f aca="false">Mensuel!V17*0.857</f>
        <v>1435064.61698</v>
      </c>
      <c r="W17" s="51" t="n">
        <f aca="false">Mensuel!W17*0.857</f>
        <v>2150880.75726</v>
      </c>
      <c r="X17" s="51" t="n">
        <f aca="false">Mensuel!X17*0.857</f>
        <v>2761790.88479</v>
      </c>
      <c r="Y17" s="51" t="n">
        <f aca="false">Mensuel!Y17*0.857</f>
        <v>2406801.43956</v>
      </c>
      <c r="Z17" s="51" t="n">
        <f aca="false">Mensuel!Z17*0.857</f>
        <v>2485422.19106</v>
      </c>
      <c r="AA17" s="51" t="n">
        <f aca="false">Mensuel!AA17*0.857</f>
        <v>2301635.09592</v>
      </c>
      <c r="AB17" s="51" t="n">
        <f aca="false">Mensuel!AB17*0.857</f>
        <v>1965997.7648</v>
      </c>
      <c r="AC17" s="51" t="n">
        <f aca="false">Mensuel!AC17*0.857</f>
        <v>2198168.34611</v>
      </c>
      <c r="AD17" s="51" t="n">
        <f aca="false">Mensuel!AD17*0.857</f>
        <v>2441486.06354</v>
      </c>
      <c r="AE17" s="51" t="n">
        <f aca="false">Mensuel!AE17*0.857</f>
        <v>2551757.11054</v>
      </c>
      <c r="AF17" s="51" t="n">
        <f aca="false">Mensuel!AF17*0.857</f>
        <v>2564462.64974</v>
      </c>
      <c r="AG17" s="51" t="n">
        <f aca="false">Mensuel!AG17*0.857</f>
        <v>2739321.77598</v>
      </c>
      <c r="AH17" s="51" t="n">
        <f aca="false">Mensuel!AH17*0.857</f>
        <v>1529216.07674</v>
      </c>
      <c r="AI17" s="51" t="n">
        <f aca="false">Mensuel!AI17*0.857</f>
        <v>2585490.29312</v>
      </c>
      <c r="AJ17" s="51" t="n">
        <f aca="false">Mensuel!AJ17*0.857</f>
        <v>2992309.80428</v>
      </c>
      <c r="AK17" s="51" t="n">
        <f aca="false">Mensuel!AK17*0.857</f>
        <v>2479189.35004</v>
      </c>
      <c r="AL17" s="51" t="n">
        <f aca="false">Mensuel!AL17*0.857</f>
        <v>2664742.49936</v>
      </c>
      <c r="AM17" s="51" t="n">
        <f aca="false">Mensuel!AM17*0.857</f>
        <v>2563359.37365</v>
      </c>
      <c r="AN17" s="51" t="n">
        <f aca="false">Mensuel!AN17*0.857</f>
        <v>2286738.14773</v>
      </c>
      <c r="AO17" s="51" t="n">
        <f aca="false">Mensuel!AO17*0.857</f>
        <v>2024781.73441</v>
      </c>
      <c r="AP17" s="51" t="n">
        <f aca="false">Mensuel!AP17*0.857</f>
        <v>820756.92152</v>
      </c>
      <c r="AQ17" s="51" t="n">
        <f aca="false">Mensuel!AQ17*0.857</f>
        <v>1480717.87255</v>
      </c>
      <c r="AR17" s="51" t="n">
        <f aca="false">Mensuel!AR17*0.857</f>
        <v>3561465.10925</v>
      </c>
      <c r="AS17" s="51" t="n">
        <f aca="false">Mensuel!AS17*0.857</f>
        <v>3230373.90603</v>
      </c>
      <c r="AT17" s="51" t="n">
        <f aca="false">Mensuel!AT17*0.857</f>
        <v>2022663.72747</v>
      </c>
      <c r="AU17" s="51" t="n">
        <f aca="false">Mensuel!AU17*0.857</f>
        <v>2627433.45857</v>
      </c>
      <c r="AV17" s="51" t="n">
        <f aca="false">Mensuel!AV17*0.857</f>
        <v>2369212.68254</v>
      </c>
      <c r="AW17" s="51" t="n">
        <f aca="false">Mensuel!AW17*0.857</f>
        <v>2356875.67048</v>
      </c>
      <c r="AX17" s="51" t="n">
        <f aca="false">Mensuel!AX17*0.857</f>
        <v>3301440.71673</v>
      </c>
      <c r="AY17" s="51" t="n">
        <f aca="false">Mensuel!AY17*0.857</f>
        <v>2929834.0415</v>
      </c>
      <c r="AZ17" s="51" t="n">
        <f aca="false">Mensuel!AZ17*0.857</f>
        <v>2749109.65011</v>
      </c>
      <c r="BA17" s="51" t="n">
        <f aca="false">Mensuel!BA17*0.857</f>
        <v>3086844.45445</v>
      </c>
      <c r="BB17" s="51" t="n">
        <f aca="false">Mensuel!BB17*0.857</f>
        <v>2596915.78284</v>
      </c>
      <c r="BC17" s="51" t="n">
        <f aca="false">Mensuel!BC17*0.857</f>
        <v>2675494.3528</v>
      </c>
      <c r="BD17" s="51" t="n">
        <f aca="false">Mensuel!BD17*0.857</f>
        <v>3613960.48999</v>
      </c>
      <c r="BE17" s="51" t="n">
        <f aca="false">Mensuel!BE17*0.857</f>
        <v>3076182.67171</v>
      </c>
      <c r="BF17" s="51" t="n">
        <f aca="false">Mensuel!BF17*0.857</f>
        <v>2275807.48124</v>
      </c>
      <c r="BG17" s="51" t="n">
        <f aca="false">Mensuel!BG17*0.857</f>
        <v>3381934.15035</v>
      </c>
      <c r="BH17" s="51" t="n">
        <f aca="false">Mensuel!BH17*0.857</f>
        <v>3159113.34477</v>
      </c>
      <c r="BI17" s="51" t="n">
        <f aca="false">Mensuel!BI17*0.857</f>
        <v>3195386.70106</v>
      </c>
      <c r="BJ17" s="51" t="n">
        <f aca="false">Mensuel!BJ17*0.857</f>
        <v>3706847.19772</v>
      </c>
      <c r="BK17" s="51" t="n">
        <f aca="false">Mensuel!BK17*0.857</f>
        <v>2914007.97676</v>
      </c>
      <c r="BL17" s="51" t="n">
        <f aca="false">Mensuel!BL17*0.857</f>
        <v>2956411.41977</v>
      </c>
      <c r="BM17" s="51" t="n">
        <f aca="false">Mensuel!BM17*0.857</f>
        <v>3633296.62105</v>
      </c>
      <c r="BN17" s="51" t="n">
        <f aca="false">Mensuel!BN17*0.857</f>
        <v>3072680.36124</v>
      </c>
      <c r="BO17" s="51" t="n">
        <f aca="false">Mensuel!BO17*0.857</f>
        <v>3392096.21639</v>
      </c>
      <c r="BP17" s="51" t="n">
        <f aca="false">Mensuel!BP17*0.857</f>
        <v>3843068.60751</v>
      </c>
      <c r="BQ17" s="51" t="n">
        <f aca="false">Mensuel!BQ17*0.857</f>
        <v>3099827.95303</v>
      </c>
      <c r="BR17" s="51" t="n">
        <f aca="false">Mensuel!BR17*0.857</f>
        <v>2214155.00408</v>
      </c>
      <c r="BS17" s="51" t="n">
        <f aca="false">Mensuel!BS17*0.857</f>
        <v>3881268.47409</v>
      </c>
      <c r="BT17" s="51" t="n">
        <f aca="false">Mensuel!BT17*0.857</f>
        <v>3705941.30587</v>
      </c>
      <c r="BU17" s="51" t="n">
        <f aca="false">Mensuel!BU17*0.857</f>
        <v>3656770.63949</v>
      </c>
      <c r="BV17" s="51" t="n">
        <f aca="false">Mensuel!BV17*0.857</f>
        <v>3922077.58001</v>
      </c>
      <c r="BW17" s="51" t="n">
        <f aca="false">Mensuel!BW17*0.857</f>
        <v>3362903.2227</v>
      </c>
      <c r="BX17" s="51" t="n">
        <f aca="false">Mensuel!BX17*0.857</f>
        <v>3100540.8142</v>
      </c>
      <c r="BY17" s="51" t="n">
        <f aca="false">Mensuel!BY17*0.857</f>
        <v>3972513.50405</v>
      </c>
      <c r="BZ17" s="51" t="n">
        <f aca="false">Mensuel!BZ17*0.857</f>
        <v>3392330.82014</v>
      </c>
      <c r="CA17" s="51" t="n">
        <f aca="false">Mensuel!CA17*0.857</f>
        <v>3614314.36243</v>
      </c>
      <c r="CB17" s="51" t="n">
        <f aca="false">Mensuel!CB17*0.857</f>
        <v>4378217.87824</v>
      </c>
      <c r="CC17" s="51" t="n">
        <f aca="false">Mensuel!CC17*0.857</f>
        <v>3619306.90163</v>
      </c>
      <c r="CD17" s="51" t="n">
        <f aca="false">Mensuel!CD17*0.857</f>
        <v>2134140.35065</v>
      </c>
      <c r="CE17" s="51" t="n">
        <f aca="false">Mensuel!CE17*0.857</f>
        <v>4111498.95309</v>
      </c>
      <c r="CF17" s="51" t="n">
        <f aca="false">Mensuel!CF17*0.857</f>
        <v>4318957.95654</v>
      </c>
      <c r="CG17" s="51" t="n">
        <v>4600517.03</v>
      </c>
      <c r="CH17" s="51" t="n">
        <v>5091748.67</v>
      </c>
      <c r="CI17" s="54" t="n">
        <v>4333776.5</v>
      </c>
    </row>
    <row r="18" customFormat="false" ht="15" hidden="false" customHeight="false" outlineLevel="0" collapsed="false">
      <c r="A18" s="16"/>
      <c r="B18" s="45" t="s">
        <v>8</v>
      </c>
      <c r="C18" s="51" t="n">
        <f aca="false">Mensuel!C18*0.857</f>
        <v>1311311.82017</v>
      </c>
      <c r="D18" s="51" t="n">
        <f aca="false">Mensuel!D18*0.857</f>
        <v>1346055.22578</v>
      </c>
      <c r="E18" s="51" t="n">
        <f aca="false">Mensuel!E18*0.857</f>
        <v>1595221.47972</v>
      </c>
      <c r="F18" s="51" t="n">
        <f aca="false">Mensuel!F18*0.857</f>
        <v>1244985.97632</v>
      </c>
      <c r="G18" s="51" t="n">
        <f aca="false">Mensuel!G18*0.857</f>
        <v>1439113.89913</v>
      </c>
      <c r="H18" s="51" t="n">
        <f aca="false">Mensuel!H18*0.857</f>
        <v>1460704.61722</v>
      </c>
      <c r="I18" s="51" t="n">
        <f aca="false">Mensuel!I18*0.857</f>
        <v>1367404.53554</v>
      </c>
      <c r="J18" s="51" t="n">
        <f aca="false">Mensuel!J18*0.857</f>
        <v>1029457.67512</v>
      </c>
      <c r="K18" s="51" t="n">
        <f aca="false">Mensuel!K18*0.857</f>
        <v>1330834.04878</v>
      </c>
      <c r="L18" s="51" t="n">
        <f aca="false">Mensuel!L18*0.857</f>
        <v>1609305.37487</v>
      </c>
      <c r="M18" s="51" t="n">
        <f aca="false">Mensuel!M18*0.857</f>
        <v>1571097.71816</v>
      </c>
      <c r="N18" s="51" t="n">
        <f aca="false">Mensuel!N18*0.857</f>
        <v>1392267.15108</v>
      </c>
      <c r="O18" s="51" t="n">
        <f aca="false">Mensuel!O18*0.857</f>
        <v>1471539.24829</v>
      </c>
      <c r="P18" s="51" t="n">
        <f aca="false">Mensuel!P18*0.857</f>
        <v>1527921.95532</v>
      </c>
      <c r="Q18" s="51" t="n">
        <f aca="false">Mensuel!Q18*0.857</f>
        <v>1636273.03951</v>
      </c>
      <c r="R18" s="51" t="n">
        <f aca="false">Mensuel!R18*0.857</f>
        <v>1537415.53565</v>
      </c>
      <c r="S18" s="51" t="n">
        <f aca="false">Mensuel!S18*0.857</f>
        <v>1426729.54639</v>
      </c>
      <c r="T18" s="51" t="n">
        <f aca="false">Mensuel!T18*0.857</f>
        <v>1660519.40349</v>
      </c>
      <c r="U18" s="51" t="n">
        <f aca="false">Mensuel!U18*0.857</f>
        <v>1710206.71232</v>
      </c>
      <c r="V18" s="51" t="n">
        <f aca="false">Mensuel!V18*0.857</f>
        <v>1114505.08676</v>
      </c>
      <c r="W18" s="51" t="n">
        <f aca="false">Mensuel!W18*0.857</f>
        <v>1387436.91054</v>
      </c>
      <c r="X18" s="51" t="n">
        <f aca="false">Mensuel!X18*0.857</f>
        <v>1958046.85303</v>
      </c>
      <c r="Y18" s="51" t="n">
        <f aca="false">Mensuel!Y18*0.857</f>
        <v>1810463.99713</v>
      </c>
      <c r="Z18" s="51" t="n">
        <f aca="false">Mensuel!Z18*0.857</f>
        <v>1609887.21788</v>
      </c>
      <c r="AA18" s="51" t="n">
        <f aca="false">Mensuel!AA18*0.857</f>
        <v>1709072.30999</v>
      </c>
      <c r="AB18" s="51" t="n">
        <f aca="false">Mensuel!AB18*0.857</f>
        <v>1729306.22568</v>
      </c>
      <c r="AC18" s="51" t="n">
        <f aca="false">Mensuel!AC18*0.857</f>
        <v>1879528.05882</v>
      </c>
      <c r="AD18" s="51" t="n">
        <f aca="false">Mensuel!AD18*0.857</f>
        <v>1755633.20569</v>
      </c>
      <c r="AE18" s="51" t="n">
        <f aca="false">Mensuel!AE18*0.857</f>
        <v>1925709.2521</v>
      </c>
      <c r="AF18" s="51" t="n">
        <f aca="false">Mensuel!AF18*0.857</f>
        <v>1812189.96085</v>
      </c>
      <c r="AG18" s="51" t="n">
        <f aca="false">Mensuel!AG18*0.857</f>
        <v>2102085.58543</v>
      </c>
      <c r="AH18" s="51" t="n">
        <f aca="false">Mensuel!AH18*0.857</f>
        <v>1351524.80546</v>
      </c>
      <c r="AI18" s="51" t="n">
        <f aca="false">Mensuel!AI18*0.857</f>
        <v>1817520.17519</v>
      </c>
      <c r="AJ18" s="51" t="n">
        <f aca="false">Mensuel!AJ18*0.857</f>
        <v>2258871.02731</v>
      </c>
      <c r="AK18" s="51" t="n">
        <f aca="false">Mensuel!AK18*0.857</f>
        <v>2041537.06139</v>
      </c>
      <c r="AL18" s="51" t="n">
        <f aca="false">Mensuel!AL18*0.857</f>
        <v>1907095.05784</v>
      </c>
      <c r="AM18" s="51" t="n">
        <f aca="false">Mensuel!AM18*0.857</f>
        <v>2050999.04413</v>
      </c>
      <c r="AN18" s="51" t="n">
        <f aca="false">Mensuel!AN18*0.857</f>
        <v>2282822.75469</v>
      </c>
      <c r="AO18" s="51" t="n">
        <f aca="false">Mensuel!AO18*0.857</f>
        <v>1605117.90147</v>
      </c>
      <c r="AP18" s="51" t="n">
        <f aca="false">Mensuel!AP18*0.857</f>
        <v>162812.44007</v>
      </c>
      <c r="AQ18" s="51" t="n">
        <f aca="false">Mensuel!AQ18*0.857</f>
        <v>710528.78451</v>
      </c>
      <c r="AR18" s="51" t="n">
        <f aca="false">Mensuel!AR18*0.857</f>
        <v>2178661.86059</v>
      </c>
      <c r="AS18" s="51" t="n">
        <f aca="false">Mensuel!AS18*0.857</f>
        <v>2455563.26552</v>
      </c>
      <c r="AT18" s="51" t="n">
        <f aca="false">Mensuel!AT18*0.857</f>
        <v>1557878.61314</v>
      </c>
      <c r="AU18" s="51" t="n">
        <f aca="false">Mensuel!AU18*0.857</f>
        <v>2262610.76963</v>
      </c>
      <c r="AV18" s="51" t="n">
        <f aca="false">Mensuel!AV18*0.857</f>
        <v>2584210.24364</v>
      </c>
      <c r="AW18" s="51" t="n">
        <f aca="false">Mensuel!AW18*0.857</f>
        <v>2549505.3259</v>
      </c>
      <c r="AX18" s="51" t="n">
        <f aca="false">Mensuel!AX18*0.857</f>
        <v>2677138.66156</v>
      </c>
      <c r="AY18" s="51" t="n">
        <f aca="false">Mensuel!AY18*0.857</f>
        <v>2284963.59211</v>
      </c>
      <c r="AZ18" s="51" t="n">
        <f aca="false">Mensuel!AZ18*0.857</f>
        <v>2667747.88695</v>
      </c>
      <c r="BA18" s="51" t="n">
        <f aca="false">Mensuel!BA18*0.857</f>
        <v>3088519.77804</v>
      </c>
      <c r="BB18" s="51" t="n">
        <f aca="false">Mensuel!BB18*0.857</f>
        <v>2855443.55341</v>
      </c>
      <c r="BC18" s="51" t="n">
        <f aca="false">Mensuel!BC18*0.857</f>
        <v>2569581.77641</v>
      </c>
      <c r="BD18" s="51" t="n">
        <f aca="false">Mensuel!BD18*0.857</f>
        <v>3131480.93094</v>
      </c>
      <c r="BE18" s="51" t="n">
        <f aca="false">Mensuel!BE18*0.857</f>
        <v>2827156.64011</v>
      </c>
      <c r="BF18" s="51" t="n">
        <f aca="false">Mensuel!BF18*0.857</f>
        <v>1900319.72725</v>
      </c>
      <c r="BG18" s="51" t="n">
        <f aca="false">Mensuel!BG18*0.857</f>
        <v>2779405.41426</v>
      </c>
      <c r="BH18" s="51" t="n">
        <f aca="false">Mensuel!BH18*0.857</f>
        <v>3121931.80844</v>
      </c>
      <c r="BI18" s="51" t="n">
        <f aca="false">Mensuel!BI18*0.857</f>
        <v>3084780.66133</v>
      </c>
      <c r="BJ18" s="51" t="n">
        <f aca="false">Mensuel!BJ18*0.857</f>
        <v>3126688.60408</v>
      </c>
      <c r="BK18" s="51" t="n">
        <f aca="false">Mensuel!BK18*0.857</f>
        <v>2649662.33314</v>
      </c>
      <c r="BL18" s="51" t="n">
        <f aca="false">Mensuel!BL18*0.857</f>
        <v>3116892.13424</v>
      </c>
      <c r="BM18" s="51" t="n">
        <f aca="false">Mensuel!BM18*0.857</f>
        <v>3737636.66243</v>
      </c>
      <c r="BN18" s="51" t="n">
        <f aca="false">Mensuel!BN18*0.857</f>
        <v>3058752.45723</v>
      </c>
      <c r="BO18" s="51" t="n">
        <f aca="false">Mensuel!BO18*0.857</f>
        <v>3322401.58267</v>
      </c>
      <c r="BP18" s="51" t="n">
        <f aca="false">Mensuel!BP18*0.857</f>
        <v>3420840.8791</v>
      </c>
      <c r="BQ18" s="51" t="n">
        <f aca="false">Mensuel!BQ18*0.857</f>
        <v>3103006.30893</v>
      </c>
      <c r="BR18" s="51" t="n">
        <f aca="false">Mensuel!BR18*0.857</f>
        <v>2207458.92885</v>
      </c>
      <c r="BS18" s="51" t="n">
        <f aca="false">Mensuel!BS18*0.857</f>
        <v>3274670.31635</v>
      </c>
      <c r="BT18" s="51" t="n">
        <f aca="false">Mensuel!BT18*0.857</f>
        <v>3458027.04323</v>
      </c>
      <c r="BU18" s="51" t="n">
        <f aca="false">Mensuel!BU18*0.857</f>
        <v>3458422.58301</v>
      </c>
      <c r="BV18" s="51" t="n">
        <f aca="false">Mensuel!BV18*0.857</f>
        <v>3381667.46909</v>
      </c>
      <c r="BW18" s="51" t="n">
        <f aca="false">Mensuel!BW18*0.857</f>
        <v>3499683.24223</v>
      </c>
      <c r="BX18" s="51" t="n">
        <f aca="false">Mensuel!BX18*0.857</f>
        <v>3938140.68238</v>
      </c>
      <c r="BY18" s="51" t="n">
        <f aca="false">Mensuel!BY18*0.857</f>
        <v>4500805.7978</v>
      </c>
      <c r="BZ18" s="51" t="n">
        <f aca="false">Mensuel!BZ18*0.857</f>
        <v>3586617.63932</v>
      </c>
      <c r="CA18" s="51" t="n">
        <f aca="false">Mensuel!CA18*0.857</f>
        <v>3943335.03651</v>
      </c>
      <c r="CB18" s="51" t="n">
        <f aca="false">Mensuel!CB18*0.857</f>
        <v>4533810.27328</v>
      </c>
      <c r="CC18" s="51" t="n">
        <f aca="false">Mensuel!CC18*0.857</f>
        <v>3927375.7854</v>
      </c>
      <c r="CD18" s="51" t="n">
        <f aca="false">Mensuel!CD18*0.857</f>
        <v>2814671.17851</v>
      </c>
      <c r="CE18" s="51" t="n">
        <f aca="false">Mensuel!CE18*0.857</f>
        <v>3688654.03899</v>
      </c>
      <c r="CF18" s="51" t="n">
        <f aca="false">Mensuel!CF18*0.857</f>
        <v>4266289.86459</v>
      </c>
      <c r="CG18" s="51" t="n">
        <v>4867269.38</v>
      </c>
      <c r="CH18" s="51" t="n">
        <v>4228580.16</v>
      </c>
      <c r="CI18" s="54" t="n">
        <v>4329374.42</v>
      </c>
    </row>
    <row r="19" customFormat="false" ht="15" hidden="false" customHeight="false" outlineLevel="0" collapsed="false">
      <c r="A19" s="16"/>
      <c r="B19" s="45" t="s">
        <v>9</v>
      </c>
      <c r="C19" s="51" t="n">
        <f aca="false">Mensuel!C19*0.857</f>
        <v>351295.578119999</v>
      </c>
      <c r="D19" s="51" t="n">
        <f aca="false">Mensuel!D19*0.857</f>
        <v>390374.461029999</v>
      </c>
      <c r="E19" s="51" t="n">
        <f aca="false">Mensuel!E19*0.857</f>
        <v>498140.291349999</v>
      </c>
      <c r="F19" s="51" t="n">
        <f aca="false">Mensuel!F19*0.857</f>
        <v>405233.049899999</v>
      </c>
      <c r="G19" s="51" t="n">
        <f aca="false">Mensuel!G19*0.857</f>
        <v>434333.316189999</v>
      </c>
      <c r="H19" s="51" t="n">
        <f aca="false">Mensuel!H19*0.857</f>
        <v>453429.710069999</v>
      </c>
      <c r="I19" s="51" t="n">
        <f aca="false">Mensuel!I19*0.857</f>
        <v>434857.037459999</v>
      </c>
      <c r="J19" s="51" t="n">
        <f aca="false">Mensuel!J19*0.857</f>
        <v>285113.65028</v>
      </c>
      <c r="K19" s="51" t="n">
        <f aca="false">Mensuel!K19*0.857</f>
        <v>414632.351659999</v>
      </c>
      <c r="L19" s="51" t="n">
        <f aca="false">Mensuel!L19*0.857</f>
        <v>549951.409009999</v>
      </c>
      <c r="M19" s="51" t="n">
        <f aca="false">Mensuel!M19*0.857</f>
        <v>531035.499329999</v>
      </c>
      <c r="N19" s="51" t="n">
        <f aca="false">Mensuel!N19*0.857</f>
        <v>533122.962789999</v>
      </c>
      <c r="O19" s="51" t="n">
        <f aca="false">Mensuel!O19*0.857</f>
        <v>516190.236809999</v>
      </c>
      <c r="P19" s="51" t="n">
        <f aca="false">Mensuel!P19*0.857</f>
        <v>551045.026709999</v>
      </c>
      <c r="Q19" s="51" t="n">
        <f aca="false">Mensuel!Q19*0.857</f>
        <v>617064.27881</v>
      </c>
      <c r="R19" s="51" t="n">
        <f aca="false">Mensuel!R19*0.857</f>
        <v>556598.035339999</v>
      </c>
      <c r="S19" s="51" t="n">
        <f aca="false">Mensuel!S19*0.857</f>
        <v>539200.29259</v>
      </c>
      <c r="T19" s="51" t="n">
        <f aca="false">Mensuel!T19*0.857</f>
        <v>673587.02821</v>
      </c>
      <c r="U19" s="51" t="n">
        <f aca="false">Mensuel!U19*0.857</f>
        <v>717509.17806</v>
      </c>
      <c r="V19" s="51" t="n">
        <f aca="false">Mensuel!V19*0.857</f>
        <v>467220.099859999</v>
      </c>
      <c r="W19" s="51" t="n">
        <f aca="false">Mensuel!W19*0.857</f>
        <v>520094.79737</v>
      </c>
      <c r="X19" s="51" t="n">
        <f aca="false">Mensuel!X19*0.857</f>
        <v>834804.0428</v>
      </c>
      <c r="Y19" s="51" t="n">
        <f aca="false">Mensuel!Y19*0.857</f>
        <v>832806.118700001</v>
      </c>
      <c r="Z19" s="51" t="n">
        <f aca="false">Mensuel!Z19*0.857</f>
        <v>813557.693020001</v>
      </c>
      <c r="AA19" s="51" t="n">
        <f aca="false">Mensuel!AA19*0.857</f>
        <v>745231.36264</v>
      </c>
      <c r="AB19" s="51" t="n">
        <f aca="false">Mensuel!AB19*0.857</f>
        <v>851979.694</v>
      </c>
      <c r="AC19" s="51" t="n">
        <f aca="false">Mensuel!AC19*0.857</f>
        <v>965825.939320001</v>
      </c>
      <c r="AD19" s="51" t="n">
        <f aca="false">Mensuel!AD19*0.857</f>
        <v>822350.29877</v>
      </c>
      <c r="AE19" s="51" t="n">
        <f aca="false">Mensuel!AE19*0.857</f>
        <v>901740.199200001</v>
      </c>
      <c r="AF19" s="51" t="n">
        <f aca="false">Mensuel!AF19*0.857</f>
        <v>863828.593140001</v>
      </c>
      <c r="AG19" s="51" t="n">
        <f aca="false">Mensuel!AG19*0.857</f>
        <v>1054343.26683</v>
      </c>
      <c r="AH19" s="51" t="n">
        <f aca="false">Mensuel!AH19*0.857</f>
        <v>692996.86127</v>
      </c>
      <c r="AI19" s="51" t="n">
        <f aca="false">Mensuel!AI19*0.857</f>
        <v>937265.454480001</v>
      </c>
      <c r="AJ19" s="51" t="n">
        <f aca="false">Mensuel!AJ19*0.857</f>
        <v>1137987.04102</v>
      </c>
      <c r="AK19" s="51" t="n">
        <f aca="false">Mensuel!AK19*0.857</f>
        <v>998497.470300001</v>
      </c>
      <c r="AL19" s="51" t="n">
        <f aca="false">Mensuel!AL19*0.857</f>
        <v>1026169.52895</v>
      </c>
      <c r="AM19" s="51" t="n">
        <f aca="false">Mensuel!AM19*0.857</f>
        <v>991045.22112</v>
      </c>
      <c r="AN19" s="51" t="n">
        <f aca="false">Mensuel!AN19*0.857</f>
        <v>1083260.70931</v>
      </c>
      <c r="AO19" s="51" t="n">
        <f aca="false">Mensuel!AO19*0.857</f>
        <v>762885.51122</v>
      </c>
      <c r="AP19" s="51" t="n">
        <f aca="false">Mensuel!AP19*0.857</f>
        <v>70061.25832</v>
      </c>
      <c r="AQ19" s="51" t="n">
        <f aca="false">Mensuel!AQ19*0.857</f>
        <v>285719.21505</v>
      </c>
      <c r="AR19" s="51" t="n">
        <f aca="false">Mensuel!AR19*0.857</f>
        <v>963257.047540001</v>
      </c>
      <c r="AS19" s="51" t="n">
        <f aca="false">Mensuel!AS19*0.857</f>
        <v>1210790.09087</v>
      </c>
      <c r="AT19" s="51" t="n">
        <f aca="false">Mensuel!AT19*0.857</f>
        <v>756438.21452</v>
      </c>
      <c r="AU19" s="51" t="n">
        <f aca="false">Mensuel!AU19*0.857</f>
        <v>1055608.52449</v>
      </c>
      <c r="AV19" s="51" t="n">
        <f aca="false">Mensuel!AV19*0.857</f>
        <v>1254061.25495</v>
      </c>
      <c r="AW19" s="51" t="n">
        <f aca="false">Mensuel!AW19*0.857</f>
        <v>1277949.9157</v>
      </c>
      <c r="AX19" s="51" t="n">
        <f aca="false">Mensuel!AX19*0.857</f>
        <v>1477328.54039</v>
      </c>
      <c r="AY19" s="51" t="n">
        <f aca="false">Mensuel!AY19*0.857</f>
        <v>1110565.08068</v>
      </c>
      <c r="AZ19" s="51" t="n">
        <f aca="false">Mensuel!AZ19*0.857</f>
        <v>1350630.38884</v>
      </c>
      <c r="BA19" s="51" t="n">
        <f aca="false">Mensuel!BA19*0.857</f>
        <v>1669485.60316</v>
      </c>
      <c r="BB19" s="51" t="n">
        <f aca="false">Mensuel!BB19*0.857</f>
        <v>1461933.85517</v>
      </c>
      <c r="BC19" s="51" t="n">
        <f aca="false">Mensuel!BC19*0.857</f>
        <v>1354858.86969</v>
      </c>
      <c r="BD19" s="51" t="n">
        <f aca="false">Mensuel!BD19*0.857</f>
        <v>1540089.95841</v>
      </c>
      <c r="BE19" s="51" t="n">
        <f aca="false">Mensuel!BE19*0.857</f>
        <v>1383671.00401</v>
      </c>
      <c r="BF19" s="51" t="n">
        <f aca="false">Mensuel!BF19*0.857</f>
        <v>854087.682610001</v>
      </c>
      <c r="BG19" s="51" t="n">
        <f aca="false">Mensuel!BG19*0.857</f>
        <v>1312035.43669</v>
      </c>
      <c r="BH19" s="51" t="n">
        <f aca="false">Mensuel!BH19*0.857</f>
        <v>1509439.71335</v>
      </c>
      <c r="BI19" s="51" t="n">
        <f aca="false">Mensuel!BI19*0.857</f>
        <v>1475731.21237</v>
      </c>
      <c r="BJ19" s="51" t="n">
        <f aca="false">Mensuel!BJ19*0.857</f>
        <v>1662808.77615</v>
      </c>
      <c r="BK19" s="51" t="n">
        <f aca="false">Mensuel!BK19*0.857</f>
        <v>1238042.33093</v>
      </c>
      <c r="BL19" s="51" t="n">
        <f aca="false">Mensuel!BL19*0.857</f>
        <v>1580883.48407</v>
      </c>
      <c r="BM19" s="51" t="n">
        <f aca="false">Mensuel!BM19*0.857</f>
        <v>1885394.32666</v>
      </c>
      <c r="BN19" s="51" t="n">
        <f aca="false">Mensuel!BN19*0.857</f>
        <v>1621664.17187</v>
      </c>
      <c r="BO19" s="51" t="n">
        <f aca="false">Mensuel!BO19*0.857</f>
        <v>1664178.59638</v>
      </c>
      <c r="BP19" s="51" t="n">
        <f aca="false">Mensuel!BP19*0.857</f>
        <v>1682895.20214</v>
      </c>
      <c r="BQ19" s="51" t="n">
        <f aca="false">Mensuel!BQ19*0.857</f>
        <v>1556403.89611</v>
      </c>
      <c r="BR19" s="51" t="n">
        <f aca="false">Mensuel!BR19*0.857</f>
        <v>1082526.32887</v>
      </c>
      <c r="BS19" s="51" t="n">
        <f aca="false">Mensuel!BS19*0.857</f>
        <v>1628442.15059</v>
      </c>
      <c r="BT19" s="51" t="n">
        <f aca="false">Mensuel!BT19*0.857</f>
        <v>1757363.88291</v>
      </c>
      <c r="BU19" s="51" t="n">
        <f aca="false">Mensuel!BU19*0.857</f>
        <v>1778152.11477</v>
      </c>
      <c r="BV19" s="51" t="n">
        <f aca="false">Mensuel!BV19*0.857</f>
        <v>1887458.39402</v>
      </c>
      <c r="BW19" s="51" t="n">
        <f aca="false">Mensuel!BW19*0.857</f>
        <v>1515161.62811</v>
      </c>
      <c r="BX19" s="51" t="n">
        <f aca="false">Mensuel!BX19*0.857</f>
        <v>1780067.97255</v>
      </c>
      <c r="BY19" s="51" t="n">
        <f aca="false">Mensuel!BY19*0.857</f>
        <v>2026168.30042</v>
      </c>
      <c r="BZ19" s="51" t="n">
        <f aca="false">Mensuel!BZ19*0.857</f>
        <v>1657010.51126</v>
      </c>
      <c r="CA19" s="51" t="n">
        <f aca="false">Mensuel!CA19*0.857</f>
        <v>1706584.07048</v>
      </c>
      <c r="CB19" s="51" t="n">
        <f aca="false">Mensuel!CB19*0.857</f>
        <v>1954229.26083</v>
      </c>
      <c r="CC19" s="51" t="n">
        <f aca="false">Mensuel!CC19*0.857</f>
        <v>1774988.45642</v>
      </c>
      <c r="CD19" s="51" t="n">
        <f aca="false">Mensuel!CD19*0.857</f>
        <v>1161643.57475</v>
      </c>
      <c r="CE19" s="51" t="n">
        <f aca="false">Mensuel!CE19*0.857</f>
        <v>1632025.76465</v>
      </c>
      <c r="CF19" s="51" t="n">
        <f aca="false">Mensuel!CF19*0.857</f>
        <v>1948574.73198</v>
      </c>
      <c r="CG19" s="51" t="n">
        <v>2184025.21</v>
      </c>
      <c r="CH19" s="51" t="n">
        <v>2098977.49</v>
      </c>
      <c r="CI19" s="54" t="n">
        <v>1950460.21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1785430.3627499</v>
      </c>
      <c r="D21" s="63" t="n">
        <f aca="false">D7+D14</f>
        <v>11743779.6571199</v>
      </c>
      <c r="E21" s="63" t="n">
        <f aca="false">E7+E14</f>
        <v>13676806.5151299</v>
      </c>
      <c r="F21" s="63" t="n">
        <f aca="false">F7+F14</f>
        <v>11116665.6906799</v>
      </c>
      <c r="G21" s="63" t="n">
        <f aca="false">G7+G14</f>
        <v>12486142.1179899</v>
      </c>
      <c r="H21" s="63" t="n">
        <f aca="false">H7+H14</f>
        <v>12706321.3324799</v>
      </c>
      <c r="I21" s="63" t="n">
        <f aca="false">I7+I14</f>
        <v>12152923.0266199</v>
      </c>
      <c r="J21" s="63" t="n">
        <f aca="false">J7+J14</f>
        <v>8304783.82434997</v>
      </c>
      <c r="K21" s="63" t="n">
        <f aca="false">K7+K14</f>
        <v>12604601.3886299</v>
      </c>
      <c r="L21" s="63" t="n">
        <f aca="false">L7+L14</f>
        <v>13567723.1501499</v>
      </c>
      <c r="M21" s="63" t="n">
        <f aca="false">M7+M14</f>
        <v>12758726.2397299</v>
      </c>
      <c r="N21" s="64" t="n">
        <f aca="false">N7+N14</f>
        <v>11860449.1775299</v>
      </c>
      <c r="O21" s="63" t="n">
        <f aca="false">O7+O14</f>
        <v>12366725.0384399</v>
      </c>
      <c r="P21" s="63" t="n">
        <f aca="false">P7+P14</f>
        <v>12075377.92153</v>
      </c>
      <c r="Q21" s="63" t="n">
        <f aca="false">Q7+Q14</f>
        <v>13041099.5725199</v>
      </c>
      <c r="R21" s="63" t="n">
        <f aca="false">R7+R14</f>
        <v>12136286.1627499</v>
      </c>
      <c r="S21" s="63" t="n">
        <f aca="false">S7+S14</f>
        <v>11569145.5962199</v>
      </c>
      <c r="T21" s="63" t="n">
        <f aca="false">T7+T14</f>
        <v>12843518.0254099</v>
      </c>
      <c r="U21" s="63" t="n">
        <f aca="false">U7+U14</f>
        <v>12833914.6376699</v>
      </c>
      <c r="V21" s="63" t="n">
        <f aca="false">V7+V14</f>
        <v>7996470.93553998</v>
      </c>
      <c r="W21" s="63" t="n">
        <f aca="false">W7+W14</f>
        <v>11990436.9578599</v>
      </c>
      <c r="X21" s="63" t="n">
        <f aca="false">X7+X14</f>
        <v>14270431.62969</v>
      </c>
      <c r="Y21" s="63" t="n">
        <f aca="false">Y7+Y14</f>
        <v>12925084.2259199</v>
      </c>
      <c r="Z21" s="64" t="n">
        <f aca="false">Z7+Z14</f>
        <v>11764374.9097199</v>
      </c>
      <c r="AA21" s="63" t="n">
        <f aca="false">AA7+AA14</f>
        <v>12445899.6004799</v>
      </c>
      <c r="AB21" s="63" t="n">
        <f aca="false">AB7+AB14</f>
        <v>12043530.7731299</v>
      </c>
      <c r="AC21" s="63" t="n">
        <f aca="false">AC7+AC14</f>
        <v>12732768.9780899</v>
      </c>
      <c r="AD21" s="63" t="n">
        <f aca="false">AD7+AD14</f>
        <v>12427582.11676</v>
      </c>
      <c r="AE21" s="63" t="n">
        <f aca="false">AE7+AE14</f>
        <v>12639519.81078</v>
      </c>
      <c r="AF21" s="63" t="n">
        <f aca="false">AF7+AF14</f>
        <v>11616307.65171</v>
      </c>
      <c r="AG21" s="63" t="n">
        <f aca="false">AG7+AG14</f>
        <v>13190623.43915</v>
      </c>
      <c r="AH21" s="63" t="n">
        <f aca="false">AH7+AH14</f>
        <v>7764421.80827</v>
      </c>
      <c r="AI21" s="65" t="n">
        <f aca="false">AI7+AI14</f>
        <v>12607542.9811399</v>
      </c>
      <c r="AJ21" s="65" t="n">
        <f aca="false">AJ7+AJ14</f>
        <v>14242356.8067499</v>
      </c>
      <c r="AK21" s="66" t="n">
        <f aca="false">AK7+AK14</f>
        <v>11964636.2444099</v>
      </c>
      <c r="AL21" s="65" t="n">
        <f aca="false">AL7+AL14</f>
        <v>12289210.9567499</v>
      </c>
      <c r="AM21" s="63" t="n">
        <f aca="false">AM7+AM14</f>
        <v>13329925.1554698</v>
      </c>
      <c r="AN21" s="63" t="n">
        <f aca="false">AN7+AN14</f>
        <v>13135168.8459799</v>
      </c>
      <c r="AO21" s="63" t="n">
        <f aca="false">AO7+AO14</f>
        <v>8791415.53125997</v>
      </c>
      <c r="AP21" s="63" t="n">
        <f aca="false">AP7+AP14</f>
        <v>1063236.30441</v>
      </c>
      <c r="AQ21" s="63" t="n">
        <f aca="false">AQ7+AQ14</f>
        <v>6808056.84042997</v>
      </c>
      <c r="AR21" s="65" t="n">
        <f aca="false">AR7+AR14</f>
        <v>13774087.9702799</v>
      </c>
      <c r="AS21" s="65" t="n">
        <f aca="false">AS7+AS14</f>
        <v>13947073.0860499</v>
      </c>
      <c r="AT21" s="65" t="n">
        <f aca="false">AT7+AT14</f>
        <v>7856519.59607998</v>
      </c>
      <c r="AU21" s="65" t="n">
        <f aca="false">AU7+AU14</f>
        <v>13634514.9963199</v>
      </c>
      <c r="AV21" s="65" t="n">
        <f aca="false">AV7+AV14</f>
        <v>13682538.9024299</v>
      </c>
      <c r="AW21" s="65" t="n">
        <f aca="false">AW7+AW14</f>
        <v>12901086.7947299</v>
      </c>
      <c r="AX21" s="65" t="n">
        <f aca="false">AX7+AX14</f>
        <v>13723445.6634999</v>
      </c>
      <c r="AY21" s="65" t="n">
        <f aca="false">AY7+AY14</f>
        <v>12045081.8402899</v>
      </c>
      <c r="AZ21" s="65" t="n">
        <f aca="false">AZ7+AZ14</f>
        <v>12595607.0107999</v>
      </c>
      <c r="BA21" s="65" t="n">
        <f aca="false">BA7+BA14</f>
        <v>14420536.6708699</v>
      </c>
      <c r="BB21" s="65" t="n">
        <f aca="false">BB7+BB14</f>
        <v>13213216.8729499</v>
      </c>
      <c r="BC21" s="65" t="n">
        <f aca="false">BC7+BC14</f>
        <v>11709484.2825399</v>
      </c>
      <c r="BD21" s="65" t="n">
        <f aca="false">BD7+BD14</f>
        <v>14219251.7696599</v>
      </c>
      <c r="BE21" s="65" t="n">
        <f aca="false">BE7+BE14</f>
        <v>12731444.0817999</v>
      </c>
      <c r="BF21" s="65" t="n">
        <f aca="false">BF7+BF14</f>
        <v>7490459.63909998</v>
      </c>
      <c r="BG21" s="65" t="n">
        <f aca="false">BG7+BG14</f>
        <v>13777863.6637499</v>
      </c>
      <c r="BH21" s="65" t="n">
        <f aca="false">BH7+BH14</f>
        <v>13585606.2719899</v>
      </c>
      <c r="BI21" s="65" t="n">
        <f aca="false">BI7+BI14</f>
        <v>12616749.7921299</v>
      </c>
      <c r="BJ21" s="65" t="n">
        <f aca="false">BJ7+BJ14</f>
        <v>13277008.2764199</v>
      </c>
      <c r="BK21" s="65" t="n">
        <f aca="false">BK7+BK14</f>
        <v>13415498.8250999</v>
      </c>
      <c r="BL21" s="65" t="n">
        <f aca="false">BL7+BL14</f>
        <v>12914155.05918</v>
      </c>
      <c r="BM21" s="65" t="n">
        <f aca="false">BM7+BM14</f>
        <v>14821584.3898699</v>
      </c>
      <c r="BN21" s="65" t="n">
        <f aca="false">BN7+BN14</f>
        <v>12188741.7701199</v>
      </c>
      <c r="BO21" s="65" t="n">
        <f aca="false">BO7</f>
        <v>13107013.0536799</v>
      </c>
      <c r="BP21" s="63" t="n">
        <f aca="false">BP7</f>
        <v>13631085.4194399</v>
      </c>
      <c r="BQ21" s="65" t="n">
        <f aca="false">BQ7</f>
        <v>12130016.6335599</v>
      </c>
      <c r="BR21" s="65" t="n">
        <f aca="false">BR7</f>
        <v>7806156.63701999</v>
      </c>
      <c r="BS21" s="65" t="n">
        <f aca="false">BS7</f>
        <v>14093032.9981999</v>
      </c>
      <c r="BT21" s="65" t="n">
        <f aca="false">BT7</f>
        <v>13612764.1049299</v>
      </c>
      <c r="BU21" s="65" t="n">
        <f aca="false">BU7</f>
        <v>12798921.3994199</v>
      </c>
      <c r="BV21" s="65" t="n">
        <f aca="false">BV7</f>
        <v>13086633.7307999</v>
      </c>
      <c r="BW21" s="65" t="n">
        <f aca="false">BW7</f>
        <v>13242604.6284599</v>
      </c>
      <c r="BX21" s="65" t="n">
        <f aca="false">BX7+BX14</f>
        <v>12751200.4856599</v>
      </c>
      <c r="BY21" s="65" t="n">
        <f aca="false">BY7+BY14</f>
        <v>15052091.8855499</v>
      </c>
      <c r="BZ21" s="65" t="n">
        <f aca="false">BZ7+BZ14</f>
        <v>12052647.4619999</v>
      </c>
      <c r="CA21" s="65" t="n">
        <f aca="false">CA7+CA14</f>
        <v>12488029.0691599</v>
      </c>
      <c r="CB21" s="65" t="n">
        <f aca="false">CB7+CB14</f>
        <v>14696522.1313399</v>
      </c>
      <c r="CC21" s="65" t="n">
        <f aca="false">CC7+CC14</f>
        <v>12778979.7378699</v>
      </c>
      <c r="CD21" s="65" t="n">
        <f aca="false">CD7+CD14</f>
        <v>8197538.77578997</v>
      </c>
      <c r="CE21" s="65" t="n">
        <f aca="false">CE7+CE14</f>
        <v>13709453.3902199</v>
      </c>
      <c r="CF21" s="65" t="n">
        <f aca="false">CF7+CF14</f>
        <v>13369890.0563999</v>
      </c>
      <c r="CG21" s="65" t="n">
        <f aca="false">CG7+CG14</f>
        <v>13647712.29</v>
      </c>
      <c r="CH21" s="65" t="n">
        <f aca="false">CH7+CH14</f>
        <v>12885811.36</v>
      </c>
      <c r="CI21" s="67" t="n">
        <f aca="false">CI7+CI14</f>
        <v>13257212.86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84267840.7844198</v>
      </c>
      <c r="D22" s="63" t="n">
        <f aca="false">D8+D15</f>
        <v>83934147.9520198</v>
      </c>
      <c r="E22" s="63" t="n">
        <f aca="false">E8+E15</f>
        <v>99630391.8638598</v>
      </c>
      <c r="F22" s="63" t="n">
        <f aca="false">F8+F15</f>
        <v>79516221.4329898</v>
      </c>
      <c r="G22" s="63" t="n">
        <f aca="false">G8+G15</f>
        <v>89548988.3607199</v>
      </c>
      <c r="H22" s="63" t="n">
        <f aca="false">H8+H15</f>
        <v>93570644.0958899</v>
      </c>
      <c r="I22" s="63" t="n">
        <f aca="false">I8+I15</f>
        <v>88720832.8896398</v>
      </c>
      <c r="J22" s="63" t="n">
        <f aca="false">J8+J15</f>
        <v>53714385.1673001</v>
      </c>
      <c r="K22" s="63" t="n">
        <f aca="false">K8+K15</f>
        <v>84267744.2690799</v>
      </c>
      <c r="L22" s="63" t="n">
        <f aca="false">L8+L15</f>
        <v>95061356.9194798</v>
      </c>
      <c r="M22" s="63" t="n">
        <f aca="false">M8+M15</f>
        <v>90792230.2134899</v>
      </c>
      <c r="N22" s="64" t="n">
        <f aca="false">N8+N15</f>
        <v>83991687.0691398</v>
      </c>
      <c r="O22" s="63" t="n">
        <f aca="false">O8+O15</f>
        <v>86372774.9092998</v>
      </c>
      <c r="P22" s="63" t="n">
        <f aca="false">P8+P15</f>
        <v>87090951.8103398</v>
      </c>
      <c r="Q22" s="63" t="n">
        <f aca="false">Q8+Q15</f>
        <v>93875807.4582797</v>
      </c>
      <c r="R22" s="63" t="n">
        <f aca="false">R8+R15</f>
        <v>88057935.4623898</v>
      </c>
      <c r="S22" s="63" t="n">
        <f aca="false">S8+S15</f>
        <v>82301234.9266998</v>
      </c>
      <c r="T22" s="63" t="n">
        <f aca="false">T8+T15</f>
        <v>96058228.9692999</v>
      </c>
      <c r="U22" s="63" t="n">
        <f aca="false">U8+U15</f>
        <v>96630678.9593497</v>
      </c>
      <c r="V22" s="63" t="n">
        <f aca="false">V8+V15</f>
        <v>53382386.43536</v>
      </c>
      <c r="W22" s="63" t="n">
        <f aca="false">W8+W15</f>
        <v>79436955.2405099</v>
      </c>
      <c r="X22" s="63" t="n">
        <f aca="false">X8+X15</f>
        <v>100729052.10044</v>
      </c>
      <c r="Y22" s="63" t="n">
        <f aca="false">Y8+Y15</f>
        <v>92883659.3124399</v>
      </c>
      <c r="Z22" s="64" t="n">
        <f aca="false">Z8+Z15</f>
        <v>85158322.1032699</v>
      </c>
      <c r="AA22" s="63" t="n">
        <f aca="false">AA8+AA15</f>
        <v>88086791.2522899</v>
      </c>
      <c r="AB22" s="63" t="n">
        <f aca="false">AB8+AB15</f>
        <v>86754089.7405198</v>
      </c>
      <c r="AC22" s="63" t="n">
        <f aca="false">AC8+AC15</f>
        <v>93440516.09322</v>
      </c>
      <c r="AD22" s="63" t="n">
        <f aca="false">AD8+AD15</f>
        <v>99582624.30359</v>
      </c>
      <c r="AE22" s="63" t="n">
        <f aca="false">AE8+AE15</f>
        <v>108541238.07526</v>
      </c>
      <c r="AF22" s="63" t="n">
        <f aca="false">AF8+AF15</f>
        <v>98778499.9780799</v>
      </c>
      <c r="AG22" s="63" t="n">
        <f aca="false">AG8+AG15</f>
        <v>116151620.06397</v>
      </c>
      <c r="AH22" s="63" t="n">
        <f aca="false">AH8+AH15</f>
        <v>60841515.61993</v>
      </c>
      <c r="AI22" s="65" t="n">
        <f aca="false">AI8+AI15</f>
        <v>98628575.2754098</v>
      </c>
      <c r="AJ22" s="65" t="n">
        <f aca="false">AJ8+AJ15</f>
        <v>115933312.69174</v>
      </c>
      <c r="AK22" s="66" t="n">
        <f aca="false">AK8+AK15</f>
        <v>98511524.3128697</v>
      </c>
      <c r="AL22" s="65" t="n">
        <f aca="false">AL8+AL15</f>
        <v>102176870.04294</v>
      </c>
      <c r="AM22" s="63" t="n">
        <f aca="false">AM8+AM15</f>
        <v>111727401.270969</v>
      </c>
      <c r="AN22" s="63" t="n">
        <f aca="false">AN8+AN15</f>
        <v>113822536.03792</v>
      </c>
      <c r="AO22" s="63" t="n">
        <f aca="false">AO8+AO15</f>
        <v>73880386.8296201</v>
      </c>
      <c r="AP22" s="63" t="n">
        <f aca="false">AP8+AP15</f>
        <v>4418521.80837002</v>
      </c>
      <c r="AQ22" s="63" t="n">
        <f aca="false">AQ8+AQ15</f>
        <v>47293176.3614499</v>
      </c>
      <c r="AR22" s="65" t="n">
        <f aca="false">AR8+AR15</f>
        <v>112014364.112999</v>
      </c>
      <c r="AS22" s="65" t="n">
        <f aca="false">AS8+AS15</f>
        <v>121066897.05458</v>
      </c>
      <c r="AT22" s="65" t="n">
        <f aca="false">AT8+AT15</f>
        <v>66021182.95528</v>
      </c>
      <c r="AU22" s="65" t="n">
        <f aca="false">AU8+AU15</f>
        <v>114777444.62853</v>
      </c>
      <c r="AV22" s="65" t="n">
        <f aca="false">AV8+AV15</f>
        <v>117715853.03216</v>
      </c>
      <c r="AW22" s="65" t="n">
        <f aca="false">AW8+AW15</f>
        <v>112812857.65713</v>
      </c>
      <c r="AX22" s="65" t="n">
        <f aca="false">AX8+AX15</f>
        <v>119250659.92837</v>
      </c>
      <c r="AY22" s="65" t="n">
        <f aca="false">AY8+AY15</f>
        <v>104939484.44474</v>
      </c>
      <c r="AZ22" s="65" t="n">
        <f aca="false">AZ8+AZ15</f>
        <v>116443478.36424</v>
      </c>
      <c r="BA22" s="65" t="n">
        <f aca="false">BA8+BA15</f>
        <v>134504292.778159</v>
      </c>
      <c r="BB22" s="65" t="n">
        <f aca="false">BB8+BB15</f>
        <v>109134687.13631</v>
      </c>
      <c r="BC22" s="65" t="n">
        <f aca="false">BC8+BC15</f>
        <v>131729127.165719</v>
      </c>
      <c r="BD22" s="65" t="n">
        <f aca="false">BD8+BD15</f>
        <v>122762541.52006</v>
      </c>
      <c r="BE22" s="65" t="n">
        <f aca="false">BE8+BE15</f>
        <v>120661898.968369</v>
      </c>
      <c r="BF22" s="65" t="n">
        <f aca="false">BF8+BF15</f>
        <v>65978989.6229602</v>
      </c>
      <c r="BG22" s="65" t="n">
        <f aca="false">BG8+BG15</f>
        <v>117621911.520259</v>
      </c>
      <c r="BH22" s="65" t="n">
        <f aca="false">BH8+BH15</f>
        <v>120838977.41609</v>
      </c>
      <c r="BI22" s="65" t="n">
        <f aca="false">BI8+BI15</f>
        <v>113438067.969469</v>
      </c>
      <c r="BJ22" s="65" t="n">
        <f aca="false">BJ8+BJ15</f>
        <v>121554061.07847</v>
      </c>
      <c r="BK22" s="65" t="n">
        <f aca="false">BK8+BK15</f>
        <v>107395676.44831</v>
      </c>
      <c r="BL22" s="65" t="n">
        <f aca="false">BL8+BL15</f>
        <v>116972074.2331</v>
      </c>
      <c r="BM22" s="65" t="n">
        <f aca="false">BM8+BM15</f>
        <v>141083248.725579</v>
      </c>
      <c r="BN22" s="65" t="n">
        <f aca="false">BN8+BN15</f>
        <v>114481389.530699</v>
      </c>
      <c r="BO22" s="65" t="n">
        <f aca="false">BO8+BO15</f>
        <v>128585719.87141</v>
      </c>
      <c r="BP22" s="63" t="n">
        <f aca="false">BP8+BP15</f>
        <v>133504214.72562</v>
      </c>
      <c r="BQ22" s="65" t="n">
        <f aca="false">BQ8+BQ15</f>
        <v>119186702.386879</v>
      </c>
      <c r="BR22" s="65" t="n">
        <f aca="false">BR8+BR15</f>
        <v>74442307.3063101</v>
      </c>
      <c r="BS22" s="65" t="n">
        <f aca="false">BS8+BS15</f>
        <v>128070697.42565</v>
      </c>
      <c r="BT22" s="65" t="n">
        <f aca="false">BT8+BT15</f>
        <v>129853532.368389</v>
      </c>
      <c r="BU22" s="65" t="n">
        <f aca="false">BU8+BU15</f>
        <v>123560231.7381</v>
      </c>
      <c r="BV22" s="65" t="n">
        <f aca="false">BV8+BV15</f>
        <v>127048297.81399</v>
      </c>
      <c r="BW22" s="65" t="n">
        <f aca="false">BW8+BW15</f>
        <v>127414177.24392</v>
      </c>
      <c r="BX22" s="65" t="n">
        <f aca="false">BX8+BX15</f>
        <v>125538105.93745</v>
      </c>
      <c r="BY22" s="65" t="n">
        <f aca="false">BY8+BY15</f>
        <v>149757835.360139</v>
      </c>
      <c r="BZ22" s="65" t="n">
        <f aca="false">BZ8+BZ15</f>
        <v>119146196.36758</v>
      </c>
      <c r="CA22" s="65" t="n">
        <f aca="false">CA8+CA15</f>
        <v>124036599.515949</v>
      </c>
      <c r="CB22" s="65" t="n">
        <f aca="false">CB8+CB15</f>
        <v>150141996.442619</v>
      </c>
      <c r="CC22" s="65" t="n">
        <f aca="false">CC8+CC15</f>
        <v>131558798.01293</v>
      </c>
      <c r="CD22" s="65" t="n">
        <f aca="false">CD8+CD15</f>
        <v>80079252.4617002</v>
      </c>
      <c r="CE22" s="65" t="n">
        <f aca="false">CE8+CE15</f>
        <v>127656101.85643</v>
      </c>
      <c r="CF22" s="65" t="n">
        <f aca="false">CF8+CF15</f>
        <v>135138377.71115</v>
      </c>
      <c r="CG22" s="65" t="n">
        <f aca="false">CG8+CG15</f>
        <v>140015084.89</v>
      </c>
      <c r="CH22" s="65" t="n">
        <f aca="false">CH8+CH15</f>
        <v>129372782.91</v>
      </c>
      <c r="CI22" s="67" t="n">
        <f aca="false">CI8+CI15</f>
        <v>129795154.36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60329417.15533</v>
      </c>
      <c r="D23" s="63" t="n">
        <f aca="false">D9+D16</f>
        <v>66531362.5026099</v>
      </c>
      <c r="E23" s="63" t="n">
        <f aca="false">E9+E16</f>
        <v>78286046.7391399</v>
      </c>
      <c r="F23" s="63" t="n">
        <f aca="false">F9+F16</f>
        <v>62143472.9937199</v>
      </c>
      <c r="G23" s="63" t="n">
        <f aca="false">G9+G16</f>
        <v>70736582.0415699</v>
      </c>
      <c r="H23" s="63" t="n">
        <f aca="false">H9+H16</f>
        <v>74958223.5173698</v>
      </c>
      <c r="I23" s="63" t="n">
        <f aca="false">I9+I16</f>
        <v>71171879.4656199</v>
      </c>
      <c r="J23" s="63" t="n">
        <f aca="false">J9+J16</f>
        <v>30098768.59378</v>
      </c>
      <c r="K23" s="63" t="n">
        <f aca="false">K9+K16</f>
        <v>54756332.41762</v>
      </c>
      <c r="L23" s="63" t="n">
        <f aca="false">L9+L16</f>
        <v>74345309.5438699</v>
      </c>
      <c r="M23" s="63" t="n">
        <f aca="false">M9+M16</f>
        <v>68703887.4033399</v>
      </c>
      <c r="N23" s="64" t="n">
        <f aca="false">N9+N16</f>
        <v>70110830.6708499</v>
      </c>
      <c r="O23" s="63" t="n">
        <f aca="false">O9+O16</f>
        <v>58198493.03998</v>
      </c>
      <c r="P23" s="63" t="n">
        <f aca="false">P9+P16</f>
        <v>67219192.7251299</v>
      </c>
      <c r="Q23" s="63" t="n">
        <f aca="false">Q9+Q16</f>
        <v>72566711.7805299</v>
      </c>
      <c r="R23" s="63" t="n">
        <f aca="false">R9+R16</f>
        <v>68877047.7498999</v>
      </c>
      <c r="S23" s="63" t="n">
        <f aca="false">S9+S16</f>
        <v>63065614.1636199</v>
      </c>
      <c r="T23" s="63" t="n">
        <f aca="false">T9+T16</f>
        <v>75546221.5784999</v>
      </c>
      <c r="U23" s="63" t="n">
        <f aca="false">U9+U16</f>
        <v>76493251.9309398</v>
      </c>
      <c r="V23" s="63" t="n">
        <f aca="false">V9+V16</f>
        <v>29806440.9746</v>
      </c>
      <c r="W23" s="63" t="n">
        <f aca="false">W9+W16</f>
        <v>51692020.25859</v>
      </c>
      <c r="X23" s="63" t="n">
        <f aca="false">X9+X16</f>
        <v>78001309.4918299</v>
      </c>
      <c r="Y23" s="63" t="n">
        <f aca="false">Y9+Y16</f>
        <v>68976167.4443399</v>
      </c>
      <c r="Z23" s="64" t="n">
        <f aca="false">Z9+Z16</f>
        <v>70587884.2800899</v>
      </c>
      <c r="AA23" s="63" t="n">
        <f aca="false">AA9+AA16</f>
        <v>56899838.52705</v>
      </c>
      <c r="AB23" s="63" t="n">
        <f aca="false">AB9+AB16</f>
        <v>65442802.7737599</v>
      </c>
      <c r="AC23" s="63" t="n">
        <f aca="false">AC9+AC16</f>
        <v>76128739.9901999</v>
      </c>
      <c r="AD23" s="63" t="n">
        <f aca="false">AD9+AD16</f>
        <v>58693224.23675</v>
      </c>
      <c r="AE23" s="63" t="n">
        <f aca="false">AE9+AE16</f>
        <v>58600376.46253</v>
      </c>
      <c r="AF23" s="63" t="n">
        <f aca="false">AF9+AF16</f>
        <v>57187506.52582</v>
      </c>
      <c r="AG23" s="63" t="n">
        <f aca="false">AG9+AG16</f>
        <v>75177953.98952</v>
      </c>
      <c r="AH23" s="63" t="n">
        <f aca="false">AH9+AH16</f>
        <v>28707440.06338</v>
      </c>
      <c r="AI23" s="65" t="n">
        <f aca="false">AI9+AI16</f>
        <v>50867230.5007493</v>
      </c>
      <c r="AJ23" s="65" t="n">
        <f aca="false">AJ9+AJ16</f>
        <v>70980849.623519</v>
      </c>
      <c r="AK23" s="66" t="n">
        <f aca="false">AK9+AK16</f>
        <v>57276957.6490993</v>
      </c>
      <c r="AL23" s="65" t="n">
        <f aca="false">AL9+AL16</f>
        <v>66305452.8719194</v>
      </c>
      <c r="AM23" s="63" t="n">
        <f aca="false">AM9+AM16</f>
        <v>52059717.6083392</v>
      </c>
      <c r="AN23" s="63" t="n">
        <f aca="false">AN9+AN16</f>
        <v>68868101.9468288</v>
      </c>
      <c r="AO23" s="63" t="n">
        <f aca="false">AO9+AO16</f>
        <v>51637390.8707195</v>
      </c>
      <c r="AP23" s="63" t="n">
        <f aca="false">AP9+AP16</f>
        <v>2838029.67335</v>
      </c>
      <c r="AQ23" s="63" t="n">
        <f aca="false">AQ9+AQ16</f>
        <v>32343015.0617798</v>
      </c>
      <c r="AR23" s="65" t="n">
        <f aca="false">AR9+AR16</f>
        <v>89339331.8892898</v>
      </c>
      <c r="AS23" s="65" t="n">
        <f aca="false">AS9+AS16</f>
        <v>93744155.3839501</v>
      </c>
      <c r="AT23" s="65" t="n">
        <f aca="false">AT9+AT16</f>
        <v>40566197.3172298</v>
      </c>
      <c r="AU23" s="65" t="n">
        <f aca="false">AU9+AU16</f>
        <v>71848365.2620489</v>
      </c>
      <c r="AV23" s="65" t="n">
        <f aca="false">AV9+AV16</f>
        <v>86939666.6715898</v>
      </c>
      <c r="AW23" s="65" t="n">
        <f aca="false">AW9+AW16</f>
        <v>83415377.7167095</v>
      </c>
      <c r="AX23" s="65" t="n">
        <f aca="false">AX9+AX16</f>
        <v>95383764.1845497</v>
      </c>
      <c r="AY23" s="65" t="n">
        <f aca="false">AY9+AY16</f>
        <v>63494697.4720991</v>
      </c>
      <c r="AZ23" s="65" t="n">
        <f aca="false">AZ9+AZ16</f>
        <v>83271376.5294796</v>
      </c>
      <c r="BA23" s="65" t="n">
        <f aca="false">BA9+BA16</f>
        <v>98753940.4920103</v>
      </c>
      <c r="BB23" s="65" t="n">
        <f aca="false">BB9+BB16</f>
        <v>82371171.9971494</v>
      </c>
      <c r="BC23" s="65" t="n">
        <f aca="false">BC9+BC16</f>
        <v>99773857.7174698</v>
      </c>
      <c r="BD23" s="65" t="n">
        <f aca="false">BD9+BD16</f>
        <v>91109191.6806297</v>
      </c>
      <c r="BE23" s="65" t="n">
        <f aca="false">BE9+BE16</f>
        <v>92462121.8461099</v>
      </c>
      <c r="BF23" s="65" t="n">
        <f aca="false">BF9+BF16</f>
        <v>36131828.59331</v>
      </c>
      <c r="BG23" s="65" t="n">
        <f aca="false">BG9+BG16</f>
        <v>74586322.8054392</v>
      </c>
      <c r="BH23" s="65" t="n">
        <f aca="false">BH9+BH16</f>
        <v>90485709.7573198</v>
      </c>
      <c r="BI23" s="65" t="n">
        <f aca="false">BI9+BI16</f>
        <v>82497313.2958094</v>
      </c>
      <c r="BJ23" s="65" t="n">
        <f aca="false">BJ9+BJ16</f>
        <v>92173685.8724996</v>
      </c>
      <c r="BK23" s="65" t="n">
        <f aca="false">BK9+BK16</f>
        <v>63943278.7303793</v>
      </c>
      <c r="BL23" s="65" t="n">
        <f aca="false">BL9+BL16</f>
        <v>81822534.7462196</v>
      </c>
      <c r="BM23" s="65" t="n">
        <f aca="false">BM9+BM16</f>
        <v>101167885.85786</v>
      </c>
      <c r="BN23" s="65" t="n">
        <f aca="false">BN9+BN16</f>
        <v>83868082.4647694</v>
      </c>
      <c r="BO23" s="65" t="n">
        <f aca="false">BO9+BO16</f>
        <v>91108178.8865999</v>
      </c>
      <c r="BP23" s="63" t="n">
        <f aca="false">BP9+BP16</f>
        <v>97184907.1411599</v>
      </c>
      <c r="BQ23" s="65" t="n">
        <f aca="false">BQ9+BQ16</f>
        <v>86313505.9462495</v>
      </c>
      <c r="BR23" s="65" t="n">
        <f aca="false">BR9+BR16</f>
        <v>38739280.3855699</v>
      </c>
      <c r="BS23" s="65" t="n">
        <f aca="false">BS9+BS16</f>
        <v>76834980.7409293</v>
      </c>
      <c r="BT23" s="65" t="n">
        <f aca="false">BT9+BT16</f>
        <v>92147235.0816997</v>
      </c>
      <c r="BU23" s="65" t="n">
        <f aca="false">BU9+BU16</f>
        <v>84060503.0978894</v>
      </c>
      <c r="BV23" s="65" t="n">
        <f aca="false">BV9+BV16</f>
        <v>91770148.3456797</v>
      </c>
      <c r="BW23" s="65" t="n">
        <f aca="false">BW9+BW16</f>
        <v>73433478.6238795</v>
      </c>
      <c r="BX23" s="65" t="n">
        <f aca="false">BX9+BX16</f>
        <v>84127054.6155494</v>
      </c>
      <c r="BY23" s="65" t="n">
        <f aca="false">BY9+BY16</f>
        <v>101150777.71255</v>
      </c>
      <c r="BZ23" s="65" t="n">
        <f aca="false">BZ9+BZ16</f>
        <v>81106390.5806195</v>
      </c>
      <c r="CA23" s="65" t="n">
        <f aca="false">CA9+CA16</f>
        <v>82927865.2280496</v>
      </c>
      <c r="CB23" s="65" t="n">
        <f aca="false">CB9+CB16</f>
        <v>102593884.76033</v>
      </c>
      <c r="CC23" s="65" t="n">
        <f aca="false">CC9+CC16</f>
        <v>91844883.1163797</v>
      </c>
      <c r="CD23" s="65" t="n">
        <f aca="false">CD9+CD16</f>
        <v>39657333.2112599</v>
      </c>
      <c r="CE23" s="65" t="n">
        <f aca="false">CE9+CE16</f>
        <v>75397488.6371697</v>
      </c>
      <c r="CF23" s="65" t="n">
        <f aca="false">CF9+CF16</f>
        <v>94153590.0306094</v>
      </c>
      <c r="CG23" s="65" t="n">
        <f aca="false">CG9+CG16</f>
        <v>90545610.0800001</v>
      </c>
      <c r="CH23" s="65" t="n">
        <f aca="false">CH9+CH16</f>
        <v>92345953.52</v>
      </c>
      <c r="CI23" s="67" t="n">
        <f aca="false">CI9+CI16</f>
        <v>71813161.8599998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28024702.71762</v>
      </c>
      <c r="D24" s="63" t="n">
        <f aca="false">D10+D17</f>
        <v>22946536.40547</v>
      </c>
      <c r="E24" s="63" t="n">
        <f aca="false">E10+E17</f>
        <v>31976960.49533</v>
      </c>
      <c r="F24" s="63" t="n">
        <f aca="false">F10+F17</f>
        <v>25497005.75353</v>
      </c>
      <c r="G24" s="63" t="n">
        <f aca="false">G10+G17</f>
        <v>29984536.69846</v>
      </c>
      <c r="H24" s="63" t="n">
        <f aca="false">H10+H17</f>
        <v>32856264.21171</v>
      </c>
      <c r="I24" s="63" t="n">
        <f aca="false">I10+I17</f>
        <v>27155921.03299</v>
      </c>
      <c r="J24" s="63" t="n">
        <f aca="false">J10+J17</f>
        <v>15446335.99296</v>
      </c>
      <c r="K24" s="63" t="n">
        <f aca="false">K10+K17</f>
        <v>33873003.21839</v>
      </c>
      <c r="L24" s="63" t="n">
        <f aca="false">L10+L17</f>
        <v>32145444.93848</v>
      </c>
      <c r="M24" s="63" t="n">
        <f aca="false">M10+M17</f>
        <v>28691821.48691</v>
      </c>
      <c r="N24" s="64" t="n">
        <f aca="false">N10+N17</f>
        <v>29596816.92348</v>
      </c>
      <c r="O24" s="63" t="n">
        <f aca="false">O10+O17</f>
        <v>29499550.59438</v>
      </c>
      <c r="P24" s="63" t="n">
        <f aca="false">P10+P17</f>
        <v>24845694.65776</v>
      </c>
      <c r="Q24" s="63" t="n">
        <f aca="false">Q10+Q17</f>
        <v>31201969.08781</v>
      </c>
      <c r="R24" s="63" t="n">
        <f aca="false">R10+R17</f>
        <v>29610340.22065</v>
      </c>
      <c r="S24" s="63" t="n">
        <f aca="false">S10+S17</f>
        <v>29690438.93721</v>
      </c>
      <c r="T24" s="63" t="n">
        <f aca="false">T10+T17</f>
        <v>33723844.28807</v>
      </c>
      <c r="U24" s="63" t="n">
        <f aca="false">U10+U17</f>
        <v>29757453.92047</v>
      </c>
      <c r="V24" s="63" t="n">
        <f aca="false">V10+V17</f>
        <v>16021333.76688</v>
      </c>
      <c r="W24" s="63" t="n">
        <f aca="false">W10+W17</f>
        <v>32567658.85205</v>
      </c>
      <c r="X24" s="63" t="n">
        <f aca="false">X10+X17</f>
        <v>34726668.42571</v>
      </c>
      <c r="Y24" s="63" t="n">
        <f aca="false">Y10+Y17</f>
        <v>31760939.50483</v>
      </c>
      <c r="Z24" s="64" t="n">
        <f aca="false">Z10+Z17</f>
        <v>29645986.41577</v>
      </c>
      <c r="AA24" s="63" t="n">
        <f aca="false">AA10+AA17</f>
        <v>30496180.52456</v>
      </c>
      <c r="AB24" s="63" t="n">
        <f aca="false">AB10+AB17</f>
        <v>25798924.41108</v>
      </c>
      <c r="AC24" s="63" t="n">
        <f aca="false">AC10+AC17</f>
        <v>31278082.55726</v>
      </c>
      <c r="AD24" s="63" t="n">
        <f aca="false">AD10+AD17</f>
        <v>31444287.1833</v>
      </c>
      <c r="AE24" s="63" t="n">
        <f aca="false">AE10+AE17</f>
        <v>31579428.1989</v>
      </c>
      <c r="AF24" s="63" t="n">
        <f aca="false">AF10+AF17</f>
        <v>32640026.16025</v>
      </c>
      <c r="AG24" s="63" t="n">
        <f aca="false">AG10+AG17</f>
        <v>32034448.84377</v>
      </c>
      <c r="AH24" s="63" t="n">
        <f aca="false">AH10+AH17</f>
        <v>16482165.78874</v>
      </c>
      <c r="AI24" s="65" t="n">
        <f aca="false">AI10+AI17</f>
        <v>35230724.71661</v>
      </c>
      <c r="AJ24" s="65" t="n">
        <f aca="false">AJ10+AJ17</f>
        <v>36185268.13095</v>
      </c>
      <c r="AK24" s="66" t="n">
        <f aca="false">AK10+AK17</f>
        <v>31285451.69458</v>
      </c>
      <c r="AL24" s="65" t="n">
        <f aca="false">AL10+AL17</f>
        <v>31903151.77312</v>
      </c>
      <c r="AM24" s="63" t="n">
        <f aca="false">AM10+AM17</f>
        <v>34590253.56531</v>
      </c>
      <c r="AN24" s="63" t="n">
        <f aca="false">AN10+AN17</f>
        <v>28150976.00285</v>
      </c>
      <c r="AO24" s="63" t="n">
        <f aca="false">AO10+AO17</f>
        <v>21377752.86155</v>
      </c>
      <c r="AP24" s="63" t="n">
        <f aca="false">AP10+AP17</f>
        <v>5153603.71144</v>
      </c>
      <c r="AQ24" s="63" t="n">
        <f aca="false">AQ10+AQ17</f>
        <v>32112909.06203</v>
      </c>
      <c r="AR24" s="65" t="n">
        <f aca="false">AR10+AR17</f>
        <v>50669492.85966</v>
      </c>
      <c r="AS24" s="65" t="n">
        <f aca="false">AS10+AS17</f>
        <v>38492839.54589</v>
      </c>
      <c r="AT24" s="65" t="n">
        <f aca="false">AT10+AT17</f>
        <v>18309869.7892</v>
      </c>
      <c r="AU24" s="65" t="n">
        <f aca="false">AU10+AU17</f>
        <v>37566015.30806</v>
      </c>
      <c r="AV24" s="65" t="n">
        <f aca="false">AV10+AV17</f>
        <v>31088266.30429</v>
      </c>
      <c r="AW24" s="65" t="n">
        <f aca="false">AW10+AW17</f>
        <v>31760437.49137</v>
      </c>
      <c r="AX24" s="65" t="n">
        <f aca="false">AX10+AX17</f>
        <v>41143434.61212</v>
      </c>
      <c r="AY24" s="65" t="n">
        <f aca="false">AY10+AY17</f>
        <v>34889342.01464</v>
      </c>
      <c r="AZ24" s="65" t="n">
        <f aca="false">AZ10+AZ17</f>
        <v>31322709.72673</v>
      </c>
      <c r="BA24" s="65" t="n">
        <f aca="false">BA10+BA17</f>
        <v>36549584.88137</v>
      </c>
      <c r="BB24" s="65" t="n">
        <f aca="false">BB10+BB17</f>
        <v>30341418.41683</v>
      </c>
      <c r="BC24" s="65" t="n">
        <f aca="false">BC10+BC17</f>
        <v>40772926.18239</v>
      </c>
      <c r="BD24" s="65" t="n">
        <f aca="false">BD10+BD17</f>
        <v>32336548.43116</v>
      </c>
      <c r="BE24" s="65" t="n">
        <f aca="false">BE10+BE17</f>
        <v>35192605.61371</v>
      </c>
      <c r="BF24" s="65" t="n">
        <f aca="false">BF10+BF17</f>
        <v>18883084.14612</v>
      </c>
      <c r="BG24" s="65" t="n">
        <f aca="false">BG10+BG17</f>
        <v>41819410.43356</v>
      </c>
      <c r="BH24" s="65" t="n">
        <f aca="false">BH10+BH17</f>
        <v>36359530.27099</v>
      </c>
      <c r="BI24" s="65" t="n">
        <f aca="false">BI10+BI17</f>
        <v>34470602.76472</v>
      </c>
      <c r="BJ24" s="65" t="n">
        <f aca="false">BJ10+BJ17</f>
        <v>39194660.31055</v>
      </c>
      <c r="BK24" s="65" t="n">
        <f aca="false">BK10+BK17</f>
        <v>34078616.74947</v>
      </c>
      <c r="BL24" s="65" t="n">
        <f aca="false">BL10+BL17</f>
        <v>31921178.07395</v>
      </c>
      <c r="BM24" s="65" t="n">
        <f aca="false">BM10+BM17</f>
        <v>39803623.34265</v>
      </c>
      <c r="BN24" s="65" t="n">
        <f aca="false">BN10+BN17</f>
        <v>34037569.42326</v>
      </c>
      <c r="BO24" s="65" t="n">
        <f aca="false">BO10+BO17</f>
        <v>37201112.03541</v>
      </c>
      <c r="BP24" s="63" t="n">
        <f aca="false">BP10+BP17</f>
        <v>40636676.63729</v>
      </c>
      <c r="BQ24" s="65" t="n">
        <f aca="false">BQ10+BQ17</f>
        <v>35316589.72339</v>
      </c>
      <c r="BR24" s="65" t="n">
        <f aca="false">BR10+BR17</f>
        <v>19456827.15206</v>
      </c>
      <c r="BS24" s="65" t="n">
        <f aca="false">BS10+BS17</f>
        <v>45639005.93105</v>
      </c>
      <c r="BT24" s="65" t="n">
        <f aca="false">BT10+BT17</f>
        <v>38996707.55389</v>
      </c>
      <c r="BU24" s="65" t="n">
        <f aca="false">BU10+BU17</f>
        <v>37040028.16434</v>
      </c>
      <c r="BV24" s="65" t="n">
        <f aca="false">BV10+BV17</f>
        <v>39343935.55291</v>
      </c>
      <c r="BW24" s="65" t="n">
        <f aca="false">BW10+BW17</f>
        <v>38537717.70495</v>
      </c>
      <c r="BX24" s="65" t="n">
        <f aca="false">BX10+BX17</f>
        <v>31614625.40315</v>
      </c>
      <c r="BY24" s="65" t="n">
        <f aca="false">BY10+BY17</f>
        <v>42494510.04106</v>
      </c>
      <c r="BZ24" s="65" t="n">
        <f aca="false">BZ10+BZ17</f>
        <v>34736031.15071</v>
      </c>
      <c r="CA24" s="65" t="n">
        <f aca="false">CA10+CA17</f>
        <v>37932466.18559</v>
      </c>
      <c r="CB24" s="65" t="n">
        <f aca="false">CB10+CB17</f>
        <v>45136993.66228</v>
      </c>
      <c r="CC24" s="65" t="n">
        <f aca="false">CC10+CC17</f>
        <v>36035043.99248</v>
      </c>
      <c r="CD24" s="65" t="n">
        <f aca="false">CD10+CD17</f>
        <v>19484265.97816</v>
      </c>
      <c r="CE24" s="65" t="n">
        <f aca="false">CE10+CE17</f>
        <v>46239899.98249</v>
      </c>
      <c r="CF24" s="65" t="n">
        <f aca="false">CF10+CF17</f>
        <v>43206698.7403</v>
      </c>
      <c r="CG24" s="65" t="n">
        <f aca="false">CG10+CG17</f>
        <v>45410141.36</v>
      </c>
      <c r="CH24" s="65" t="n">
        <f aca="false">CH10+CH17</f>
        <v>46758145.17</v>
      </c>
      <c r="CI24" s="67" t="n">
        <f aca="false">CI10+CI17</f>
        <v>45326826.5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1540257.72024</v>
      </c>
      <c r="D25" s="63" t="n">
        <f aca="false">D11+D18</f>
        <v>11948568.00861</v>
      </c>
      <c r="E25" s="63" t="n">
        <f aca="false">E11+E18</f>
        <v>13561178.16402</v>
      </c>
      <c r="F25" s="63" t="n">
        <f aca="false">F11+F18</f>
        <v>11272245.19644</v>
      </c>
      <c r="G25" s="63" t="n">
        <f aca="false">G11+G18</f>
        <v>12431358.35871</v>
      </c>
      <c r="H25" s="63" t="n">
        <f aca="false">H11+H18</f>
        <v>12714667.14128</v>
      </c>
      <c r="I25" s="63" t="n">
        <f aca="false">I11+I18</f>
        <v>12428434.05189</v>
      </c>
      <c r="J25" s="63" t="n">
        <f aca="false">J11+J18</f>
        <v>7821655.98765001</v>
      </c>
      <c r="K25" s="63" t="n">
        <f aca="false">K11+K18</f>
        <v>11606839.44715</v>
      </c>
      <c r="L25" s="63" t="n">
        <f aca="false">L11+L18</f>
        <v>13569742.93632</v>
      </c>
      <c r="M25" s="63" t="n">
        <f aca="false">M11+M18</f>
        <v>13045542.70616</v>
      </c>
      <c r="N25" s="64" t="n">
        <f aca="false">N11+N18</f>
        <v>11330449.25986</v>
      </c>
      <c r="O25" s="63" t="n">
        <f aca="false">O11+O18</f>
        <v>12338225.09208</v>
      </c>
      <c r="P25" s="63" t="n">
        <f aca="false">P11+P18</f>
        <v>12586421.72765</v>
      </c>
      <c r="Q25" s="63" t="n">
        <f aca="false">Q11+Q18</f>
        <v>13381472.53138</v>
      </c>
      <c r="R25" s="63" t="n">
        <f aca="false">R11+R18</f>
        <v>12713792.37567</v>
      </c>
      <c r="S25" s="63" t="n">
        <f aca="false">S11+S18</f>
        <v>11683058.65326</v>
      </c>
      <c r="T25" s="63" t="n">
        <f aca="false">T11+T18</f>
        <v>13305329.52971</v>
      </c>
      <c r="U25" s="63" t="n">
        <f aca="false">U11+U18</f>
        <v>13652085.23603</v>
      </c>
      <c r="V25" s="63" t="n">
        <f aca="false">V11+V18</f>
        <v>7881208.80624</v>
      </c>
      <c r="W25" s="63" t="n">
        <f aca="false">W11+W18</f>
        <v>11230793.67475</v>
      </c>
      <c r="X25" s="63" t="n">
        <f aca="false">X11+X18</f>
        <v>14711874.98639</v>
      </c>
      <c r="Y25" s="63" t="n">
        <f aca="false">Y11+Y18</f>
        <v>13504271.5129</v>
      </c>
      <c r="Z25" s="64" t="n">
        <f aca="false">Z11+Z18</f>
        <v>11805517.84285</v>
      </c>
      <c r="AA25" s="63" t="n">
        <f aca="false">AA11+AA18</f>
        <v>12685361.82917</v>
      </c>
      <c r="AB25" s="63" t="n">
        <f aca="false">AB11+AB18</f>
        <v>12866900.76478</v>
      </c>
      <c r="AC25" s="63" t="n">
        <f aca="false">AC11+AC18</f>
        <v>13476878.93909</v>
      </c>
      <c r="AD25" s="63" t="n">
        <f aca="false">AD11+AD18</f>
        <v>13847903.92557</v>
      </c>
      <c r="AE25" s="63" t="n">
        <f aca="false">AE11+AE18</f>
        <v>14167361.94512</v>
      </c>
      <c r="AF25" s="63" t="n">
        <f aca="false">AF11+AF18</f>
        <v>12789655.6354</v>
      </c>
      <c r="AG25" s="63" t="n">
        <f aca="false">AG11+AG18</f>
        <v>15350602.03985</v>
      </c>
      <c r="AH25" s="63" t="n">
        <f aca="false">AH11+AH18</f>
        <v>8383446.28604001</v>
      </c>
      <c r="AI25" s="65" t="n">
        <f aca="false">AI11+AI18</f>
        <v>13045095.06078</v>
      </c>
      <c r="AJ25" s="65" t="n">
        <f aca="false">AJ11+AJ18</f>
        <v>15804723.3832</v>
      </c>
      <c r="AK25" s="66" t="n">
        <f aca="false">AK11+AK18</f>
        <v>13363509.30575</v>
      </c>
      <c r="AL25" s="65" t="n">
        <f aca="false">AL11+AL18</f>
        <v>13252750.62575</v>
      </c>
      <c r="AM25" s="63" t="n">
        <f aca="false">AM11+AM18</f>
        <v>14492215.64524</v>
      </c>
      <c r="AN25" s="63" t="n">
        <f aca="false">AN11+AN18</f>
        <v>15273003.95502</v>
      </c>
      <c r="AO25" s="63" t="n">
        <f aca="false">AO11+AO18</f>
        <v>10372888.69132</v>
      </c>
      <c r="AP25" s="63" t="n">
        <f aca="false">AP11+AP18</f>
        <v>1203527.34153</v>
      </c>
      <c r="AQ25" s="63" t="n">
        <f aca="false">AQ11+AQ18</f>
        <v>7267821.47736</v>
      </c>
      <c r="AR25" s="65" t="n">
        <f aca="false">AR11+AR18</f>
        <v>16464389.26913</v>
      </c>
      <c r="AS25" s="65" t="n">
        <f aca="false">AS11+AS18</f>
        <v>17321185.29456</v>
      </c>
      <c r="AT25" s="65" t="n">
        <f aca="false">AT11+AT18</f>
        <v>9649351.65806998</v>
      </c>
      <c r="AU25" s="65" t="n">
        <f aca="false">AU11+AU18</f>
        <v>15757404.83951</v>
      </c>
      <c r="AV25" s="65" t="n">
        <f aca="false">AV11+AV18</f>
        <v>16882910.35256</v>
      </c>
      <c r="AW25" s="65" t="n">
        <f aca="false">AW11+AW18</f>
        <v>16366156.02121</v>
      </c>
      <c r="AX25" s="65" t="n">
        <f aca="false">AX11+AX18</f>
        <v>16525575.54686</v>
      </c>
      <c r="AY25" s="65" t="n">
        <f aca="false">AY11+AY18</f>
        <v>14441030.73748</v>
      </c>
      <c r="AZ25" s="65" t="n">
        <f aca="false">AZ11+AZ18</f>
        <v>16491490.58292</v>
      </c>
      <c r="BA25" s="65" t="n">
        <f aca="false">BA11+BA18</f>
        <v>18428177.9536</v>
      </c>
      <c r="BB25" s="65" t="n">
        <f aca="false">BB11+BB18</f>
        <v>15740103.28644</v>
      </c>
      <c r="BC25" s="65" t="n">
        <f aca="false">BC11+BC18</f>
        <v>18294215.16731</v>
      </c>
      <c r="BD25" s="65" t="n">
        <f aca="false">BD11+BD18</f>
        <v>17820035.71325</v>
      </c>
      <c r="BE25" s="65" t="n">
        <f aca="false">BE11+BE18</f>
        <v>17175737.78271</v>
      </c>
      <c r="BF25" s="65" t="n">
        <f aca="false">BF11+BF18</f>
        <v>9632720.90461</v>
      </c>
      <c r="BG25" s="65" t="n">
        <f aca="false">BG11+BG18</f>
        <v>16499137.07115</v>
      </c>
      <c r="BH25" s="65" t="n">
        <f aca="false">BH11+BH18</f>
        <v>17505458.03446</v>
      </c>
      <c r="BI25" s="65" t="n">
        <f aca="false">BI11+BI18</f>
        <v>16641749.72984</v>
      </c>
      <c r="BJ25" s="65" t="n">
        <f aca="false">BJ11+BJ18</f>
        <v>16700929.27351</v>
      </c>
      <c r="BK25" s="65" t="n">
        <f aca="false">BK11+BK18</f>
        <v>15201095.1761</v>
      </c>
      <c r="BL25" s="65" t="n">
        <f aca="false">BL11+BL18</f>
        <v>16793040.6362</v>
      </c>
      <c r="BM25" s="65" t="n">
        <f aca="false">BM11+BM18</f>
        <v>19355263.79925</v>
      </c>
      <c r="BN25" s="65" t="n">
        <f aca="false">BN11+BN18</f>
        <v>16389406.0627</v>
      </c>
      <c r="BO25" s="65" t="n">
        <f aca="false">BO11+BO18</f>
        <v>18253865.79047</v>
      </c>
      <c r="BP25" s="63" t="n">
        <f aca="false">BP11+BP18</f>
        <v>18608398.20617</v>
      </c>
      <c r="BQ25" s="65" t="n">
        <f aca="false">BQ11+BQ18</f>
        <v>16958475.39343</v>
      </c>
      <c r="BR25" s="65" t="n">
        <f aca="false">BR11+BR18</f>
        <v>10479728.89308</v>
      </c>
      <c r="BS25" s="65" t="n">
        <f aca="false">BS11+BS18</f>
        <v>17844104.64395</v>
      </c>
      <c r="BT25" s="65" t="n">
        <f aca="false">BT11+BT18</f>
        <v>18577647.28075</v>
      </c>
      <c r="BU25" s="65" t="n">
        <f aca="false">BU11+BU18</f>
        <v>17800956.23655</v>
      </c>
      <c r="BV25" s="65" t="n">
        <f aca="false">BV11+BV18</f>
        <v>17160263.54218</v>
      </c>
      <c r="BW25" s="65" t="n">
        <f aca="false">BW11+BW18</f>
        <v>19228213.12075</v>
      </c>
      <c r="BX25" s="65" t="n">
        <f aca="false">BX11+BX18</f>
        <v>20462857.23243</v>
      </c>
      <c r="BY25" s="65" t="n">
        <f aca="false">BY11+BY18</f>
        <v>23117743.06627</v>
      </c>
      <c r="BZ25" s="65" t="n">
        <f aca="false">BZ11+BZ18</f>
        <v>19419670.88009</v>
      </c>
      <c r="CA25" s="65" t="n">
        <f aca="false">CA11+CA18</f>
        <v>20051096.98772</v>
      </c>
      <c r="CB25" s="65" t="n">
        <f aca="false">CB11+CB18</f>
        <v>23596304.04424</v>
      </c>
      <c r="CC25" s="65" t="n">
        <f aca="false">CC11+CC18</f>
        <v>21077481.55511</v>
      </c>
      <c r="CD25" s="65" t="n">
        <f aca="false">CD11+CD18</f>
        <v>12899818.59756</v>
      </c>
      <c r="CE25" s="65" t="n">
        <f aca="false">CE11+CE18</f>
        <v>20345925.57286</v>
      </c>
      <c r="CF25" s="65" t="n">
        <f aca="false">CF11+CF18</f>
        <v>22547262.04229</v>
      </c>
      <c r="CG25" s="65" t="n">
        <f aca="false">CG11+CG18</f>
        <v>24449757.31</v>
      </c>
      <c r="CH25" s="65" t="n">
        <f aca="false">CH11+CH18</f>
        <v>21263483.63</v>
      </c>
      <c r="CI25" s="67" t="n">
        <f aca="false">CI11+CI18</f>
        <v>22386877.58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2731537.96207</v>
      </c>
      <c r="D26" s="70" t="n">
        <f aca="false">D12+D19</f>
        <v>2928375.09327</v>
      </c>
      <c r="E26" s="70" t="n">
        <f aca="false">E12+E19</f>
        <v>3534177.68076999</v>
      </c>
      <c r="F26" s="70" t="n">
        <f aca="false">F12+F19</f>
        <v>2897648.35239</v>
      </c>
      <c r="G26" s="70" t="n">
        <f aca="false">G12+G19</f>
        <v>3221348.7619</v>
      </c>
      <c r="H26" s="70" t="n">
        <f aca="false">H12+H19</f>
        <v>3374948.89760999</v>
      </c>
      <c r="I26" s="70" t="n">
        <f aca="false">I12+I19</f>
        <v>3260218.85389999</v>
      </c>
      <c r="J26" s="70" t="n">
        <f aca="false">J12+J19</f>
        <v>1638684.74892001</v>
      </c>
      <c r="K26" s="70" t="n">
        <f aca="false">K12+K19</f>
        <v>2981033.86962999</v>
      </c>
      <c r="L26" s="70" t="n">
        <f aca="false">L12+L19</f>
        <v>3708877.09648999</v>
      </c>
      <c r="M26" s="70" t="n">
        <f aca="false">M12+M19</f>
        <v>3565819.47482999</v>
      </c>
      <c r="N26" s="71" t="n">
        <f aca="false">N12+N19</f>
        <v>3468036.16904999</v>
      </c>
      <c r="O26" s="70" t="n">
        <f aca="false">O12+O19</f>
        <v>3204618.35648</v>
      </c>
      <c r="P26" s="70" t="n">
        <f aca="false">P12+P19</f>
        <v>3599975.50120999</v>
      </c>
      <c r="Q26" s="70" t="n">
        <f aca="false">Q12+Q19</f>
        <v>3889790.25069999</v>
      </c>
      <c r="R26" s="70" t="n">
        <f aca="false">R12+R19</f>
        <v>3588391.44934999</v>
      </c>
      <c r="S26" s="70" t="n">
        <f aca="false">S12+S19</f>
        <v>3305710.76208</v>
      </c>
      <c r="T26" s="70" t="n">
        <f aca="false">T12+T19</f>
        <v>4053214.74302999</v>
      </c>
      <c r="U26" s="70" t="n">
        <f aca="false">U12+U19</f>
        <v>4195334.15536999</v>
      </c>
      <c r="V26" s="70" t="n">
        <f aca="false">V12+V19</f>
        <v>1960261.39245001</v>
      </c>
      <c r="W26" s="70" t="n">
        <f aca="false">W12+W19</f>
        <v>3224454.29851</v>
      </c>
      <c r="X26" s="70" t="n">
        <f aca="false">X12+X19</f>
        <v>4556090.61069999</v>
      </c>
      <c r="Y26" s="70" t="n">
        <f aca="false">Y12+Y19</f>
        <v>4230570.84160999</v>
      </c>
      <c r="Z26" s="71" t="n">
        <f aca="false">Z12+Z19</f>
        <v>4140280.06400999</v>
      </c>
      <c r="AA26" s="70" t="n">
        <f aca="false">AA12+AA19</f>
        <v>3828717.14838999</v>
      </c>
      <c r="AB26" s="70" t="n">
        <f aca="false">AB12+AB19</f>
        <v>4175168.77396999</v>
      </c>
      <c r="AC26" s="70" t="n">
        <f aca="false">AC12+AC19</f>
        <v>4444735.82720999</v>
      </c>
      <c r="AD26" s="70" t="n">
        <f aca="false">AD12+AD19</f>
        <v>4308545.61221999</v>
      </c>
      <c r="AE26" s="70" t="n">
        <f aca="false">AE12+AE19</f>
        <v>4461119.52470999</v>
      </c>
      <c r="AF26" s="70" t="n">
        <f aca="false">AF12+AF19</f>
        <v>4113896.83908999</v>
      </c>
      <c r="AG26" s="70" t="n">
        <f aca="false">AG12+AG19</f>
        <v>4974695.92008999</v>
      </c>
      <c r="AH26" s="70" t="n">
        <f aca="false">AH12+AH19</f>
        <v>2347982.59862001</v>
      </c>
      <c r="AI26" s="72" t="n">
        <f aca="false">AI12+AI19</f>
        <v>4150604.70294999</v>
      </c>
      <c r="AJ26" s="72" t="n">
        <f aca="false">AJ12+AJ19</f>
        <v>5262506.74647999</v>
      </c>
      <c r="AK26" s="73" t="n">
        <f aca="false">AK12+AK19</f>
        <v>4459295.58874999</v>
      </c>
      <c r="AL26" s="72" t="n">
        <f aca="false">AL12+AL19</f>
        <v>4853918.95293999</v>
      </c>
      <c r="AM26" s="70" t="n">
        <f aca="false">AM12+AM19</f>
        <v>4602842.35172999</v>
      </c>
      <c r="AN26" s="70" t="n">
        <f aca="false">AN12+AN19</f>
        <v>5021190.09833998</v>
      </c>
      <c r="AO26" s="70" t="n">
        <f aca="false">AO12+AO19</f>
        <v>3361444.06879</v>
      </c>
      <c r="AP26" s="70" t="n">
        <f aca="false">AP12+AP19</f>
        <v>216057.34444</v>
      </c>
      <c r="AQ26" s="70" t="n">
        <f aca="false">AQ12+AQ19</f>
        <v>1813402.17878001</v>
      </c>
      <c r="AR26" s="72" t="n">
        <f aca="false">AR12+AR19</f>
        <v>5127702.28334999</v>
      </c>
      <c r="AS26" s="72" t="n">
        <f aca="false">AS12+AS19</f>
        <v>5870518.59427998</v>
      </c>
      <c r="AT26" s="72" t="n">
        <f aca="false">AT12+AT19</f>
        <v>2839412.66567</v>
      </c>
      <c r="AU26" s="72" t="n">
        <f aca="false">AU12+AU19</f>
        <v>5167633.22993999</v>
      </c>
      <c r="AV26" s="72" t="n">
        <f aca="false">AV12+AV19</f>
        <v>5859874.10579999</v>
      </c>
      <c r="AW26" s="72" t="n">
        <f aca="false">AW12+AW19</f>
        <v>5930380.84985999</v>
      </c>
      <c r="AX26" s="72" t="n">
        <f aca="false">AX12+AX19</f>
        <v>6579243.06812998</v>
      </c>
      <c r="AY26" s="72" t="n">
        <f aca="false">AY12+AY19</f>
        <v>5055533.67916999</v>
      </c>
      <c r="AZ26" s="72" t="n">
        <f aca="false">AZ12+AZ19</f>
        <v>6154048.12290999</v>
      </c>
      <c r="BA26" s="72" t="n">
        <f aca="false">BA12+BA19</f>
        <v>7165155.11412997</v>
      </c>
      <c r="BB26" s="72" t="n">
        <f aca="false">BB12+BB19</f>
        <v>5898861.62393998</v>
      </c>
      <c r="BC26" s="72" t="n">
        <f aca="false">BC12+BC19</f>
        <v>6880697.13740999</v>
      </c>
      <c r="BD26" s="72" t="n">
        <f aca="false">BD12+BD19</f>
        <v>6528885.83382998</v>
      </c>
      <c r="BE26" s="72" t="n">
        <f aca="false">BE12+BE19</f>
        <v>6277692.32067999</v>
      </c>
      <c r="BF26" s="72" t="n">
        <f aca="false">BF12+BF19</f>
        <v>2866217.52602</v>
      </c>
      <c r="BG26" s="72" t="n">
        <f aca="false">BG12+BG19</f>
        <v>5824996.33115999</v>
      </c>
      <c r="BH26" s="72" t="n">
        <f aca="false">BH12+BH19</f>
        <v>6433464.32577999</v>
      </c>
      <c r="BI26" s="72" t="n">
        <f aca="false">BI12+BI19</f>
        <v>6030730.78493999</v>
      </c>
      <c r="BJ26" s="72" t="n">
        <f aca="false">BJ12+BJ19</f>
        <v>6714647.92831999</v>
      </c>
      <c r="BK26" s="72" t="n">
        <f aca="false">BK12+BK19</f>
        <v>5293211.04252999</v>
      </c>
      <c r="BL26" s="72" t="n">
        <f aca="false">BL12+BL19</f>
        <v>6314931.07032998</v>
      </c>
      <c r="BM26" s="72" t="n">
        <f aca="false">BM12+BM19</f>
        <v>7563218.45917999</v>
      </c>
      <c r="BN26" s="72" t="n">
        <f aca="false">BN12+BN19</f>
        <v>6311168.96887999</v>
      </c>
      <c r="BO26" s="65" t="n">
        <f aca="false">BO12+BO19</f>
        <v>6820498.83498998</v>
      </c>
      <c r="BP26" s="63" t="n">
        <f aca="false">BP12+BP19</f>
        <v>6940336.41872998</v>
      </c>
      <c r="BQ26" s="65" t="n">
        <f aca="false">BQ12+BQ19</f>
        <v>6391335.25988999</v>
      </c>
      <c r="BR26" s="65" t="n">
        <f aca="false">BR12+BR19</f>
        <v>3334800.88149</v>
      </c>
      <c r="BS26" s="65" t="n">
        <f aca="false">BS12+BS19</f>
        <v>6509429.84274999</v>
      </c>
      <c r="BT26" s="65" t="n">
        <f aca="false">BT12+BT19</f>
        <v>7038480.26440999</v>
      </c>
      <c r="BU26" s="65" t="n">
        <f aca="false">BU12+BU19</f>
        <v>6766054.25916998</v>
      </c>
      <c r="BV26" s="65" t="n">
        <f aca="false">BV12+BV19</f>
        <v>7176976.95777999</v>
      </c>
      <c r="BW26" s="72" t="n">
        <f aca="false">BW12+BW19</f>
        <v>6523299.55645999</v>
      </c>
      <c r="BX26" s="72" t="n">
        <f aca="false">BX12+BX19</f>
        <v>7052883.47775999</v>
      </c>
      <c r="BY26" s="72" t="n">
        <f aca="false">BY12+BY19</f>
        <v>8248057.05752999</v>
      </c>
      <c r="BZ26" s="72" t="n">
        <f aca="false">BZ12+BZ19</f>
        <v>6742110.11623999</v>
      </c>
      <c r="CA26" s="72" t="n">
        <f aca="false">CA12+CA19</f>
        <v>6812537.87060999</v>
      </c>
      <c r="CB26" s="72" t="n">
        <f aca="false">CB12+CB19</f>
        <v>8171927.43362999</v>
      </c>
      <c r="CC26" s="72" t="n">
        <f aca="false">CC12+CC19</f>
        <v>7351179.47632999</v>
      </c>
      <c r="CD26" s="72" t="n">
        <f aca="false">CD12+CD19</f>
        <v>3703459.6824</v>
      </c>
      <c r="CE26" s="72" t="n">
        <f aca="false">CE12+CE19</f>
        <v>6808140.83499998</v>
      </c>
      <c r="CF26" s="72" t="n">
        <f aca="false">CF12+CF19</f>
        <v>8113352.63200997</v>
      </c>
      <c r="CG26" s="72" t="n">
        <f aca="false">CG12+CG19</f>
        <v>8997230.12999997</v>
      </c>
      <c r="CH26" s="72" t="n">
        <f aca="false">CH12+CH19</f>
        <v>8697528.72999999</v>
      </c>
      <c r="CI26" s="74" t="n">
        <f aca="false">CI12+CI19</f>
        <v>8039101.45999998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1785430.3627499</v>
      </c>
      <c r="D30" s="58" t="n">
        <f aca="false">C30+D7</f>
        <v>23529210.0198698</v>
      </c>
      <c r="E30" s="58" t="n">
        <f aca="false">D30+E7</f>
        <v>37206016.5349997</v>
      </c>
      <c r="F30" s="58" t="n">
        <f aca="false">E30+F7</f>
        <v>48322682.2256797</v>
      </c>
      <c r="G30" s="58" t="n">
        <f aca="false">F30+G7</f>
        <v>60808824.3436696</v>
      </c>
      <c r="H30" s="58" t="n">
        <f aca="false">G30+H7</f>
        <v>73515145.6761495</v>
      </c>
      <c r="I30" s="58" t="n">
        <f aca="false">H30+I7</f>
        <v>85668068.7027694</v>
      </c>
      <c r="J30" s="58" t="n">
        <f aca="false">I30+J7</f>
        <v>93972852.5271194</v>
      </c>
      <c r="K30" s="58" t="n">
        <f aca="false">J30+K7</f>
        <v>106577453.915749</v>
      </c>
      <c r="L30" s="58" t="n">
        <f aca="false">K30+L7</f>
        <v>120145177.065899</v>
      </c>
      <c r="M30" s="58" t="n">
        <f aca="false">L30+M7</f>
        <v>132903903.305629</v>
      </c>
      <c r="N30" s="87" t="n">
        <f aca="false">M30+N7</f>
        <v>144764352.483159</v>
      </c>
      <c r="O30" s="58" t="n">
        <f aca="false">O7</f>
        <v>12366725.0384399</v>
      </c>
      <c r="P30" s="58" t="n">
        <f aca="false">O30+P7</f>
        <v>24442102.9599699</v>
      </c>
      <c r="Q30" s="58" t="n">
        <f aca="false">P30+Q7</f>
        <v>37483202.5324898</v>
      </c>
      <c r="R30" s="58" t="n">
        <f aca="false">Q30+R7</f>
        <v>49619488.6952397</v>
      </c>
      <c r="S30" s="58" t="n">
        <f aca="false">R30+S7</f>
        <v>61188634.2914596</v>
      </c>
      <c r="T30" s="58" t="n">
        <f aca="false">S30+T7</f>
        <v>74032152.3168696</v>
      </c>
      <c r="U30" s="58" t="n">
        <f aca="false">T30+U7</f>
        <v>86866066.9545395</v>
      </c>
      <c r="V30" s="58" t="n">
        <f aca="false">U30+V7</f>
        <v>94862537.8900795</v>
      </c>
      <c r="W30" s="58" t="n">
        <f aca="false">V30+W7</f>
        <v>106852974.847939</v>
      </c>
      <c r="X30" s="58" t="n">
        <f aca="false">W30+X7</f>
        <v>121123406.477629</v>
      </c>
      <c r="Y30" s="58" t="n">
        <f aca="false">X30+Y7</f>
        <v>134048490.703549</v>
      </c>
      <c r="Z30" s="87" t="n">
        <f aca="false">Y30+Z7</f>
        <v>145812865.613269</v>
      </c>
      <c r="AA30" s="58" t="n">
        <f aca="false">AA7</f>
        <v>12445899.6004799</v>
      </c>
      <c r="AB30" s="58" t="n">
        <f aca="false">AA30+AB7</f>
        <v>24489430.3736098</v>
      </c>
      <c r="AC30" s="58" t="n">
        <f aca="false">AB30+AC7</f>
        <v>37222199.3516998</v>
      </c>
      <c r="AD30" s="58" t="n">
        <f aca="false">AC30+AD7</f>
        <v>49649781.4684598</v>
      </c>
      <c r="AE30" s="58" t="n">
        <f aca="false">AD30+AE7</f>
        <v>62289301.2792397</v>
      </c>
      <c r="AF30" s="58" t="n">
        <f aca="false">AE30+AF7</f>
        <v>73905608.9309497</v>
      </c>
      <c r="AG30" s="58" t="n">
        <f aca="false">AF30+AG7</f>
        <v>87096232.3700996</v>
      </c>
      <c r="AH30" s="88" t="n">
        <f aca="false">AG30+AH7</f>
        <v>94860654.1783696</v>
      </c>
      <c r="AI30" s="89" t="n">
        <f aca="false">AH30+AI7</f>
        <v>107468197.15951</v>
      </c>
      <c r="AJ30" s="89" t="n">
        <f aca="false">AI30+AJ7</f>
        <v>121710553.96626</v>
      </c>
      <c r="AK30" s="88" t="n">
        <f aca="false">AJ30+AK7</f>
        <v>133675190.210669</v>
      </c>
      <c r="AL30" s="89" t="n">
        <f aca="false">AK30+AL7</f>
        <v>145964401.167419</v>
      </c>
      <c r="AM30" s="88" t="n">
        <f aca="false">AM7</f>
        <v>13329925.1554698</v>
      </c>
      <c r="AN30" s="88" t="n">
        <f aca="false">AM30+AN7</f>
        <v>26465094.0014497</v>
      </c>
      <c r="AO30" s="88" t="n">
        <f aca="false">AN30+AO7</f>
        <v>35256509.5327097</v>
      </c>
      <c r="AP30" s="88" t="n">
        <f aca="false">AO30+AP7</f>
        <v>36319745.8371197</v>
      </c>
      <c r="AQ30" s="88" t="n">
        <f aca="false">AP30+AQ7</f>
        <v>43127802.6775496</v>
      </c>
      <c r="AR30" s="89" t="n">
        <f aca="false">AQ30+AR7</f>
        <v>56901890.6478296</v>
      </c>
      <c r="AS30" s="89" t="n">
        <f aca="false">AR30+AS7</f>
        <v>70848963.7338795</v>
      </c>
      <c r="AT30" s="89" t="n">
        <f aca="false">AS30+AT7</f>
        <v>78705483.3299595</v>
      </c>
      <c r="AU30" s="89" t="n">
        <f aca="false">AT30+AU7</f>
        <v>92339998.3262794</v>
      </c>
      <c r="AV30" s="89" t="n">
        <f aca="false">AU30+AV7</f>
        <v>106022537.228709</v>
      </c>
      <c r="AW30" s="89" t="n">
        <f aca="false">AV30+AW7</f>
        <v>118923624.023439</v>
      </c>
      <c r="AX30" s="89" t="n">
        <f aca="false">AW30+AX7</f>
        <v>132647069.686939</v>
      </c>
      <c r="AY30" s="89" t="n">
        <f aca="false">AY7</f>
        <v>12045081.8402899</v>
      </c>
      <c r="AZ30" s="89" t="n">
        <f aca="false">AY30+AZ7</f>
        <v>24640688.8510898</v>
      </c>
      <c r="BA30" s="89" t="n">
        <f aca="false">AZ30+BA7</f>
        <v>39061225.5219598</v>
      </c>
      <c r="BB30" s="89" t="n">
        <f aca="false">BA30+BB7</f>
        <v>52274442.3949097</v>
      </c>
      <c r="BC30" s="89" t="n">
        <f aca="false">BB30+BC7</f>
        <v>63983926.6774496</v>
      </c>
      <c r="BD30" s="89" t="n">
        <f aca="false">BC30+BD7</f>
        <v>78203178.4471095</v>
      </c>
      <c r="BE30" s="89" t="n">
        <f aca="false">BD30+BE7</f>
        <v>90934622.5289094</v>
      </c>
      <c r="BF30" s="89" t="n">
        <f aca="false">BE30+BF7</f>
        <v>98425082.1680094</v>
      </c>
      <c r="BG30" s="89" t="n">
        <f aca="false">BF30+BG7</f>
        <v>112202945.831759</v>
      </c>
      <c r="BH30" s="89" t="n">
        <f aca="false">BG30+BH7</f>
        <v>125788552.103749</v>
      </c>
      <c r="BI30" s="89" t="n">
        <f aca="false">BH30+BI7</f>
        <v>138405301.895879</v>
      </c>
      <c r="BJ30" s="89" t="n">
        <f aca="false">BI30+BJ7</f>
        <v>151682310.172299</v>
      </c>
      <c r="BK30" s="89" t="n">
        <f aca="false">BK7</f>
        <v>13415498.8250999</v>
      </c>
      <c r="BL30" s="89" t="n">
        <f aca="false">BK30+BL7</f>
        <v>26329653.8842799</v>
      </c>
      <c r="BM30" s="89" t="n">
        <f aca="false">BL30+BM7</f>
        <v>41151238.2741498</v>
      </c>
      <c r="BN30" s="89" t="n">
        <f aca="false">BM30+BN7</f>
        <v>53339980.0442697</v>
      </c>
      <c r="BO30" s="89" t="n">
        <f aca="false">BN30+BO7</f>
        <v>66446993.0979496</v>
      </c>
      <c r="BP30" s="88" t="n">
        <f aca="false">BO30+BP7</f>
        <v>80078078.5173895</v>
      </c>
      <c r="BQ30" s="89" t="n">
        <f aca="false">BP30+BQ7</f>
        <v>92208095.1509494</v>
      </c>
      <c r="BR30" s="89" t="n">
        <f aca="false">BQ30+BR7</f>
        <v>100014251.787969</v>
      </c>
      <c r="BS30" s="89" t="n">
        <f aca="false">BR30+BS7</f>
        <v>114107284.786169</v>
      </c>
      <c r="BT30" s="89" t="n">
        <f aca="false">BS30+BT7</f>
        <v>127720048.891099</v>
      </c>
      <c r="BU30" s="89" t="n">
        <f aca="false">BT30+BU7</f>
        <v>140518970.290519</v>
      </c>
      <c r="BV30" s="89" t="n">
        <f aca="false">BU30+BV7</f>
        <v>153605604.021319</v>
      </c>
      <c r="BW30" s="89" t="n">
        <f aca="false">BW7</f>
        <v>13242604.6284599</v>
      </c>
      <c r="BX30" s="89" t="n">
        <f aca="false">BW30+BX7</f>
        <v>25993805.1141198</v>
      </c>
      <c r="BY30" s="89" t="n">
        <f aca="false">BX30+BY7</f>
        <v>41045896.9996697</v>
      </c>
      <c r="BZ30" s="89" t="n">
        <f aca="false">BY30+BZ7</f>
        <v>53098544.4616696</v>
      </c>
      <c r="CA30" s="89" t="n">
        <f aca="false">BZ30+CA7</f>
        <v>65586573.5308295</v>
      </c>
      <c r="CB30" s="89" t="n">
        <f aca="false">CA30+CB7</f>
        <v>80283095.6621694</v>
      </c>
      <c r="CC30" s="89" t="n">
        <f aca="false">CB30+CC7</f>
        <v>93062075.4000394</v>
      </c>
      <c r="CD30" s="89" t="n">
        <f aca="false">CC30+CD7</f>
        <v>101259614.175829</v>
      </c>
      <c r="CE30" s="89" t="n">
        <f aca="false">CD30+CE7</f>
        <v>114969067.566049</v>
      </c>
      <c r="CF30" s="89" t="n">
        <f aca="false">CE30+CF7</f>
        <v>128338957.622449</v>
      </c>
      <c r="CG30" s="89" t="n">
        <f aca="false">CF30+CG7</f>
        <v>141986669.912449</v>
      </c>
      <c r="CH30" s="89" t="n">
        <f aca="false">CG30+CH7</f>
        <v>154872481.272449</v>
      </c>
      <c r="CI30" s="90" t="n">
        <f aca="false">CI7</f>
        <v>13257212.86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76545904.7511498</v>
      </c>
      <c r="D31" s="58" t="n">
        <f aca="false">C31+D8</f>
        <v>152630028.95284</v>
      </c>
      <c r="E31" s="58" t="n">
        <f aca="false">D31+E8</f>
        <v>243015597.240329</v>
      </c>
      <c r="F31" s="58" t="n">
        <f aca="false">E31+F8</f>
        <v>315315674.415939</v>
      </c>
      <c r="G31" s="58" t="n">
        <f aca="false">F31+G8</f>
        <v>396597862.023599</v>
      </c>
      <c r="H31" s="58" t="n">
        <f aca="false">G31+H8</f>
        <v>481528869.513239</v>
      </c>
      <c r="I31" s="58" t="n">
        <f aca="false">H31+I8</f>
        <v>561976224.522859</v>
      </c>
      <c r="J31" s="58" t="n">
        <f aca="false">I31+J8</f>
        <v>609864534.233169</v>
      </c>
      <c r="K31" s="58" t="n">
        <f aca="false">J31+K8</f>
        <v>686248758.932629</v>
      </c>
      <c r="L31" s="58" t="n">
        <f aca="false">K31+L8</f>
        <v>772056521.617759</v>
      </c>
      <c r="M31" s="58" t="n">
        <f aca="false">L31+M8</f>
        <v>853945664.263668</v>
      </c>
      <c r="N31" s="87" t="n">
        <f aca="false">M31+N8</f>
        <v>929523375.947228</v>
      </c>
      <c r="O31" s="58" t="n">
        <f aca="false">O8</f>
        <v>77845237.6309998</v>
      </c>
      <c r="P31" s="58" t="n">
        <f aca="false">O31+P8</f>
        <v>156355922.8213</v>
      </c>
      <c r="Q31" s="58" t="n">
        <f aca="false">P31+Q8</f>
        <v>240830705.383959</v>
      </c>
      <c r="R31" s="58" t="n">
        <f aca="false">Q31+R8</f>
        <v>320187802.647779</v>
      </c>
      <c r="S31" s="58" t="n">
        <f aca="false">R31+S8</f>
        <v>394473360.369089</v>
      </c>
      <c r="T31" s="58" t="n">
        <f aca="false">S31+T8</f>
        <v>481046448.144489</v>
      </c>
      <c r="U31" s="58" t="n">
        <f aca="false">T31+U8</f>
        <v>567754368.886838</v>
      </c>
      <c r="V31" s="58" t="n">
        <f aca="false">U31+V8</f>
        <v>614677976.184829</v>
      </c>
      <c r="W31" s="58" t="n">
        <f aca="false">V31+W8</f>
        <v>686489926.728438</v>
      </c>
      <c r="X31" s="58" t="n">
        <f aca="false">W31+X8</f>
        <v>776490517.992318</v>
      </c>
      <c r="Y31" s="58" t="n">
        <f aca="false">X31+Y8</f>
        <v>859236996.042318</v>
      </c>
      <c r="Z31" s="87" t="n">
        <f aca="false">Y31+Z8</f>
        <v>935212087.450598</v>
      </c>
      <c r="AA31" s="58" t="n">
        <f aca="false">AA8</f>
        <v>78540650.8123399</v>
      </c>
      <c r="AB31" s="58" t="n">
        <f aca="false">AA31+AB8</f>
        <v>155648792.57313</v>
      </c>
      <c r="AC31" s="58" t="n">
        <f aca="false">AB31+AC8</f>
        <v>238697847.36241</v>
      </c>
      <c r="AD31" s="58" t="n">
        <f aca="false">AC31+AD8</f>
        <v>327939227.87108</v>
      </c>
      <c r="AE31" s="58" t="n">
        <f aca="false">AD31+AE8</f>
        <v>424647493.500019</v>
      </c>
      <c r="AF31" s="58" t="n">
        <f aca="false">AE31+AF8</f>
        <v>512429606.194819</v>
      </c>
      <c r="AG31" s="58" t="n">
        <f aca="false">AF31+AG8</f>
        <v>615249144.274279</v>
      </c>
      <c r="AH31" s="88" t="n">
        <f aca="false">AG31+AH8</f>
        <v>667760415.491139</v>
      </c>
      <c r="AI31" s="89" t="n">
        <f aca="false">AH31+AI8</f>
        <v>755185970.482129</v>
      </c>
      <c r="AJ31" s="89" t="n">
        <f aca="false">AI31+AJ8</f>
        <v>857557022.755969</v>
      </c>
      <c r="AK31" s="88" t="n">
        <f aca="false">AJ31+AK8</f>
        <v>944164606.529649</v>
      </c>
      <c r="AL31" s="89" t="n">
        <f aca="false">AK31+AL8</f>
        <v>1034565325.74585</v>
      </c>
      <c r="AM31" s="88" t="n">
        <f aca="false">AM8</f>
        <v>99040847.2519592</v>
      </c>
      <c r="AN31" s="88" t="n">
        <f aca="false">AM31+AN8</f>
        <v>199046859.670529</v>
      </c>
      <c r="AO31" s="88" t="n">
        <f aca="false">AN31+AO8</f>
        <v>263636459.836999</v>
      </c>
      <c r="AP31" s="88" t="n">
        <f aca="false">AO31+AP8</f>
        <v>267277867.465989</v>
      </c>
      <c r="AQ31" s="88" t="n">
        <f aca="false">AP31+AQ8</f>
        <v>311323253.033279</v>
      </c>
      <c r="AR31" s="89" t="n">
        <f aca="false">AQ31+AR8</f>
        <v>412498446.830088</v>
      </c>
      <c r="AS31" s="89" t="n">
        <f aca="false">AR31+AS8</f>
        <v>520334130.783018</v>
      </c>
      <c r="AT31" s="89" t="n">
        <f aca="false">AS31+AT8</f>
        <v>577787622.667698</v>
      </c>
      <c r="AU31" s="89" t="n">
        <f aca="false">AT31+AU8</f>
        <v>679809116.485278</v>
      </c>
      <c r="AV31" s="89" t="n">
        <f aca="false">AU31+AV8</f>
        <v>783030445.414148</v>
      </c>
      <c r="AW31" s="89" t="n">
        <f aca="false">AV31+AW8</f>
        <v>881871230.686758</v>
      </c>
      <c r="AX31" s="89" t="n">
        <f aca="false">AW31+AX8</f>
        <v>985710776.525157</v>
      </c>
      <c r="AY31" s="89" t="n">
        <f aca="false">AY8</f>
        <v>91912461.6971198</v>
      </c>
      <c r="AZ31" s="89" t="n">
        <f aca="false">AY31+AZ8</f>
        <v>193243532.447249</v>
      </c>
      <c r="BA31" s="89" t="n">
        <f aca="false">AZ31+BA8</f>
        <v>309949118.810969</v>
      </c>
      <c r="BB31" s="89" t="n">
        <f aca="false">BA31+BB8</f>
        <v>403176530.953148</v>
      </c>
      <c r="BC31" s="89" t="n">
        <f aca="false">BB31+BC8</f>
        <v>521137075.002387</v>
      </c>
      <c r="BD31" s="89" t="n">
        <f aca="false">BC31+BD8</f>
        <v>626331404.225918</v>
      </c>
      <c r="BE31" s="89" t="n">
        <f aca="false">BD31+BE8</f>
        <v>731312113.541557</v>
      </c>
      <c r="BF31" s="89" t="n">
        <f aca="false">BE31+BF8</f>
        <v>786774417.346237</v>
      </c>
      <c r="BG31" s="89" t="n">
        <f aca="false">BF31+BG8</f>
        <v>889370100.383946</v>
      </c>
      <c r="BH31" s="89" t="n">
        <f aca="false">BG31+BH8</f>
        <v>993287262.895506</v>
      </c>
      <c r="BI31" s="89" t="n">
        <f aca="false">BH31+BI8</f>
        <v>1090104065.18342</v>
      </c>
      <c r="BJ31" s="89" t="n">
        <f aca="false">BI31+BJ8</f>
        <v>1194006268.79426</v>
      </c>
      <c r="BK31" s="89" t="n">
        <f aca="false">BK8</f>
        <v>92688349.8780095</v>
      </c>
      <c r="BL31" s="89" t="n">
        <f aca="false">BK31+BL8</f>
        <v>192458712.338119</v>
      </c>
      <c r="BM31" s="89" t="n">
        <f aca="false">BL31+BM8</f>
        <v>313041271.360589</v>
      </c>
      <c r="BN31" s="89" t="n">
        <f aca="false">BM31+BN8</f>
        <v>410734576.885988</v>
      </c>
      <c r="BO31" s="89" t="n">
        <f aca="false">BN31+BO8</f>
        <v>521028560.591138</v>
      </c>
      <c r="BP31" s="88" t="n">
        <f aca="false">BO31+BP8</f>
        <v>635412850.804897</v>
      </c>
      <c r="BQ31" s="89" t="n">
        <f aca="false">BP31+BQ8</f>
        <v>737195507.481017</v>
      </c>
      <c r="BR31" s="89" t="n">
        <f aca="false">BQ31+BR8</f>
        <v>798642558.955767</v>
      </c>
      <c r="BS31" s="89" t="n">
        <f aca="false">BR31+BS8</f>
        <v>907980380.682097</v>
      </c>
      <c r="BT31" s="89" t="n">
        <f aca="false">BS31+BT8</f>
        <v>1018208491.66501</v>
      </c>
      <c r="BU31" s="89" t="n">
        <f aca="false">BT31+BU8</f>
        <v>1121994605.53308</v>
      </c>
      <c r="BV31" s="89" t="n">
        <f aca="false">BU31+BV8</f>
        <v>1228782387.77398</v>
      </c>
      <c r="BW31" s="89" t="n">
        <f aca="false">BW8</f>
        <v>108101625.2877</v>
      </c>
      <c r="BX31" s="89" t="n">
        <f aca="false">BW31+BX8</f>
        <v>213156450.97998</v>
      </c>
      <c r="BY31" s="89" t="n">
        <f aca="false">BX31+BY8</f>
        <v>339595454.120009</v>
      </c>
      <c r="BZ31" s="89" t="n">
        <f aca="false">BY31+BZ8</f>
        <v>440021941.547728</v>
      </c>
      <c r="CA31" s="89" t="n">
        <f aca="false">BZ31+CA8</f>
        <v>544004980.715158</v>
      </c>
      <c r="CB31" s="89" t="n">
        <f aca="false">CA31+CB8</f>
        <v>670452191.258487</v>
      </c>
      <c r="CC31" s="89" t="n">
        <f aca="false">CB31+CC8</f>
        <v>780847491.380467</v>
      </c>
      <c r="CD31" s="89" t="n">
        <f aca="false">CC31+CD8</f>
        <v>846171564.362967</v>
      </c>
      <c r="CE31" s="89" t="n">
        <f aca="false">CD31+CE8</f>
        <v>954108093.622687</v>
      </c>
      <c r="CF31" s="89" t="n">
        <f aca="false">CE31+CF8</f>
        <v>1067293826.8721</v>
      </c>
      <c r="CG31" s="89" t="n">
        <f aca="false">CF31+CG8</f>
        <v>1184415495.1321</v>
      </c>
      <c r="CH31" s="89" t="n">
        <f aca="false">CG31+CH8</f>
        <v>1292380702.2121</v>
      </c>
      <c r="CI31" s="90" t="n">
        <f aca="false">CI8</f>
        <v>108750287.19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53969871.77053</v>
      </c>
      <c r="D32" s="58" t="n">
        <f aca="false">C32+D9</f>
        <v>112978986.22442</v>
      </c>
      <c r="E32" s="58" t="n">
        <f aca="false">D32+E9</f>
        <v>182252393.92903</v>
      </c>
      <c r="F32" s="58" t="n">
        <f aca="false">E32+F9</f>
        <v>237029569.56363</v>
      </c>
      <c r="G32" s="58" t="n">
        <f aca="false">F32+G9</f>
        <v>299695432.72638</v>
      </c>
      <c r="H32" s="58" t="n">
        <f aca="false">G32+H9</f>
        <v>365906081.841559</v>
      </c>
      <c r="I32" s="58" t="n">
        <f aca="false">H32+I9</f>
        <v>428443619.169799</v>
      </c>
      <c r="J32" s="58" t="n">
        <f aca="false">I32+J9</f>
        <v>453643461.510249</v>
      </c>
      <c r="K32" s="58" t="n">
        <f aca="false">J32+K9</f>
        <v>502262690.828889</v>
      </c>
      <c r="L32" s="58" t="n">
        <f aca="false">K32+L9</f>
        <v>567657437.970399</v>
      </c>
      <c r="M32" s="58" t="n">
        <f aca="false">L32+M9</f>
        <v>627831775.550919</v>
      </c>
      <c r="N32" s="87" t="n">
        <f aca="false">M32+N9</f>
        <v>688765799.684479</v>
      </c>
      <c r="O32" s="58" t="n">
        <f aca="false">O9</f>
        <v>51158923.7171099</v>
      </c>
      <c r="P32" s="58" t="n">
        <f aca="false">O32+P9</f>
        <v>110482151.33008</v>
      </c>
      <c r="Q32" s="58" t="n">
        <f aca="false">P32+Q9</f>
        <v>173961615.43864</v>
      </c>
      <c r="R32" s="58" t="n">
        <f aca="false">Q32+R9</f>
        <v>234255208.89701</v>
      </c>
      <c r="S32" s="58" t="n">
        <f aca="false">R32+S9</f>
        <v>289636915.37396</v>
      </c>
      <c r="T32" s="58" t="n">
        <f aca="false">S32+T9</f>
        <v>355887979.272219</v>
      </c>
      <c r="U32" s="58" t="n">
        <f aca="false">T32+U9</f>
        <v>422560848.012239</v>
      </c>
      <c r="V32" s="58" t="n">
        <f aca="false">U32+V9</f>
        <v>446925351.113389</v>
      </c>
      <c r="W32" s="58" t="n">
        <f aca="false">V32+W9</f>
        <v>492598780.283419</v>
      </c>
      <c r="X32" s="58" t="n">
        <f aca="false">W32+X9</f>
        <v>560500701.244399</v>
      </c>
      <c r="Y32" s="58" t="n">
        <f aca="false">X32+Y9</f>
        <v>619990739.459539</v>
      </c>
      <c r="Z32" s="87" t="n">
        <f aca="false">Y32+Z9</f>
        <v>680755995.071589</v>
      </c>
      <c r="AA32" s="58" t="n">
        <f aca="false">AA9</f>
        <v>49651036.77635</v>
      </c>
      <c r="AB32" s="58" t="n">
        <f aca="false">AA32+AB9</f>
        <v>106448726.62816</v>
      </c>
      <c r="AC32" s="58" t="n">
        <f aca="false">AB32+AC9</f>
        <v>172323413.78919</v>
      </c>
      <c r="AD32" s="58" t="n">
        <f aca="false">AC32+AD9</f>
        <v>223386953.19205</v>
      </c>
      <c r="AE32" s="58" t="n">
        <f aca="false">AD32+AE9</f>
        <v>274345807.35393</v>
      </c>
      <c r="AF32" s="58" t="n">
        <f aca="false">AE32+AF9</f>
        <v>323540396.87179</v>
      </c>
      <c r="AG32" s="58" t="n">
        <f aca="false">AF32+AG9</f>
        <v>388321832.10899</v>
      </c>
      <c r="AH32" s="88" t="n">
        <f aca="false">AG32+AH9</f>
        <v>411332912.14968</v>
      </c>
      <c r="AI32" s="89" t="n">
        <f aca="false">AH32+AI9</f>
        <v>455265369.310079</v>
      </c>
      <c r="AJ32" s="89" t="n">
        <f aca="false">AI32+AJ9</f>
        <v>515934978.502998</v>
      </c>
      <c r="AK32" s="88" t="n">
        <f aca="false">AJ32+AK9</f>
        <v>564466533.327918</v>
      </c>
      <c r="AL32" s="89" t="n">
        <f aca="false">AK32+AL9</f>
        <v>620560149.747717</v>
      </c>
      <c r="AM32" s="88" t="n">
        <f aca="false">AM9</f>
        <v>45501760.0634592</v>
      </c>
      <c r="AN32" s="88" t="n">
        <f aca="false">AM32+AN9</f>
        <v>105059180.100708</v>
      </c>
      <c r="AO32" s="88" t="n">
        <f aca="false">AN32+AO9</f>
        <v>148931613.418178</v>
      </c>
      <c r="AP32" s="88" t="n">
        <f aca="false">AO32+AP9</f>
        <v>151160464.635337</v>
      </c>
      <c r="AQ32" s="88" t="n">
        <f aca="false">AP32+AQ9</f>
        <v>180582167.706467</v>
      </c>
      <c r="AR32" s="89" t="n">
        <f aca="false">AQ32+AR9</f>
        <v>260025181.534187</v>
      </c>
      <c r="AS32" s="89" t="n">
        <f aca="false">AR32+AS9</f>
        <v>340663800.252637</v>
      </c>
      <c r="AT32" s="89" t="n">
        <f aca="false">AS32+AT9</f>
        <v>373437675.509557</v>
      </c>
      <c r="AU32" s="89" t="n">
        <f aca="false">AT32+AU9</f>
        <v>435225707.676146</v>
      </c>
      <c r="AV32" s="89" t="n">
        <f aca="false">AU32+AV9</f>
        <v>508847743.165786</v>
      </c>
      <c r="AW32" s="89" t="n">
        <f aca="false">AV32+AW9</f>
        <v>579343703.020595</v>
      </c>
      <c r="AX32" s="89" t="n">
        <f aca="false">AW32+AX9</f>
        <v>658504792.506395</v>
      </c>
      <c r="AY32" s="89" t="n">
        <f aca="false">AY9</f>
        <v>54292352.4462191</v>
      </c>
      <c r="AZ32" s="89" t="n">
        <f aca="false">AY32+AZ9</f>
        <v>125051184.316009</v>
      </c>
      <c r="BA32" s="89" t="n">
        <f aca="false">AZ32+BA9</f>
        <v>207489617.881029</v>
      </c>
      <c r="BB32" s="89" t="n">
        <f aca="false">BA32+BB9</f>
        <v>275228595.837988</v>
      </c>
      <c r="BC32" s="89" t="n">
        <f aca="false">BB32+BC9</f>
        <v>361775996.829518</v>
      </c>
      <c r="BD32" s="89" t="n">
        <f aca="false">BC32+BD9</f>
        <v>436782016.068178</v>
      </c>
      <c r="BE32" s="89" t="n">
        <f aca="false">BD32+BE9</f>
        <v>513946826.516898</v>
      </c>
      <c r="BF32" s="89" t="n">
        <f aca="false">BE32+BF9</f>
        <v>541766109.428287</v>
      </c>
      <c r="BG32" s="89" t="n">
        <f aca="false">BF32+BG9</f>
        <v>605011235.731087</v>
      </c>
      <c r="BH32" s="89" t="n">
        <f aca="false">BG32+BH9</f>
        <v>680843925.834016</v>
      </c>
      <c r="BI32" s="89" t="n">
        <f aca="false">BH32+BI9</f>
        <v>748688384.173696</v>
      </c>
      <c r="BJ32" s="89" t="n">
        <f aca="false">BI32+BJ9</f>
        <v>823849953.103085</v>
      </c>
      <c r="BK32" s="89" t="n">
        <f aca="false">BK9</f>
        <v>54501753.3688193</v>
      </c>
      <c r="BL32" s="89" t="n">
        <f aca="false">BK32+BL9</f>
        <v>123775886.883869</v>
      </c>
      <c r="BM32" s="89" t="n">
        <f aca="false">BL32+BM9</f>
        <v>208104179.402749</v>
      </c>
      <c r="BN32" s="89" t="n">
        <f aca="false">BM32+BN9</f>
        <v>277342157.998908</v>
      </c>
      <c r="BO32" s="89" t="n">
        <f aca="false">BN32+BO9</f>
        <v>353732946.529928</v>
      </c>
      <c r="BP32" s="88" t="n">
        <f aca="false">BO32+BP9</f>
        <v>434829093.166728</v>
      </c>
      <c r="BQ32" s="89" t="n">
        <f aca="false">BP32+BQ9</f>
        <v>506326217.895767</v>
      </c>
      <c r="BR32" s="89" t="n">
        <f aca="false">BQ32+BR9</f>
        <v>535847590.838197</v>
      </c>
      <c r="BS32" s="89" t="n">
        <f aca="false">BR32+BS9</f>
        <v>600333965.697467</v>
      </c>
      <c r="BT32" s="89" t="n">
        <f aca="false">BS32+BT9</f>
        <v>677331655.318586</v>
      </c>
      <c r="BU32" s="89" t="n">
        <f aca="false">BT32+BU9</f>
        <v>746185569.176206</v>
      </c>
      <c r="BV32" s="89" t="n">
        <f aca="false">BU32+BV9</f>
        <v>820406265.880915</v>
      </c>
      <c r="BW32" s="89" t="n">
        <f aca="false">BW9</f>
        <v>61173137.9403295</v>
      </c>
      <c r="BX32" s="89" t="n">
        <f aca="false">BW32+BX9</f>
        <v>130627661.376809</v>
      </c>
      <c r="BY32" s="89" t="n">
        <f aca="false">BX32+BY9</f>
        <v>213944374.251829</v>
      </c>
      <c r="BZ32" s="89" t="n">
        <f aca="false">BY32+BZ9</f>
        <v>280537622.489858</v>
      </c>
      <c r="CA32" s="89" t="n">
        <f aca="false">BZ32+CA9</f>
        <v>348338125.051008</v>
      </c>
      <c r="CB32" s="89" t="n">
        <f aca="false">CA32+CB9</f>
        <v>432632076.474358</v>
      </c>
      <c r="CC32" s="89" t="n">
        <f aca="false">CB32+CC9</f>
        <v>507392935.137067</v>
      </c>
      <c r="CD32" s="89" t="n">
        <f aca="false">CC32+CD9</f>
        <v>536876471.195267</v>
      </c>
      <c r="CE32" s="89" t="n">
        <f aca="false">CD32+CE9</f>
        <v>599056785.136377</v>
      </c>
      <c r="CF32" s="89" t="n">
        <f aca="false">CE32+CF9</f>
        <v>676421319.837886</v>
      </c>
      <c r="CG32" s="89" t="n">
        <f aca="false">CF32+CG9</f>
        <v>751167142.817886</v>
      </c>
      <c r="CH32" s="89" t="n">
        <f aca="false">CG32+CH9</f>
        <v>825072465.937886</v>
      </c>
      <c r="CI32" s="90" t="n">
        <f aca="false">CI9</f>
        <v>58850262.3699997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26152779.45398</v>
      </c>
      <c r="D33" s="58" t="n">
        <f aca="false">C33+D10</f>
        <v>47546822.78</v>
      </c>
      <c r="E33" s="58" t="n">
        <f aca="false">D33+E10</f>
        <v>77305864.60149</v>
      </c>
      <c r="F33" s="58" t="n">
        <f aca="false">E33+F10</f>
        <v>100981326.56483</v>
      </c>
      <c r="G33" s="58" t="n">
        <f aca="false">F33+G10</f>
        <v>128648391.37299</v>
      </c>
      <c r="H33" s="58" t="n">
        <f aca="false">G33+H10</f>
        <v>159136883.49345</v>
      </c>
      <c r="I33" s="58" t="n">
        <f aca="false">H33+I10</f>
        <v>184108785.59313</v>
      </c>
      <c r="J33" s="58" t="n">
        <f aca="false">I33+J10</f>
        <v>198202932.3571</v>
      </c>
      <c r="K33" s="58" t="n">
        <f aca="false">J33+K10</f>
        <v>229830048.11532</v>
      </c>
      <c r="L33" s="58" t="n">
        <f aca="false">K33+L10</f>
        <v>259564822.3278</v>
      </c>
      <c r="M33" s="58" t="n">
        <f aca="false">L33+M10</f>
        <v>286074275.40341</v>
      </c>
      <c r="N33" s="87" t="n">
        <f aca="false">M33+N10</f>
        <v>313302789.02419</v>
      </c>
      <c r="O33" s="58" t="n">
        <f aca="false">O10</f>
        <v>27303513.91579</v>
      </c>
      <c r="P33" s="58" t="n">
        <f aca="false">O33+P10</f>
        <v>50380011.14894</v>
      </c>
      <c r="Q33" s="58" t="n">
        <f aca="false">P33+Q10</f>
        <v>79245367.32001</v>
      </c>
      <c r="R33" s="58" t="n">
        <f aca="false">Q33+R10</f>
        <v>106590831.95142</v>
      </c>
      <c r="S33" s="58" t="n">
        <f aca="false">R33+S10</f>
        <v>134005888.43654</v>
      </c>
      <c r="T33" s="58" t="n">
        <f aca="false">S33+T10</f>
        <v>165287625.03612</v>
      </c>
      <c r="U33" s="58" t="n">
        <f aca="false">T33+U10</f>
        <v>192634362.62105</v>
      </c>
      <c r="V33" s="58" t="n">
        <f aca="false">U33+V10</f>
        <v>207220631.77095</v>
      </c>
      <c r="W33" s="58" t="n">
        <f aca="false">V33+W10</f>
        <v>237637409.86574</v>
      </c>
      <c r="X33" s="58" t="n">
        <f aca="false">W33+X10</f>
        <v>269602287.40666</v>
      </c>
      <c r="Y33" s="58" t="n">
        <f aca="false">X33+Y10</f>
        <v>298956425.47193</v>
      </c>
      <c r="Z33" s="87" t="n">
        <f aca="false">Y33+Z10</f>
        <v>326116989.69664</v>
      </c>
      <c r="AA33" s="58" t="n">
        <f aca="false">AA10</f>
        <v>28194545.42864</v>
      </c>
      <c r="AB33" s="58" t="n">
        <f aca="false">AA33+AB10</f>
        <v>52027472.07492</v>
      </c>
      <c r="AC33" s="58" t="n">
        <f aca="false">AB33+AC10</f>
        <v>81107386.28607</v>
      </c>
      <c r="AD33" s="58" t="n">
        <f aca="false">AC33+AD10</f>
        <v>110110187.40583</v>
      </c>
      <c r="AE33" s="58" t="n">
        <f aca="false">AD33+AE10</f>
        <v>139137858.49419</v>
      </c>
      <c r="AF33" s="58" t="n">
        <f aca="false">AE33+AF10</f>
        <v>169213422.0047</v>
      </c>
      <c r="AG33" s="58" t="n">
        <f aca="false">AF33+AG10</f>
        <v>198508549.07249</v>
      </c>
      <c r="AH33" s="88" t="n">
        <f aca="false">AG33+AH10</f>
        <v>213461498.78449</v>
      </c>
      <c r="AI33" s="89" t="n">
        <f aca="false">AH33+AI10</f>
        <v>246106733.20798</v>
      </c>
      <c r="AJ33" s="89" t="n">
        <f aca="false">AI33+AJ10</f>
        <v>279299691.53465</v>
      </c>
      <c r="AK33" s="88" t="n">
        <f aca="false">AJ33+AK10</f>
        <v>308105953.87919</v>
      </c>
      <c r="AL33" s="89" t="n">
        <f aca="false">AK33+AL10</f>
        <v>337344363.15295</v>
      </c>
      <c r="AM33" s="88" t="n">
        <f aca="false">AM10</f>
        <v>32026894.19166</v>
      </c>
      <c r="AN33" s="88" t="n">
        <f aca="false">AM33+AN10</f>
        <v>57891132.04678</v>
      </c>
      <c r="AO33" s="88" t="n">
        <f aca="false">AN33+AO10</f>
        <v>77244103.17392</v>
      </c>
      <c r="AP33" s="88" t="n">
        <f aca="false">AO33+AP10</f>
        <v>81576949.96384</v>
      </c>
      <c r="AQ33" s="88" t="n">
        <f aca="false">AP33+AQ10</f>
        <v>112209141.15332</v>
      </c>
      <c r="AR33" s="89" t="n">
        <f aca="false">AQ33+AR10</f>
        <v>159317168.90373</v>
      </c>
      <c r="AS33" s="89" t="n">
        <f aca="false">AR33+AS10</f>
        <v>194579634.54359</v>
      </c>
      <c r="AT33" s="89" t="n">
        <f aca="false">AS33+AT10</f>
        <v>210866840.60532</v>
      </c>
      <c r="AU33" s="89" t="n">
        <f aca="false">AT33+AU10</f>
        <v>245805422.45481</v>
      </c>
      <c r="AV33" s="89" t="n">
        <f aca="false">AU33+AV10</f>
        <v>274524476.07656</v>
      </c>
      <c r="AW33" s="89" t="n">
        <f aca="false">AV33+AW10</f>
        <v>303928037.89745</v>
      </c>
      <c r="AX33" s="89" t="n">
        <f aca="false">AW33+AX10</f>
        <v>341770031.79284</v>
      </c>
      <c r="AY33" s="89" t="n">
        <f aca="false">AY10</f>
        <v>31959507.97314</v>
      </c>
      <c r="AZ33" s="89" t="n">
        <f aca="false">AY33+AZ10</f>
        <v>60533108.04976</v>
      </c>
      <c r="BA33" s="89" t="n">
        <f aca="false">AZ33+BA10</f>
        <v>93995848.47668</v>
      </c>
      <c r="BB33" s="89" t="n">
        <f aca="false">BA33+BB10</f>
        <v>121740351.11067</v>
      </c>
      <c r="BC33" s="89" t="n">
        <f aca="false">BB33+BC10</f>
        <v>159837782.94026</v>
      </c>
      <c r="BD33" s="89" t="n">
        <f aca="false">BC33+BD10</f>
        <v>188560370.88143</v>
      </c>
      <c r="BE33" s="89" t="n">
        <f aca="false">BD33+BE10</f>
        <v>220676793.82343</v>
      </c>
      <c r="BF33" s="89" t="n">
        <f aca="false">BE33+BF10</f>
        <v>237284070.48831</v>
      </c>
      <c r="BG33" s="89" t="n">
        <f aca="false">BF33+BG10</f>
        <v>275721546.77152</v>
      </c>
      <c r="BH33" s="89" t="n">
        <f aca="false">BG33+BH10</f>
        <v>308921963.69774</v>
      </c>
      <c r="BI33" s="89" t="n">
        <f aca="false">BH33+BI10</f>
        <v>340197179.7614</v>
      </c>
      <c r="BJ33" s="89" t="n">
        <f aca="false">BI33+BJ10</f>
        <v>375684992.87423</v>
      </c>
      <c r="BK33" s="89" t="n">
        <f aca="false">BK10</f>
        <v>31164608.77271</v>
      </c>
      <c r="BL33" s="89" t="n">
        <f aca="false">BK33+BL10</f>
        <v>60129375.42689</v>
      </c>
      <c r="BM33" s="89" t="n">
        <f aca="false">BL33+BM10</f>
        <v>96299702.14849</v>
      </c>
      <c r="BN33" s="89" t="n">
        <f aca="false">BM33+BN10</f>
        <v>127264591.21051</v>
      </c>
      <c r="BO33" s="89" t="n">
        <f aca="false">BN33+BO10</f>
        <v>161073607.02953</v>
      </c>
      <c r="BP33" s="88" t="n">
        <f aca="false">BO33+BP10</f>
        <v>197867215.05931</v>
      </c>
      <c r="BQ33" s="89" t="n">
        <f aca="false">BP33+BQ10</f>
        <v>230083976.82967</v>
      </c>
      <c r="BR33" s="89" t="n">
        <f aca="false">BQ33+BR10</f>
        <v>247326648.97765</v>
      </c>
      <c r="BS33" s="89" t="n">
        <f aca="false">BR33+BS10</f>
        <v>289084386.43461</v>
      </c>
      <c r="BT33" s="89" t="n">
        <f aca="false">BS33+BT10</f>
        <v>324375152.68263</v>
      </c>
      <c r="BU33" s="89" t="n">
        <f aca="false">BT33+BU10</f>
        <v>357758410.20748</v>
      </c>
      <c r="BV33" s="89" t="n">
        <f aca="false">BU33+BV10</f>
        <v>393180268.18038</v>
      </c>
      <c r="BW33" s="89" t="n">
        <f aca="false">BW10</f>
        <v>35174814.48225</v>
      </c>
      <c r="BX33" s="89" t="n">
        <f aca="false">BW33+BX10</f>
        <v>63688899.0712</v>
      </c>
      <c r="BY33" s="89" t="n">
        <f aca="false">BX33+BY10</f>
        <v>102210895.60821</v>
      </c>
      <c r="BZ33" s="89" t="n">
        <f aca="false">BY33+BZ10</f>
        <v>133554595.93878</v>
      </c>
      <c r="CA33" s="89" t="n">
        <f aca="false">BZ33+CA10</f>
        <v>167872747.76194</v>
      </c>
      <c r="CB33" s="89" t="n">
        <f aca="false">CA33+CB10</f>
        <v>208631523.54598</v>
      </c>
      <c r="CC33" s="89" t="n">
        <f aca="false">CB33+CC10</f>
        <v>241047260.63683</v>
      </c>
      <c r="CD33" s="89" t="n">
        <f aca="false">CC33+CD10</f>
        <v>258397386.26434</v>
      </c>
      <c r="CE33" s="89" t="n">
        <f aca="false">CD33+CE10</f>
        <v>300525787.29374</v>
      </c>
      <c r="CF33" s="89" t="n">
        <f aca="false">CE33+CF10</f>
        <v>339413528.0775</v>
      </c>
      <c r="CG33" s="89" t="n">
        <f aca="false">CF33+CG10</f>
        <v>380223152.4075</v>
      </c>
      <c r="CH33" s="89" t="n">
        <f aca="false">CG33+CH10</f>
        <v>421889548.9075</v>
      </c>
      <c r="CI33" s="90" t="n">
        <f aca="false">CI10</f>
        <v>40993050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2609188.28402</v>
      </c>
      <c r="D34" s="58" t="n">
        <f aca="false">C34+D11+D12</f>
        <v>25749701.69909</v>
      </c>
      <c r="E34" s="58" t="n">
        <f aca="false">D34+E11+E12</f>
        <v>40751695.7728101</v>
      </c>
      <c r="F34" s="58" t="n">
        <f aca="false">E34+F11+F12</f>
        <v>53271370.2954201</v>
      </c>
      <c r="G34" s="58" t="n">
        <f aca="false">F34+G11+G12</f>
        <v>67050630.2007101</v>
      </c>
      <c r="H34" s="58" t="n">
        <f aca="false">G34+H11+H12</f>
        <v>81226111.9123101</v>
      </c>
      <c r="I34" s="58" t="n">
        <f aca="false">H34+I11+I12</f>
        <v>95112503.2451002</v>
      </c>
      <c r="J34" s="58" t="n">
        <f aca="false">I34+J11+J12</f>
        <v>103258272.65627</v>
      </c>
      <c r="K34" s="58" t="n">
        <f aca="false">J34+K11+K12</f>
        <v>116100679.57261</v>
      </c>
      <c r="L34" s="58" t="n">
        <f aca="false">K34+L11+L12</f>
        <v>131220042.82154</v>
      </c>
      <c r="M34" s="58" t="n">
        <f aca="false">L34+M11+M12</f>
        <v>145729271.78504</v>
      </c>
      <c r="N34" s="87" t="n">
        <f aca="false">M34+N11+N12</f>
        <v>158602367.10008</v>
      </c>
      <c r="O34" s="58" t="n">
        <f aca="false">O11+O12</f>
        <v>13555113.96346</v>
      </c>
      <c r="P34" s="58" t="n">
        <f aca="false">O34+P11+P12</f>
        <v>27662544.21029</v>
      </c>
      <c r="Q34" s="58" t="n">
        <f aca="false">P34+Q11+Q12</f>
        <v>42680469.67405</v>
      </c>
      <c r="R34" s="58" t="n">
        <f aca="false">Q34+R11+R12</f>
        <v>56888639.92808</v>
      </c>
      <c r="S34" s="58" t="n">
        <f aca="false">R34+S11+S12</f>
        <v>69911479.50444</v>
      </c>
      <c r="T34" s="58" t="n">
        <f aca="false">S34+T11+T12</f>
        <v>84935917.34548</v>
      </c>
      <c r="U34" s="58" t="n">
        <f aca="false">T34+U11+U12</f>
        <v>100355620.8465</v>
      </c>
      <c r="V34" s="58" t="n">
        <f aca="false">U34+V11+V12</f>
        <v>108615365.85857</v>
      </c>
      <c r="W34" s="58" t="n">
        <f aca="false">V34+W11+W12</f>
        <v>121163082.12392</v>
      </c>
      <c r="X34" s="58" t="n">
        <f aca="false">W34+X11+X12</f>
        <v>137638196.82518</v>
      </c>
      <c r="Y34" s="58" t="n">
        <f aca="false">X34+Y11+Y12</f>
        <v>152729769.06386</v>
      </c>
      <c r="Z34" s="87" t="n">
        <f aca="false">Y34+Z11+Z12</f>
        <v>166252122.05982</v>
      </c>
      <c r="AA34" s="58" t="n">
        <f aca="false">AA11+AA12</f>
        <v>14059775.30493</v>
      </c>
      <c r="AB34" s="58" t="n">
        <f aca="false">AA34+AB11+AB12</f>
        <v>28520558.924</v>
      </c>
      <c r="AC34" s="58" t="n">
        <f aca="false">AB34+AC11+AC12</f>
        <v>43596819.69216</v>
      </c>
      <c r="AD34" s="58" t="n">
        <f aca="false">AC34+AD11+AD12</f>
        <v>59175285.72549</v>
      </c>
      <c r="AE34" s="58" t="n">
        <f aca="false">AD34+AE11+AE12</f>
        <v>74976317.74402</v>
      </c>
      <c r="AF34" s="58" t="n">
        <f aca="false">AE34+AF11+AF12</f>
        <v>89203851.66452</v>
      </c>
      <c r="AG34" s="58" t="n">
        <f aca="false">AF34+AG11+AG12</f>
        <v>106372720.7722</v>
      </c>
      <c r="AH34" s="88" t="n">
        <f aca="false">AG34+AH11+AH12</f>
        <v>115059627.99013</v>
      </c>
      <c r="AI34" s="89" t="n">
        <f aca="false">AH34+AI11+AI12</f>
        <v>129500542.12419</v>
      </c>
      <c r="AJ34" s="89" t="n">
        <f aca="false">AI34+AJ11+AJ12</f>
        <v>147170914.18554</v>
      </c>
      <c r="AK34" s="88" t="n">
        <f aca="false">AJ34+AK11+AK12</f>
        <v>161953684.54835</v>
      </c>
      <c r="AL34" s="89" t="n">
        <f aca="false">AK34+AL11+AL12</f>
        <v>177127089.54025</v>
      </c>
      <c r="AM34" s="88" t="n">
        <f aca="false">AM11+AM12</f>
        <v>16053013.73172</v>
      </c>
      <c r="AN34" s="88" t="n">
        <f aca="false">AM34+AN11+AN12</f>
        <v>32981124.32108</v>
      </c>
      <c r="AO34" s="88" t="n">
        <f aca="false">AN34+AO11+AO12</f>
        <v>44347453.6685</v>
      </c>
      <c r="AP34" s="88" t="n">
        <f aca="false">AO34+AP11+AP12</f>
        <v>45534164.65608</v>
      </c>
      <c r="AQ34" s="88" t="n">
        <f aca="false">AP34+AQ11+AQ12</f>
        <v>53619140.31266</v>
      </c>
      <c r="AR34" s="89" t="n">
        <f aca="false">AQ34+AR11+AR12</f>
        <v>72069312.9570099</v>
      </c>
      <c r="AS34" s="89" t="n">
        <f aca="false">AR34+AS11+AS12</f>
        <v>91594663.4894599</v>
      </c>
      <c r="AT34" s="89" t="n">
        <f aca="false">AS34+AT11+AT12</f>
        <v>101769110.98554</v>
      </c>
      <c r="AU34" s="89" t="n">
        <f aca="false">AT34+AU11+AU12</f>
        <v>119375929.76087</v>
      </c>
      <c r="AV34" s="89" t="n">
        <f aca="false">AU34+AV11+AV12</f>
        <v>138280442.72064</v>
      </c>
      <c r="AW34" s="89" t="n">
        <f aca="false">AV34+AW11+AW12</f>
        <v>156749524.35011</v>
      </c>
      <c r="AX34" s="89" t="n">
        <f aca="false">AW34+AX11+AX12</f>
        <v>175699875.76315</v>
      </c>
      <c r="AY34" s="89" t="n">
        <f aca="false">AY11+AY12</f>
        <v>16101035.74386</v>
      </c>
      <c r="AZ34" s="89" t="n">
        <f aca="false">AY34+AZ11+AZ12</f>
        <v>34728196.1739</v>
      </c>
      <c r="BA34" s="89" t="n">
        <f aca="false">AZ34+BA11+BA12</f>
        <v>55563523.8604299</v>
      </c>
      <c r="BB34" s="89" t="n">
        <f aca="false">BA34+BB11+BB12</f>
        <v>72885111.3622299</v>
      </c>
      <c r="BC34" s="89" t="n">
        <f aca="false">BB34+BC11+BC12</f>
        <v>94135583.0208499</v>
      </c>
      <c r="BD34" s="89" t="n">
        <f aca="false">BC34+BD11+BD12</f>
        <v>113812933.67858</v>
      </c>
      <c r="BE34" s="89" t="n">
        <f aca="false">BD34+BE11+BE12</f>
        <v>133055536.13785</v>
      </c>
      <c r="BF34" s="89" t="n">
        <f aca="false">BE34+BF11+BF12</f>
        <v>142800067.15862</v>
      </c>
      <c r="BG34" s="89" t="n">
        <f aca="false">BF34+BG11+BG12</f>
        <v>161032759.70998</v>
      </c>
      <c r="BH34" s="89" t="n">
        <f aca="false">BG34+BH11+BH12</f>
        <v>180340310.54843</v>
      </c>
      <c r="BI34" s="89" t="n">
        <f aca="false">BH34+BI11+BI12</f>
        <v>198452279.18951</v>
      </c>
      <c r="BJ34" s="89" t="n">
        <f aca="false">BI34+BJ11+BJ12</f>
        <v>217078359.01111</v>
      </c>
      <c r="BK34" s="89" t="n">
        <f aca="false">BK11+BK12</f>
        <v>16606601.55456</v>
      </c>
      <c r="BL34" s="89" t="n">
        <f aca="false">BK34+BL11+BL12</f>
        <v>35016797.64278</v>
      </c>
      <c r="BM34" s="89" t="n">
        <f aca="false">BL34+BM11+BM12</f>
        <v>56312248.9121199</v>
      </c>
      <c r="BN34" s="89" t="n">
        <f aca="false">BM34+BN11+BN12</f>
        <v>74332407.3145999</v>
      </c>
      <c r="BO34" s="89" t="n">
        <f aca="false">BN34+BO11+BO12</f>
        <v>94420191.7610099</v>
      </c>
      <c r="BP34" s="89" t="n">
        <f aca="false">BO34+BP11+BP12</f>
        <v>114865190.30467</v>
      </c>
      <c r="BQ34" s="89" t="n">
        <f aca="false">BP34+BQ11+BQ12</f>
        <v>133555590.75295</v>
      </c>
      <c r="BR34" s="89" t="n">
        <f aca="false">BQ34+BR11+BR12</f>
        <v>144080135.2698</v>
      </c>
      <c r="BS34" s="89" t="n">
        <f aca="false">BR34+BS11+BS12</f>
        <v>163530557.28956</v>
      </c>
      <c r="BT34" s="89" t="n">
        <f aca="false">BS34+BT11+BT12</f>
        <v>183931293.90858</v>
      </c>
      <c r="BU34" s="89" t="n">
        <f aca="false">BT34+BU11+BU12</f>
        <v>203261729.70652</v>
      </c>
      <c r="BV34" s="89" t="n">
        <f aca="false">BU34+BV11+BV12</f>
        <v>222329844.34337</v>
      </c>
      <c r="BW34" s="89" t="n">
        <f aca="false">BW11+BW12</f>
        <v>20736667.80687</v>
      </c>
      <c r="BX34" s="89" t="n">
        <f aca="false">BW34+BX11+BX12</f>
        <v>42534199.86213</v>
      </c>
      <c r="BY34" s="89" t="n">
        <f aca="false">BX34+BY11+BY12</f>
        <v>67373025.8877099</v>
      </c>
      <c r="BZ34" s="89" t="n">
        <f aca="false">BY34+BZ11+BZ12</f>
        <v>88291178.7334599</v>
      </c>
      <c r="CA34" s="89" t="n">
        <f aca="false">BZ34+CA11+CA12</f>
        <v>109504894.4848</v>
      </c>
      <c r="CB34" s="89" t="n">
        <f aca="false">CA34+CB11+CB12</f>
        <v>134785086.42856</v>
      </c>
      <c r="CC34" s="89" t="n">
        <f aca="false">CB34+CC11+CC12</f>
        <v>157511383.21818</v>
      </c>
      <c r="CD34" s="89" t="n">
        <f aca="false">CC34+CD11+CD12</f>
        <v>170138346.74488</v>
      </c>
      <c r="CE34" s="89" t="n">
        <f aca="false">CD34+CE11+CE12</f>
        <v>191971733.3491</v>
      </c>
      <c r="CF34" s="89" t="n">
        <f aca="false">CE34+CF11+CF12</f>
        <v>216417483.42683</v>
      </c>
      <c r="CG34" s="89" t="n">
        <f aca="false">CF34+CG11+CG12</f>
        <v>242813176.27683</v>
      </c>
      <c r="CH34" s="89" t="n">
        <f aca="false">CG34+CH11+CH12</f>
        <v>266446630.98683</v>
      </c>
      <c r="CI34" s="90" t="n">
        <f aca="false">CI11+CI12</f>
        <v>24146144.41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91"/>
    </row>
    <row r="37" customFormat="false" ht="15" hidden="true" customHeight="tru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7721936.03327001</v>
      </c>
      <c r="D38" s="58" t="n">
        <f aca="false">C38+D15</f>
        <v>15571959.7836</v>
      </c>
      <c r="E38" s="58" t="n">
        <f aca="false">D38+E15</f>
        <v>24816783.35997</v>
      </c>
      <c r="F38" s="58" t="n">
        <f aca="false">E38+F15</f>
        <v>32032927.61735</v>
      </c>
      <c r="G38" s="58" t="n">
        <f aca="false">F38+G15</f>
        <v>40299728.3704101</v>
      </c>
      <c r="H38" s="58" t="n">
        <f aca="false">G38+H15</f>
        <v>48939364.9766601</v>
      </c>
      <c r="I38" s="58" t="n">
        <f aca="false">H38+I15</f>
        <v>57212842.8566801</v>
      </c>
      <c r="J38" s="58" t="n">
        <f aca="false">I38+J15</f>
        <v>63038918.3136701</v>
      </c>
      <c r="K38" s="58" t="n">
        <f aca="false">J38+K15</f>
        <v>70922437.8832901</v>
      </c>
      <c r="L38" s="58" t="n">
        <f aca="false">K38+L15</f>
        <v>80176032.1176401</v>
      </c>
      <c r="M38" s="58" t="n">
        <f aca="false">L38+M15</f>
        <v>89079119.6852201</v>
      </c>
      <c r="N38" s="87" t="n">
        <f aca="false">M38+N15</f>
        <v>97493095.0708001</v>
      </c>
      <c r="O38" s="58" t="n">
        <f aca="false">O15</f>
        <v>8527537.27830001</v>
      </c>
      <c r="P38" s="58" t="n">
        <f aca="false">O38+P15</f>
        <v>17107803.89834</v>
      </c>
      <c r="Q38" s="58" t="n">
        <f aca="false">P38+Q15</f>
        <v>26508828.79396</v>
      </c>
      <c r="R38" s="58" t="n">
        <f aca="false">Q38+R15</f>
        <v>35209666.99253</v>
      </c>
      <c r="S38" s="58" t="n">
        <f aca="false">R38+S15</f>
        <v>43225344.1979201</v>
      </c>
      <c r="T38" s="58" t="n">
        <f aca="false">S38+T15</f>
        <v>52710485.3918201</v>
      </c>
      <c r="U38" s="58" t="n">
        <f aca="false">T38+U15</f>
        <v>62633243.6088201</v>
      </c>
      <c r="V38" s="58" t="n">
        <f aca="false">U38+V15</f>
        <v>69092022.7461901</v>
      </c>
      <c r="W38" s="58" t="n">
        <f aca="false">V38+W15</f>
        <v>76717027.4430901</v>
      </c>
      <c r="X38" s="58" t="n">
        <f aca="false">W38+X15</f>
        <v>87445488.2796501</v>
      </c>
      <c r="Y38" s="58" t="n">
        <f aca="false">X38+Y15</f>
        <v>97582669.5420901</v>
      </c>
      <c r="Z38" s="87" t="n">
        <f aca="false">Y38+Z15</f>
        <v>106765900.23708</v>
      </c>
      <c r="AA38" s="58" t="n">
        <f aca="false">AA15</f>
        <v>9546140.43995</v>
      </c>
      <c r="AB38" s="58" t="n">
        <f aca="false">AA38+AB15</f>
        <v>19192088.41968</v>
      </c>
      <c r="AC38" s="58" t="n">
        <f aca="false">AB38+AC15</f>
        <v>29583549.72362</v>
      </c>
      <c r="AD38" s="58" t="n">
        <f aca="false">AC38+AD15</f>
        <v>39924793.51854</v>
      </c>
      <c r="AE38" s="58" t="n">
        <f aca="false">AD38+AE15</f>
        <v>51757765.96486</v>
      </c>
      <c r="AF38" s="58" t="n">
        <f aca="false">AE38+AF15</f>
        <v>62754153.24814</v>
      </c>
      <c r="AG38" s="58" t="n">
        <f aca="false">AF38+AG15</f>
        <v>76086235.23265</v>
      </c>
      <c r="AH38" s="88" t="n">
        <f aca="false">AG38+AH15</f>
        <v>84416479.63572</v>
      </c>
      <c r="AI38" s="89" t="n">
        <f aca="false">AH38+AI15</f>
        <v>95619499.92014</v>
      </c>
      <c r="AJ38" s="89" t="n">
        <f aca="false">AI38+AJ15</f>
        <v>109181760.33804</v>
      </c>
      <c r="AK38" s="88" t="n">
        <f aca="false">AJ38+AK15</f>
        <v>121085700.87723</v>
      </c>
      <c r="AL38" s="89" t="n">
        <f aca="false">AK38+AL15</f>
        <v>132861851.70397</v>
      </c>
      <c r="AM38" s="88" t="n">
        <f aca="false">AM15</f>
        <v>12686554.01901</v>
      </c>
      <c r="AN38" s="88" t="n">
        <f aca="false">AM38+AN15</f>
        <v>26503077.63836</v>
      </c>
      <c r="AO38" s="88" t="n">
        <f aca="false">AN38+AO15</f>
        <v>35793864.30151</v>
      </c>
      <c r="AP38" s="88" t="n">
        <f aca="false">AO38+AP15</f>
        <v>36570978.48089</v>
      </c>
      <c r="AQ38" s="88" t="n">
        <f aca="false">AP38+AQ15</f>
        <v>39818769.27505</v>
      </c>
      <c r="AR38" s="89" t="n">
        <f aca="false">AQ38+AR15</f>
        <v>50657939.59124</v>
      </c>
      <c r="AS38" s="89" t="n">
        <f aca="false">AR38+AS15</f>
        <v>63889152.69289</v>
      </c>
      <c r="AT38" s="89" t="n">
        <f aca="false">AS38+AT15</f>
        <v>72456843.76349</v>
      </c>
      <c r="AU38" s="89" t="n">
        <f aca="false">AT38+AU15</f>
        <v>85212794.57444</v>
      </c>
      <c r="AV38" s="89" t="n">
        <f aca="false">AU38+AV15</f>
        <v>99707318.67773</v>
      </c>
      <c r="AW38" s="89" t="n">
        <f aca="false">AV38+AW15</f>
        <v>113679391.06225</v>
      </c>
      <c r="AX38" s="89" t="n">
        <f aca="false">AW38+AX15</f>
        <v>129090505.15222</v>
      </c>
      <c r="AY38" s="89" t="n">
        <f aca="false">AY15</f>
        <v>13027022.74762</v>
      </c>
      <c r="AZ38" s="89" t="n">
        <f aca="false">AY38+AZ15</f>
        <v>28139430.36173</v>
      </c>
      <c r="BA38" s="89" t="n">
        <f aca="false">AZ38+BA15</f>
        <v>45938136.77617</v>
      </c>
      <c r="BB38" s="89" t="n">
        <f aca="false">BA38+BB15</f>
        <v>61845411.7702999</v>
      </c>
      <c r="BC38" s="89" t="n">
        <f aca="false">BB38+BC15</f>
        <v>75613994.8867799</v>
      </c>
      <c r="BD38" s="89" t="n">
        <f aca="false">BC38+BD15</f>
        <v>93182207.1833099</v>
      </c>
      <c r="BE38" s="89" t="n">
        <f aca="false">BD38+BE15</f>
        <v>108863396.83604</v>
      </c>
      <c r="BF38" s="89" t="n">
        <f aca="false">BE38+BF15</f>
        <v>119380082.65432</v>
      </c>
      <c r="BG38" s="89" t="n">
        <f aca="false">BF38+BG15</f>
        <v>134406311.13687</v>
      </c>
      <c r="BH38" s="89" t="n">
        <f aca="false">BG38+BH15</f>
        <v>151328126.0414</v>
      </c>
      <c r="BI38" s="89" t="n">
        <f aca="false">BH38+BI15</f>
        <v>167949391.72296</v>
      </c>
      <c r="BJ38" s="89" t="n">
        <f aca="false">BI38+BJ15</f>
        <v>185601249.19059</v>
      </c>
      <c r="BK38" s="89" t="n">
        <f aca="false">BK15</f>
        <v>14707326.5703</v>
      </c>
      <c r="BL38" s="89" t="n">
        <f aca="false">BK38+BL15</f>
        <v>31909038.34329</v>
      </c>
      <c r="BM38" s="89" t="n">
        <f aca="false">BL38+BM15</f>
        <v>52409728.0464</v>
      </c>
      <c r="BN38" s="89" t="n">
        <f aca="false">BM38+BN15</f>
        <v>69197812.0516999</v>
      </c>
      <c r="BO38" s="89" t="n">
        <f aca="false">BN38+BO15</f>
        <v>87489548.2179599</v>
      </c>
      <c r="BP38" s="88" t="n">
        <f aca="false">BO38+BP15</f>
        <v>106609472.72982</v>
      </c>
      <c r="BQ38" s="89" t="n">
        <f aca="false">BP38+BQ15</f>
        <v>124013518.44058</v>
      </c>
      <c r="BR38" s="89" t="n">
        <f aca="false">BQ38+BR15</f>
        <v>137008774.27214</v>
      </c>
      <c r="BS38" s="89" t="n">
        <f aca="false">BR38+BS15</f>
        <v>155741649.97146</v>
      </c>
      <c r="BT38" s="89" t="n">
        <f aca="false">BS38+BT15</f>
        <v>175367071.35694</v>
      </c>
      <c r="BU38" s="89" t="n">
        <f aca="false">BT38+BU15</f>
        <v>195141189.22697</v>
      </c>
      <c r="BV38" s="89" t="n">
        <f aca="false">BU38+BV15</f>
        <v>215401704.80006</v>
      </c>
      <c r="BW38" s="89" t="n">
        <f aca="false">BW15</f>
        <v>19312551.95622</v>
      </c>
      <c r="BX38" s="89" t="n">
        <f aca="false">BW38+BX15</f>
        <v>39795832.20139</v>
      </c>
      <c r="BY38" s="89" t="n">
        <f aca="false">BX38+BY15</f>
        <v>63114664.4214999</v>
      </c>
      <c r="BZ38" s="89" t="n">
        <f aca="false">BY38+BZ15</f>
        <v>81834373.3613599</v>
      </c>
      <c r="CA38" s="89" t="n">
        <f aca="false">BZ38+CA15</f>
        <v>101887933.70988</v>
      </c>
      <c r="CB38" s="89" t="n">
        <f aca="false">CA38+CB15</f>
        <v>125582719.60917</v>
      </c>
      <c r="CC38" s="89" t="n">
        <f aca="false">CB38+CC15</f>
        <v>146746217.50012</v>
      </c>
      <c r="CD38" s="89" t="n">
        <f aca="false">CC38+CD15</f>
        <v>161501396.97932</v>
      </c>
      <c r="CE38" s="89" t="n">
        <f aca="false">CD38+CE15</f>
        <v>181220969.57603</v>
      </c>
      <c r="CF38" s="89" t="n">
        <f aca="false">CE38+CF15</f>
        <v>203173614.03777</v>
      </c>
      <c r="CG38" s="89" t="n">
        <f aca="false">CF38+CG15</f>
        <v>226067030.66777</v>
      </c>
      <c r="CH38" s="89" t="n">
        <f aca="false">CG38+CH15</f>
        <v>247474606.49777</v>
      </c>
      <c r="CI38" s="90" t="n">
        <f aca="false">CI15</f>
        <v>21044867.17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6359545.3848</v>
      </c>
      <c r="D39" s="58" t="n">
        <f aca="false">C39+D16</f>
        <v>13881793.43352</v>
      </c>
      <c r="E39" s="58" t="n">
        <f aca="false">D39+E16</f>
        <v>22894432.46805</v>
      </c>
      <c r="F39" s="58" t="n">
        <f aca="false">E39+F16</f>
        <v>30260729.82717</v>
      </c>
      <c r="G39" s="58" t="n">
        <f aca="false">F39+G16</f>
        <v>38331448.70599</v>
      </c>
      <c r="H39" s="58" t="n">
        <f aca="false">G39+H16</f>
        <v>47079023.10818</v>
      </c>
      <c r="I39" s="58" t="n">
        <f aca="false">H39+I16</f>
        <v>55713365.24556</v>
      </c>
      <c r="J39" s="58" t="n">
        <f aca="false">I39+J16</f>
        <v>60612291.49889</v>
      </c>
      <c r="K39" s="58" t="n">
        <f aca="false">J39+K16</f>
        <v>66749394.59787</v>
      </c>
      <c r="L39" s="58" t="n">
        <f aca="false">K39+L16</f>
        <v>75699957.00023</v>
      </c>
      <c r="M39" s="58" t="n">
        <f aca="false">L39+M16</f>
        <v>84229506.82305</v>
      </c>
      <c r="N39" s="87" t="n">
        <f aca="false">M39+N16</f>
        <v>93406313.36034</v>
      </c>
      <c r="O39" s="58" t="n">
        <f aca="false">O16</f>
        <v>7039569.32287001</v>
      </c>
      <c r="P39" s="58" t="n">
        <f aca="false">O39+P16</f>
        <v>14935534.43503</v>
      </c>
      <c r="Q39" s="58" t="n">
        <f aca="false">P39+Q16</f>
        <v>24022782.107</v>
      </c>
      <c r="R39" s="58" t="n">
        <f aca="false">Q39+R16</f>
        <v>32606236.39853</v>
      </c>
      <c r="S39" s="58" t="n">
        <f aca="false">R39+S16</f>
        <v>40290144.0852</v>
      </c>
      <c r="T39" s="58" t="n">
        <f aca="false">S39+T16</f>
        <v>49585301.76544</v>
      </c>
      <c r="U39" s="58" t="n">
        <f aca="false">T39+U16</f>
        <v>59405684.95636</v>
      </c>
      <c r="V39" s="58" t="n">
        <f aca="false">U39+V16</f>
        <v>64847622.82981</v>
      </c>
      <c r="W39" s="58" t="n">
        <f aca="false">V39+W16</f>
        <v>70866213.91837</v>
      </c>
      <c r="X39" s="58" t="n">
        <f aca="false">W39+X16</f>
        <v>80965602.44922</v>
      </c>
      <c r="Y39" s="58" t="n">
        <f aca="false">X39+Y16</f>
        <v>90451731.67842</v>
      </c>
      <c r="Z39" s="87" t="n">
        <f aca="false">Y39+Z16</f>
        <v>100274360.34646</v>
      </c>
      <c r="AA39" s="58" t="n">
        <f aca="false">AA16</f>
        <v>7248801.7507</v>
      </c>
      <c r="AB39" s="58" t="n">
        <f aca="false">AA39+AB16</f>
        <v>15893914.67265</v>
      </c>
      <c r="AC39" s="58" t="n">
        <f aca="false">AB39+AC16</f>
        <v>26147967.50182</v>
      </c>
      <c r="AD39" s="58" t="n">
        <f aca="false">AC39+AD16</f>
        <v>33777652.33571</v>
      </c>
      <c r="AE39" s="58" t="n">
        <f aca="false">AD39+AE16</f>
        <v>41419174.63636</v>
      </c>
      <c r="AF39" s="58" t="n">
        <f aca="false">AE39+AF16</f>
        <v>49412091.64432</v>
      </c>
      <c r="AG39" s="58" t="n">
        <f aca="false">AF39+AG16</f>
        <v>59808610.39664</v>
      </c>
      <c r="AH39" s="88" t="n">
        <f aca="false">AG39+AH16</f>
        <v>65504970.41933</v>
      </c>
      <c r="AI39" s="89" t="n">
        <f aca="false">AH39+AI16</f>
        <v>72439743.75968</v>
      </c>
      <c r="AJ39" s="89" t="n">
        <f aca="false">AI39+AJ16</f>
        <v>82750984.19028</v>
      </c>
      <c r="AK39" s="88" t="n">
        <f aca="false">AJ39+AK16</f>
        <v>91496387.01446</v>
      </c>
      <c r="AL39" s="89" t="n">
        <f aca="false">AK39+AL16</f>
        <v>101708223.46658</v>
      </c>
      <c r="AM39" s="88" t="n">
        <f aca="false">AM16</f>
        <v>6557957.54488</v>
      </c>
      <c r="AN39" s="88" t="n">
        <f aca="false">AM39+AN16</f>
        <v>15868639.45446</v>
      </c>
      <c r="AO39" s="88" t="n">
        <f aca="false">AN39+AO16</f>
        <v>23633597.00771</v>
      </c>
      <c r="AP39" s="88" t="n">
        <f aca="false">AO39+AP16</f>
        <v>24242775.4639</v>
      </c>
      <c r="AQ39" s="88" t="n">
        <f aca="false">AP39+AQ16</f>
        <v>27164087.45455</v>
      </c>
      <c r="AR39" s="89" t="n">
        <f aca="false">AQ39+AR16</f>
        <v>37060405.51612</v>
      </c>
      <c r="AS39" s="89" t="n">
        <f aca="false">AR39+AS16</f>
        <v>50165942.1816201</v>
      </c>
      <c r="AT39" s="89" t="n">
        <f aca="false">AS39+AT16</f>
        <v>57958264.2419301</v>
      </c>
      <c r="AU39" s="89" t="n">
        <f aca="false">AT39+AU16</f>
        <v>68018597.3373901</v>
      </c>
      <c r="AV39" s="89" t="n">
        <f aca="false">AU39+AV16</f>
        <v>81336228.5193401</v>
      </c>
      <c r="AW39" s="89" t="n">
        <f aca="false">AV39+AW16</f>
        <v>94255646.3812401</v>
      </c>
      <c r="AX39" s="89" t="n">
        <f aca="false">AW39+AX16</f>
        <v>110478321.07999</v>
      </c>
      <c r="AY39" s="89" t="n">
        <f aca="false">AY16</f>
        <v>9202345.02588</v>
      </c>
      <c r="AZ39" s="89" t="n">
        <f aca="false">AY39+AZ16</f>
        <v>21714889.68557</v>
      </c>
      <c r="BA39" s="89" t="n">
        <f aca="false">AZ39+BA16</f>
        <v>38030396.6125601</v>
      </c>
      <c r="BB39" s="89" t="n">
        <f aca="false">BA39+BB16</f>
        <v>52662590.6527501</v>
      </c>
      <c r="BC39" s="89" t="n">
        <f aca="false">BB39+BC16</f>
        <v>65889047.3786901</v>
      </c>
      <c r="BD39" s="89" t="n">
        <f aca="false">BC39+BD16</f>
        <v>81992219.8206602</v>
      </c>
      <c r="BE39" s="89" t="n">
        <f aca="false">BD39+BE16</f>
        <v>97289531.2180502</v>
      </c>
      <c r="BF39" s="89" t="n">
        <f aca="false">BE39+BF16</f>
        <v>105602076.89997</v>
      </c>
      <c r="BG39" s="89" t="n">
        <f aca="false">BF39+BG16</f>
        <v>116943273.40261</v>
      </c>
      <c r="BH39" s="89" t="n">
        <f aca="false">BG39+BH16</f>
        <v>131596293.057</v>
      </c>
      <c r="BI39" s="89" t="n">
        <f aca="false">BH39+BI16</f>
        <v>146249148.01313</v>
      </c>
      <c r="BJ39" s="89" t="n">
        <f aca="false">BI39+BJ16</f>
        <v>163261264.95624</v>
      </c>
      <c r="BK39" s="89" t="n">
        <f aca="false">BK16</f>
        <v>9441525.36156</v>
      </c>
      <c r="BL39" s="89" t="n">
        <f aca="false">BK39+BL16</f>
        <v>21989926.59273</v>
      </c>
      <c r="BM39" s="89" t="n">
        <f aca="false">BL39+BM16</f>
        <v>38829519.9317101</v>
      </c>
      <c r="BN39" s="89" t="n">
        <f aca="false">BM39+BN16</f>
        <v>53459623.8003201</v>
      </c>
      <c r="BO39" s="89" t="n">
        <f aca="false">BN39+BO16</f>
        <v>68177014.1559002</v>
      </c>
      <c r="BP39" s="88" t="n">
        <f aca="false">BO39+BP16</f>
        <v>84265774.6602602</v>
      </c>
      <c r="BQ39" s="89" t="n">
        <f aca="false">BP39+BQ16</f>
        <v>99082155.8774702</v>
      </c>
      <c r="BR39" s="89" t="n">
        <f aca="false">BQ39+BR16</f>
        <v>108300063.32061</v>
      </c>
      <c r="BS39" s="89" t="n">
        <f aca="false">BR39+BS16</f>
        <v>120648669.20227</v>
      </c>
      <c r="BT39" s="89" t="n">
        <f aca="false">BS39+BT16</f>
        <v>135798214.66285</v>
      </c>
      <c r="BU39" s="89" t="n">
        <f aca="false">BT39+BU16</f>
        <v>151004803.90312</v>
      </c>
      <c r="BV39" s="89" t="n">
        <f aca="false">BU39+BV16</f>
        <v>168554255.54409</v>
      </c>
      <c r="BW39" s="89" t="n">
        <f aca="false">BW16</f>
        <v>12260340.68355</v>
      </c>
      <c r="BX39" s="89" t="n">
        <f aca="false">BW39+BX16</f>
        <v>26932871.86262</v>
      </c>
      <c r="BY39" s="89" t="n">
        <f aca="false">BX39+BY16</f>
        <v>44766936.7001501</v>
      </c>
      <c r="BZ39" s="89" t="n">
        <f aca="false">BY39+BZ16</f>
        <v>59280079.0427401</v>
      </c>
      <c r="CA39" s="89" t="n">
        <f aca="false">BZ39+CA16</f>
        <v>74407441.7096402</v>
      </c>
      <c r="CB39" s="89" t="n">
        <f aca="false">CA39+CB16</f>
        <v>92707375.0466202</v>
      </c>
      <c r="CC39" s="89" t="n">
        <f aca="false">CB39+CC16</f>
        <v>109791399.50029</v>
      </c>
      <c r="CD39" s="89" t="n">
        <f aca="false">CC39+CD16</f>
        <v>119965196.65335</v>
      </c>
      <c r="CE39" s="89" t="n">
        <f aca="false">CD39+CE16</f>
        <v>133182371.34941</v>
      </c>
      <c r="CF39" s="89" t="n">
        <f aca="false">CE39+CF16</f>
        <v>149971426.67851</v>
      </c>
      <c r="CG39" s="89" t="n">
        <f aca="false">CF39+CG16</f>
        <v>165771213.77851</v>
      </c>
      <c r="CH39" s="89" t="n">
        <f aca="false">CG39+CH16</f>
        <v>184211844.17851</v>
      </c>
      <c r="CI39" s="90" t="n">
        <f aca="false">CI16</f>
        <v>12962899.49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1871923.26364</v>
      </c>
      <c r="D40" s="58" t="n">
        <f aca="false">C40+D17</f>
        <v>3424416.34309</v>
      </c>
      <c r="E40" s="58" t="n">
        <f aca="false">D40+E17</f>
        <v>5642335.01693</v>
      </c>
      <c r="F40" s="58" t="n">
        <f aca="false">E40+F17</f>
        <v>7463878.80712</v>
      </c>
      <c r="G40" s="58" t="n">
        <f aca="false">F40+G17</f>
        <v>9781350.69742</v>
      </c>
      <c r="H40" s="58" t="n">
        <f aca="false">G40+H17</f>
        <v>12149122.78867</v>
      </c>
      <c r="I40" s="58" t="n">
        <f aca="false">H40+I17</f>
        <v>14333141.72198</v>
      </c>
      <c r="J40" s="58" t="n">
        <f aca="false">I40+J17</f>
        <v>15685330.95097</v>
      </c>
      <c r="K40" s="58" t="n">
        <f aca="false">J40+K17</f>
        <v>17931218.41114</v>
      </c>
      <c r="L40" s="58" t="n">
        <f aca="false">K40+L17</f>
        <v>20341889.13714</v>
      </c>
      <c r="M40" s="58" t="n">
        <f aca="false">L40+M17</f>
        <v>22524257.54844</v>
      </c>
      <c r="N40" s="87" t="n">
        <f aca="false">M40+N17</f>
        <v>24892560.85114</v>
      </c>
      <c r="O40" s="58" t="n">
        <f aca="false">O17</f>
        <v>2196036.67859</v>
      </c>
      <c r="P40" s="58" t="n">
        <f aca="false">O40+P17</f>
        <v>3965234.1032</v>
      </c>
      <c r="Q40" s="58" t="n">
        <f aca="false">P40+Q17</f>
        <v>6301847.01994</v>
      </c>
      <c r="R40" s="58" t="n">
        <f aca="false">Q40+R17</f>
        <v>8566722.60918</v>
      </c>
      <c r="S40" s="58" t="n">
        <f aca="false">R40+S17</f>
        <v>10842105.06127</v>
      </c>
      <c r="T40" s="58" t="n">
        <f aca="false">S40+T17</f>
        <v>13284212.74976</v>
      </c>
      <c r="U40" s="58" t="n">
        <f aca="false">T40+U17</f>
        <v>15694929.0853</v>
      </c>
      <c r="V40" s="58" t="n">
        <f aca="false">U40+V17</f>
        <v>17129993.70228</v>
      </c>
      <c r="W40" s="58" t="n">
        <f aca="false">V40+W17</f>
        <v>19280874.45954</v>
      </c>
      <c r="X40" s="58" t="n">
        <f aca="false">W40+X17</f>
        <v>22042665.34433</v>
      </c>
      <c r="Y40" s="58" t="n">
        <f aca="false">X40+Y17</f>
        <v>24449466.78389</v>
      </c>
      <c r="Z40" s="87" t="n">
        <f aca="false">Y40+Z17</f>
        <v>26934888.97495</v>
      </c>
      <c r="AA40" s="58" t="n">
        <f aca="false">AA17</f>
        <v>2301635.09592</v>
      </c>
      <c r="AB40" s="58" t="n">
        <f aca="false">AA40+AB17</f>
        <v>4267632.86072</v>
      </c>
      <c r="AC40" s="58" t="n">
        <f aca="false">AB40+AC17</f>
        <v>6465801.20683</v>
      </c>
      <c r="AD40" s="58" t="n">
        <f aca="false">AC40+AD17</f>
        <v>8907287.27037</v>
      </c>
      <c r="AE40" s="58" t="n">
        <f aca="false">AD40+AE17</f>
        <v>11459044.38091</v>
      </c>
      <c r="AF40" s="58" t="n">
        <f aca="false">AE40+AF17</f>
        <v>14023507.03065</v>
      </c>
      <c r="AG40" s="58" t="n">
        <f aca="false">AF40+AG17</f>
        <v>16762828.80663</v>
      </c>
      <c r="AH40" s="88" t="n">
        <f aca="false">AG40+AH17</f>
        <v>18292044.88337</v>
      </c>
      <c r="AI40" s="89" t="n">
        <f aca="false">AH40+AI17</f>
        <v>20877535.17649</v>
      </c>
      <c r="AJ40" s="89" t="n">
        <f aca="false">AI40+AJ17</f>
        <v>23869844.98077</v>
      </c>
      <c r="AK40" s="88" t="n">
        <f aca="false">AJ40+AK17</f>
        <v>26349034.33081</v>
      </c>
      <c r="AL40" s="89" t="n">
        <f aca="false">AK40+AL17</f>
        <v>29013776.83017</v>
      </c>
      <c r="AM40" s="88" t="n">
        <f aca="false">AM17</f>
        <v>2563359.37365</v>
      </c>
      <c r="AN40" s="88" t="n">
        <f aca="false">AM40+AN17</f>
        <v>4850097.52138</v>
      </c>
      <c r="AO40" s="88" t="n">
        <f aca="false">AN40+AO17</f>
        <v>6874879.25579</v>
      </c>
      <c r="AP40" s="88" t="n">
        <f aca="false">AO40+AP17</f>
        <v>7695636.17731</v>
      </c>
      <c r="AQ40" s="88" t="n">
        <f aca="false">AP40+AQ17</f>
        <v>9176354.04986</v>
      </c>
      <c r="AR40" s="89" t="n">
        <f aca="false">AQ40+AR17</f>
        <v>12737819.15911</v>
      </c>
      <c r="AS40" s="89" t="n">
        <f aca="false">AR40+AS17</f>
        <v>15968193.06514</v>
      </c>
      <c r="AT40" s="89" t="n">
        <f aca="false">AS40+AT17</f>
        <v>17990856.79261</v>
      </c>
      <c r="AU40" s="89" t="n">
        <f aca="false">AT40+AU17</f>
        <v>20618290.25118</v>
      </c>
      <c r="AV40" s="89" t="n">
        <f aca="false">AU40+AV17</f>
        <v>22987502.93372</v>
      </c>
      <c r="AW40" s="89" t="n">
        <f aca="false">AV40+AW17</f>
        <v>25344378.6042</v>
      </c>
      <c r="AX40" s="89" t="n">
        <f aca="false">AW40+AX17</f>
        <v>28645819.32093</v>
      </c>
      <c r="AY40" s="89" t="n">
        <f aca="false">AY17</f>
        <v>2929834.0415</v>
      </c>
      <c r="AZ40" s="89" t="n">
        <f aca="false">AY40+AZ17</f>
        <v>5678943.69161</v>
      </c>
      <c r="BA40" s="89" t="n">
        <f aca="false">AZ40+BA17</f>
        <v>8765788.14606</v>
      </c>
      <c r="BB40" s="89" t="n">
        <f aca="false">BA40+BB17</f>
        <v>11362703.9289</v>
      </c>
      <c r="BC40" s="89" t="n">
        <f aca="false">BB40+BC17</f>
        <v>14038198.2817</v>
      </c>
      <c r="BD40" s="89" t="n">
        <f aca="false">BC40+BD17</f>
        <v>17652158.77169</v>
      </c>
      <c r="BE40" s="89" t="n">
        <f aca="false">BD40+BE17</f>
        <v>20728341.4434</v>
      </c>
      <c r="BF40" s="89" t="n">
        <f aca="false">BE40+BF17</f>
        <v>23004148.92464</v>
      </c>
      <c r="BG40" s="89" t="n">
        <f aca="false">BF40+BG17</f>
        <v>26386083.07499</v>
      </c>
      <c r="BH40" s="89" t="n">
        <f aca="false">BG40+BH17</f>
        <v>29545196.41976</v>
      </c>
      <c r="BI40" s="89" t="n">
        <f aca="false">BH40+BI17</f>
        <v>32740583.12082</v>
      </c>
      <c r="BJ40" s="89" t="n">
        <f aca="false">BI40+BJ17</f>
        <v>36447430.31854</v>
      </c>
      <c r="BK40" s="89" t="n">
        <f aca="false">BK17</f>
        <v>2914007.97676</v>
      </c>
      <c r="BL40" s="89" t="n">
        <f aca="false">BK40+BL17</f>
        <v>5870419.39653</v>
      </c>
      <c r="BM40" s="89" t="n">
        <f aca="false">BL40+BM17</f>
        <v>9503716.01758</v>
      </c>
      <c r="BN40" s="89" t="n">
        <f aca="false">BM40+BN17</f>
        <v>12576396.37882</v>
      </c>
      <c r="BO40" s="89" t="n">
        <f aca="false">BN40+BO17</f>
        <v>15968492.59521</v>
      </c>
      <c r="BP40" s="88" t="n">
        <f aca="false">BO40+BP17</f>
        <v>19811561.20272</v>
      </c>
      <c r="BQ40" s="89" t="n">
        <f aca="false">BP40+BQ17</f>
        <v>22911389.15575</v>
      </c>
      <c r="BR40" s="89" t="n">
        <f aca="false">BQ40+BR17</f>
        <v>25125544.15983</v>
      </c>
      <c r="BS40" s="89" t="n">
        <f aca="false">BR40+BS17</f>
        <v>29006812.63392</v>
      </c>
      <c r="BT40" s="89" t="n">
        <f aca="false">BS40+BT17</f>
        <v>32712753.93979</v>
      </c>
      <c r="BU40" s="89" t="n">
        <f aca="false">BT40+BU17</f>
        <v>36369524.57928</v>
      </c>
      <c r="BV40" s="89" t="n">
        <f aca="false">BU40+BV17</f>
        <v>40291602.15929</v>
      </c>
      <c r="BW40" s="89" t="n">
        <f aca="false">BW17</f>
        <v>3362903.2227</v>
      </c>
      <c r="BX40" s="89" t="n">
        <f aca="false">BW40+BX17</f>
        <v>6463444.0369</v>
      </c>
      <c r="BY40" s="89" t="n">
        <f aca="false">BX40+BY17</f>
        <v>10435957.54095</v>
      </c>
      <c r="BZ40" s="89" t="n">
        <f aca="false">BY40+BZ17</f>
        <v>13828288.36109</v>
      </c>
      <c r="CA40" s="89" t="n">
        <f aca="false">BZ40+CA17</f>
        <v>17442602.72352</v>
      </c>
      <c r="CB40" s="89" t="n">
        <f aca="false">CA40+CB17</f>
        <v>21820820.60176</v>
      </c>
      <c r="CC40" s="89" t="n">
        <f aca="false">CB40+CC17</f>
        <v>25440127.50339</v>
      </c>
      <c r="CD40" s="89" t="n">
        <f aca="false">CC40+CD17</f>
        <v>27574267.85404</v>
      </c>
      <c r="CE40" s="89" t="n">
        <f aca="false">CD40+CE17</f>
        <v>31685766.80713</v>
      </c>
      <c r="CF40" s="89" t="n">
        <f aca="false">CE40+CF17</f>
        <v>36004724.76367</v>
      </c>
      <c r="CG40" s="89" t="n">
        <f aca="false">CF40+CG17</f>
        <v>40605241.79367</v>
      </c>
      <c r="CH40" s="89" t="n">
        <f aca="false">CG40+CH17</f>
        <v>45696990.46367</v>
      </c>
      <c r="CI40" s="90" t="n">
        <f aca="false">CI17</f>
        <v>4333776.5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662607.39829</v>
      </c>
      <c r="D41" s="58" t="n">
        <f aca="false">C41+D18+D19</f>
        <v>3399037.0851</v>
      </c>
      <c r="E41" s="58" t="n">
        <f aca="false">D41+E18+E19</f>
        <v>5492398.85617</v>
      </c>
      <c r="F41" s="58" t="n">
        <f aca="false">E41+F18+F19</f>
        <v>7142617.88239</v>
      </c>
      <c r="G41" s="58" t="n">
        <f aca="false">F41+G18+G19</f>
        <v>9016065.09770999</v>
      </c>
      <c r="H41" s="58" t="n">
        <f aca="false">G41+H18+H19</f>
        <v>10930199.425</v>
      </c>
      <c r="I41" s="58" t="n">
        <f aca="false">H41+I18+I19</f>
        <v>12732460.998</v>
      </c>
      <c r="J41" s="58" t="n">
        <f aca="false">I41+J18+J19</f>
        <v>14047032.3234</v>
      </c>
      <c r="K41" s="58" t="n">
        <f aca="false">J41+K18+K19</f>
        <v>15792498.72384</v>
      </c>
      <c r="L41" s="58" t="n">
        <f aca="false">K41+L18+L19</f>
        <v>17951755.50772</v>
      </c>
      <c r="M41" s="58" t="n">
        <f aca="false">L41+M18+M19</f>
        <v>20053888.72521</v>
      </c>
      <c r="N41" s="87" t="n">
        <f aca="false">M41+N18+N19</f>
        <v>21979278.83908</v>
      </c>
      <c r="O41" s="58" t="n">
        <f aca="false">O18+O19</f>
        <v>1987729.4851</v>
      </c>
      <c r="P41" s="58" t="n">
        <f aca="false">O41+P18+P19</f>
        <v>4066696.46713</v>
      </c>
      <c r="Q41" s="58" t="n">
        <f aca="false">P41+Q18+Q19</f>
        <v>6320033.78545</v>
      </c>
      <c r="R41" s="58" t="n">
        <f aca="false">Q41+R18+R19</f>
        <v>8414047.35644</v>
      </c>
      <c r="S41" s="58" t="n">
        <f aca="false">R41+S18+S19</f>
        <v>10379977.19542</v>
      </c>
      <c r="T41" s="58" t="n">
        <f aca="false">S41+T18+T19</f>
        <v>12714083.62712</v>
      </c>
      <c r="U41" s="58" t="n">
        <f aca="false">T41+U18+U19</f>
        <v>15141799.5175</v>
      </c>
      <c r="V41" s="58" t="n">
        <f aca="false">U41+V18+V19</f>
        <v>16723524.70412</v>
      </c>
      <c r="W41" s="58" t="n">
        <f aca="false">V41+W18+W19</f>
        <v>18631056.41203</v>
      </c>
      <c r="X41" s="58" t="n">
        <f aca="false">W41+X18+X19</f>
        <v>21423907.30786</v>
      </c>
      <c r="Y41" s="58" t="n">
        <f aca="false">X41+Y18+Y19</f>
        <v>24067177.42369</v>
      </c>
      <c r="Z41" s="87" t="n">
        <f aca="false">Y41+Z18+Z19</f>
        <v>26490622.33459</v>
      </c>
      <c r="AA41" s="58" t="n">
        <f aca="false">AA18+AA19</f>
        <v>2454303.67263</v>
      </c>
      <c r="AB41" s="58" t="n">
        <f aca="false">AA41+AB18+AB19</f>
        <v>5035589.59231</v>
      </c>
      <c r="AC41" s="58" t="n">
        <f aca="false">AB41+AC18+AC19</f>
        <v>7880943.59045</v>
      </c>
      <c r="AD41" s="58" t="n">
        <f aca="false">AC41+AD18+AD19</f>
        <v>10458927.09491</v>
      </c>
      <c r="AE41" s="58" t="n">
        <f aca="false">AD41+AE18+AE19</f>
        <v>13286376.54621</v>
      </c>
      <c r="AF41" s="58" t="n">
        <f aca="false">AE41+AF18+AF19</f>
        <v>15962395.1002</v>
      </c>
      <c r="AG41" s="58" t="n">
        <f aca="false">AF41+AG18+AG19</f>
        <v>19118823.95246</v>
      </c>
      <c r="AH41" s="88" t="n">
        <f aca="false">AG41+AH18+AH19</f>
        <v>21163345.61919</v>
      </c>
      <c r="AI41" s="89" t="n">
        <f aca="false">AH41+AI18+AI19</f>
        <v>23918131.24886</v>
      </c>
      <c r="AJ41" s="89" t="n">
        <f aca="false">AI41+AJ18+AJ19</f>
        <v>27314989.31719</v>
      </c>
      <c r="AK41" s="88" t="n">
        <f aca="false">AJ41+AK18+AK19</f>
        <v>30355023.84888</v>
      </c>
      <c r="AL41" s="89" t="n">
        <f aca="false">AK41+AL18+AL19</f>
        <v>33288288.43567</v>
      </c>
      <c r="AM41" s="88" t="n">
        <f aca="false">AM18+AM19</f>
        <v>3042044.26525</v>
      </c>
      <c r="AN41" s="88" t="n">
        <f aca="false">AM41+AN18+AN19</f>
        <v>6408127.72925</v>
      </c>
      <c r="AO41" s="88" t="n">
        <f aca="false">AN41+AO18+AO19</f>
        <v>8776131.14194</v>
      </c>
      <c r="AP41" s="88" t="n">
        <f aca="false">AO41+AP18+AP19</f>
        <v>9009004.84033</v>
      </c>
      <c r="AQ41" s="88" t="n">
        <f aca="false">AP41+AQ18+AQ19</f>
        <v>10005252.83989</v>
      </c>
      <c r="AR41" s="89" t="n">
        <f aca="false">AQ41+AR18+AR19</f>
        <v>13147171.74802</v>
      </c>
      <c r="AS41" s="89" t="n">
        <f aca="false">AR41+AS18+AS19</f>
        <v>16813525.10441</v>
      </c>
      <c r="AT41" s="89" t="n">
        <f aca="false">AS41+AT18+AT19</f>
        <v>19127841.93207</v>
      </c>
      <c r="AU41" s="89" t="n">
        <f aca="false">AT41+AU18+AU19</f>
        <v>22446061.22619</v>
      </c>
      <c r="AV41" s="89" t="n">
        <f aca="false">AU41+AV18+AV19</f>
        <v>26284332.72478</v>
      </c>
      <c r="AW41" s="89" t="n">
        <f aca="false">AV41+AW18+AW19</f>
        <v>30111787.96638</v>
      </c>
      <c r="AX41" s="89" t="n">
        <f aca="false">AW41+AX18+AX19</f>
        <v>34266255.16833</v>
      </c>
      <c r="AY41" s="89" t="n">
        <f aca="false">AY18+AY19</f>
        <v>3395528.67279</v>
      </c>
      <c r="AZ41" s="89" t="n">
        <f aca="false">AY41+AZ18+AZ19</f>
        <v>7413906.94858</v>
      </c>
      <c r="BA41" s="89" t="n">
        <f aca="false">AZ41+BA18+BA19</f>
        <v>12171912.32978</v>
      </c>
      <c r="BB41" s="89" t="n">
        <f aca="false">BA41+BB18+BB19</f>
        <v>16489289.73836</v>
      </c>
      <c r="BC41" s="89" t="n">
        <f aca="false">BB41+BC18+BC19</f>
        <v>20413730.38446</v>
      </c>
      <c r="BD41" s="89" t="n">
        <f aca="false">BC41+BD18+BD19</f>
        <v>25085301.27381</v>
      </c>
      <c r="BE41" s="89" t="n">
        <f aca="false">BD41+BE18+BE19</f>
        <v>29296128.91793</v>
      </c>
      <c r="BF41" s="89" t="n">
        <f aca="false">BE41+BF18+BF19</f>
        <v>32050536.32779</v>
      </c>
      <c r="BG41" s="89" t="n">
        <f aca="false">BF41+BG18+BG19</f>
        <v>36141977.17874</v>
      </c>
      <c r="BH41" s="89" t="n">
        <f aca="false">BG41+BH18+BH19</f>
        <v>40773348.70053</v>
      </c>
      <c r="BI41" s="89" t="n">
        <f aca="false">BH41+BI18+BI19</f>
        <v>45333860.57423</v>
      </c>
      <c r="BJ41" s="89" t="n">
        <f aca="false">BI41+BJ18+BJ19</f>
        <v>50123357.95446</v>
      </c>
      <c r="BK41" s="89" t="n">
        <f aca="false">BK18+BK19</f>
        <v>3887704.66407</v>
      </c>
      <c r="BL41" s="89" t="n">
        <f aca="false">BK41+BL18+BL19</f>
        <v>8585480.28238</v>
      </c>
      <c r="BM41" s="89" t="n">
        <f aca="false">BL41+BM18+BM19</f>
        <v>14208511.27147</v>
      </c>
      <c r="BN41" s="89" t="n">
        <f aca="false">BM41+BN18+BN19</f>
        <v>18888927.90057</v>
      </c>
      <c r="BO41" s="89" t="n">
        <f aca="false">BN41+BO18+BO19</f>
        <v>23875508.07962</v>
      </c>
      <c r="BP41" s="89" t="n">
        <f aca="false">BO41+BP18+BP19</f>
        <v>28979244.16086</v>
      </c>
      <c r="BQ41" s="89" t="n">
        <f aca="false">BP41+BQ18+BQ19</f>
        <v>33638654.3659</v>
      </c>
      <c r="BR41" s="89" t="n">
        <f aca="false">BQ41+BR18+BR19</f>
        <v>36928639.62362</v>
      </c>
      <c r="BS41" s="89" t="n">
        <f aca="false">BR41+BS18+BS19</f>
        <v>41831752.09056</v>
      </c>
      <c r="BT41" s="89" t="n">
        <f aca="false">BS41+BT18+BT19</f>
        <v>47047143.0167</v>
      </c>
      <c r="BU41" s="89" t="n">
        <f aca="false">BT41+BU18+BU19</f>
        <v>52283717.71448</v>
      </c>
      <c r="BV41" s="89" t="n">
        <f aca="false">BU41+BV18+BV19</f>
        <v>57552843.57759</v>
      </c>
      <c r="BW41" s="89" t="n">
        <f aca="false">BW18+BW19</f>
        <v>5014844.87034</v>
      </c>
      <c r="BX41" s="89" t="n">
        <f aca="false">BW41+BX18+BX19</f>
        <v>10733053.52527</v>
      </c>
      <c r="BY41" s="89" t="n">
        <f aca="false">BX41+BY18+BY19</f>
        <v>17260027.62349</v>
      </c>
      <c r="BZ41" s="89" t="n">
        <f aca="false">BY41+BZ18+BZ19</f>
        <v>22503655.77407</v>
      </c>
      <c r="CA41" s="89" t="n">
        <f aca="false">BZ41+CA18+CA19</f>
        <v>28153574.88106</v>
      </c>
      <c r="CB41" s="89" t="n">
        <f aca="false">CA41+CB18+CB19</f>
        <v>34641614.41517</v>
      </c>
      <c r="CC41" s="89" t="n">
        <f aca="false">CB41+CC18+CC19</f>
        <v>40343978.65699</v>
      </c>
      <c r="CD41" s="89" t="n">
        <f aca="false">CC41+CD18+CD19</f>
        <v>44320293.41025</v>
      </c>
      <c r="CE41" s="89" t="n">
        <f aca="false">CD41+CE18+CE19</f>
        <v>49640973.21389</v>
      </c>
      <c r="CF41" s="89" t="n">
        <f aca="false">CE41+CF18+CF19</f>
        <v>55855837.81046</v>
      </c>
      <c r="CG41" s="89" t="n">
        <f aca="false">CF41+CG18+CG19</f>
        <v>62907132.40046</v>
      </c>
      <c r="CH41" s="89" t="n">
        <f aca="false">CG41+CH18+CH19</f>
        <v>69234690.05046</v>
      </c>
      <c r="CI41" s="90" t="n">
        <f aca="false">CI18+CI19</f>
        <v>6279834.63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1785430.3627499</v>
      </c>
      <c r="D44" s="58" t="n">
        <f aca="false">C44+D21</f>
        <v>23529210.0198698</v>
      </c>
      <c r="E44" s="58" t="n">
        <f aca="false">D44+E21</f>
        <v>37206016.5349997</v>
      </c>
      <c r="F44" s="58" t="n">
        <f aca="false">E44+F21</f>
        <v>48322682.2256797</v>
      </c>
      <c r="G44" s="58" t="n">
        <f aca="false">F44+G21</f>
        <v>60808824.3436696</v>
      </c>
      <c r="H44" s="58" t="n">
        <f aca="false">G44+H21</f>
        <v>73515145.6761495</v>
      </c>
      <c r="I44" s="58" t="n">
        <f aca="false">H44+I21</f>
        <v>85668068.7027694</v>
      </c>
      <c r="J44" s="58" t="n">
        <f aca="false">I44+J21</f>
        <v>93972852.5271194</v>
      </c>
      <c r="K44" s="58" t="n">
        <f aca="false">J44+K21</f>
        <v>106577453.915749</v>
      </c>
      <c r="L44" s="58" t="n">
        <f aca="false">K44+L21</f>
        <v>120145177.065899</v>
      </c>
      <c r="M44" s="58" t="n">
        <f aca="false">L44+M21</f>
        <v>132903903.305629</v>
      </c>
      <c r="N44" s="87" t="n">
        <f aca="false">M44+N21</f>
        <v>144764352.483159</v>
      </c>
      <c r="O44" s="58" t="n">
        <f aca="false">O21</f>
        <v>12366725.0384399</v>
      </c>
      <c r="P44" s="58" t="n">
        <f aca="false">O44+P21</f>
        <v>24442102.9599699</v>
      </c>
      <c r="Q44" s="58" t="n">
        <f aca="false">P44+Q21</f>
        <v>37483202.5324898</v>
      </c>
      <c r="R44" s="58" t="n">
        <f aca="false">Q44+R21</f>
        <v>49619488.6952397</v>
      </c>
      <c r="S44" s="58" t="n">
        <f aca="false">R44+S21</f>
        <v>61188634.2914596</v>
      </c>
      <c r="T44" s="58" t="n">
        <f aca="false">S44+T21</f>
        <v>74032152.3168696</v>
      </c>
      <c r="U44" s="58" t="n">
        <f aca="false">T44+U21</f>
        <v>86866066.9545395</v>
      </c>
      <c r="V44" s="58" t="n">
        <f aca="false">U44+V21</f>
        <v>94862537.8900795</v>
      </c>
      <c r="W44" s="58" t="n">
        <f aca="false">V44+W21</f>
        <v>106852974.847939</v>
      </c>
      <c r="X44" s="58" t="n">
        <f aca="false">W44+X21</f>
        <v>121123406.477629</v>
      </c>
      <c r="Y44" s="58" t="n">
        <f aca="false">X44+Y21</f>
        <v>134048490.703549</v>
      </c>
      <c r="Z44" s="87" t="n">
        <f aca="false">Y44+Z21</f>
        <v>145812865.613269</v>
      </c>
      <c r="AA44" s="58" t="n">
        <f aca="false">AA21</f>
        <v>12445899.6004799</v>
      </c>
      <c r="AB44" s="58" t="n">
        <f aca="false">AA44+AB21</f>
        <v>24489430.3736098</v>
      </c>
      <c r="AC44" s="58" t="n">
        <f aca="false">AB44+AC21</f>
        <v>37222199.3516998</v>
      </c>
      <c r="AD44" s="58" t="n">
        <f aca="false">AC44+AD21</f>
        <v>49649781.4684598</v>
      </c>
      <c r="AE44" s="58" t="n">
        <f aca="false">AD44+AE21</f>
        <v>62289301.2792397</v>
      </c>
      <c r="AF44" s="58" t="n">
        <f aca="false">AE44+AF21</f>
        <v>73905608.9309497</v>
      </c>
      <c r="AG44" s="58" t="n">
        <f aca="false">AF44+AG21</f>
        <v>87096232.3700996</v>
      </c>
      <c r="AH44" s="88" t="n">
        <f aca="false">AG44+AH21</f>
        <v>94860654.1783696</v>
      </c>
      <c r="AI44" s="89" t="n">
        <f aca="false">AH44+AI21</f>
        <v>107468197.15951</v>
      </c>
      <c r="AJ44" s="89" t="n">
        <f aca="false">AI44+AJ21</f>
        <v>121710553.96626</v>
      </c>
      <c r="AK44" s="88" t="n">
        <f aca="false">AJ44+AK21</f>
        <v>133675190.210669</v>
      </c>
      <c r="AL44" s="89" t="n">
        <f aca="false">AK44+AL21</f>
        <v>145964401.167419</v>
      </c>
      <c r="AM44" s="88" t="n">
        <f aca="false">AM21</f>
        <v>13329925.1554698</v>
      </c>
      <c r="AN44" s="88" t="n">
        <f aca="false">AM44+AN21</f>
        <v>26465094.0014497</v>
      </c>
      <c r="AO44" s="88" t="n">
        <f aca="false">AN44+AO21</f>
        <v>35256509.5327097</v>
      </c>
      <c r="AP44" s="88" t="n">
        <f aca="false">AO44+AP21</f>
        <v>36319745.8371197</v>
      </c>
      <c r="AQ44" s="88" t="n">
        <f aca="false">AP44+AQ21</f>
        <v>43127802.6775496</v>
      </c>
      <c r="AR44" s="89" t="n">
        <f aca="false">AQ44+AR21</f>
        <v>56901890.6478296</v>
      </c>
      <c r="AS44" s="89" t="n">
        <f aca="false">AR44+AS21</f>
        <v>70848963.7338795</v>
      </c>
      <c r="AT44" s="89" t="n">
        <f aca="false">AS44+AT21</f>
        <v>78705483.3299595</v>
      </c>
      <c r="AU44" s="89" t="n">
        <f aca="false">AT44+AU21</f>
        <v>92339998.3262794</v>
      </c>
      <c r="AV44" s="89" t="n">
        <f aca="false">AU44+AV21</f>
        <v>106022537.228709</v>
      </c>
      <c r="AW44" s="89" t="n">
        <f aca="false">AV44+AW21</f>
        <v>118923624.023439</v>
      </c>
      <c r="AX44" s="89" t="n">
        <f aca="false">AW44+AX21</f>
        <v>132647069.686939</v>
      </c>
      <c r="AY44" s="89" t="n">
        <f aca="false">AY21</f>
        <v>12045081.8402899</v>
      </c>
      <c r="AZ44" s="89" t="n">
        <f aca="false">AY44+AZ21</f>
        <v>24640688.8510898</v>
      </c>
      <c r="BA44" s="89" t="n">
        <f aca="false">AZ44+BA21</f>
        <v>39061225.5219598</v>
      </c>
      <c r="BB44" s="89" t="n">
        <f aca="false">BA44+BB21</f>
        <v>52274442.3949097</v>
      </c>
      <c r="BC44" s="89" t="n">
        <f aca="false">BB44+BC21</f>
        <v>63983926.6774496</v>
      </c>
      <c r="BD44" s="89" t="n">
        <f aca="false">BC44+BD21</f>
        <v>78203178.4471095</v>
      </c>
      <c r="BE44" s="89" t="n">
        <f aca="false">BD44+BE21</f>
        <v>90934622.5289094</v>
      </c>
      <c r="BF44" s="89" t="n">
        <f aca="false">BE44+BF21</f>
        <v>98425082.1680094</v>
      </c>
      <c r="BG44" s="89" t="n">
        <f aca="false">BF44+BG21</f>
        <v>112202945.831759</v>
      </c>
      <c r="BH44" s="89" t="n">
        <f aca="false">BG44+BH21</f>
        <v>125788552.103749</v>
      </c>
      <c r="BI44" s="89" t="n">
        <f aca="false">BH44+BI21</f>
        <v>138405301.895879</v>
      </c>
      <c r="BJ44" s="89" t="n">
        <f aca="false">BI44+BJ21</f>
        <v>151682310.172299</v>
      </c>
      <c r="BK44" s="89" t="n">
        <f aca="false">BK21</f>
        <v>13415498.8250999</v>
      </c>
      <c r="BL44" s="89" t="n">
        <f aca="false">BK44+BL21</f>
        <v>26329653.8842799</v>
      </c>
      <c r="BM44" s="89" t="n">
        <f aca="false">BL44+BM21</f>
        <v>41151238.2741498</v>
      </c>
      <c r="BN44" s="89" t="n">
        <f aca="false">BM44+BN21</f>
        <v>53339980.0442697</v>
      </c>
      <c r="BO44" s="89" t="n">
        <f aca="false">BN44+BO21</f>
        <v>66446993.0979496</v>
      </c>
      <c r="BP44" s="88" t="n">
        <f aca="false">BO44+BP21</f>
        <v>80078078.5173895</v>
      </c>
      <c r="BQ44" s="89" t="n">
        <f aca="false">BP44+BQ21</f>
        <v>92208095.1509494</v>
      </c>
      <c r="BR44" s="89" t="n">
        <f aca="false">BQ44+BR21</f>
        <v>100014251.787969</v>
      </c>
      <c r="BS44" s="89" t="n">
        <f aca="false">BR44+BS21</f>
        <v>114107284.786169</v>
      </c>
      <c r="BT44" s="89" t="n">
        <f aca="false">BS44+BT21</f>
        <v>127720048.891099</v>
      </c>
      <c r="BU44" s="89" t="n">
        <f aca="false">BT44+BU21</f>
        <v>140518970.290519</v>
      </c>
      <c r="BV44" s="89" t="n">
        <f aca="false">BU44+BV21</f>
        <v>153605604.021319</v>
      </c>
      <c r="BW44" s="89" t="n">
        <f aca="false">BW21</f>
        <v>13242604.6284599</v>
      </c>
      <c r="BX44" s="89" t="n">
        <f aca="false">BW44+BX21</f>
        <v>25993805.1141198</v>
      </c>
      <c r="BY44" s="89" t="n">
        <f aca="false">BX44+BY21</f>
        <v>41045896.9996697</v>
      </c>
      <c r="BZ44" s="89" t="n">
        <f aca="false">BY44+BZ21</f>
        <v>53098544.4616696</v>
      </c>
      <c r="CA44" s="89" t="n">
        <f aca="false">BZ44+CA21</f>
        <v>65586573.5308295</v>
      </c>
      <c r="CB44" s="89" t="n">
        <f aca="false">CA44+CB21</f>
        <v>80283095.6621694</v>
      </c>
      <c r="CC44" s="89" t="n">
        <f aca="false">CB44+CC21</f>
        <v>93062075.4000394</v>
      </c>
      <c r="CD44" s="89" t="n">
        <f aca="false">CC44+CD21</f>
        <v>101259614.175829</v>
      </c>
      <c r="CE44" s="89" t="n">
        <f aca="false">CD44+CE21</f>
        <v>114969067.566049</v>
      </c>
      <c r="CF44" s="89" t="n">
        <f aca="false">CE44+CF21</f>
        <v>128338957.622449</v>
      </c>
      <c r="CG44" s="89" t="n">
        <f aca="false">CF44+CG21</f>
        <v>141986669.912449</v>
      </c>
      <c r="CH44" s="89" t="n">
        <f aca="false">CG44+CH21</f>
        <v>154872481.272449</v>
      </c>
      <c r="CI44" s="90" t="n">
        <f aca="false">CI21</f>
        <v>13257212.86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84267840.7844198</v>
      </c>
      <c r="D45" s="58" t="n">
        <f aca="false">C45+D22</f>
        <v>168201988.73644</v>
      </c>
      <c r="E45" s="58" t="n">
        <f aca="false">D45+E22</f>
        <v>267832380.600299</v>
      </c>
      <c r="F45" s="58" t="n">
        <f aca="false">E45+F22</f>
        <v>347348602.033289</v>
      </c>
      <c r="G45" s="58" t="n">
        <f aca="false">F45+G22</f>
        <v>436897590.394009</v>
      </c>
      <c r="H45" s="58" t="n">
        <f aca="false">G45+H22</f>
        <v>530468234.489899</v>
      </c>
      <c r="I45" s="58" t="n">
        <f aca="false">H45+I22</f>
        <v>619189067.379539</v>
      </c>
      <c r="J45" s="58" t="n">
        <f aca="false">I45+J22</f>
        <v>672903452.546839</v>
      </c>
      <c r="K45" s="58" t="n">
        <f aca="false">J45+K22</f>
        <v>757171196.815919</v>
      </c>
      <c r="L45" s="58" t="n">
        <f aca="false">K45+L22</f>
        <v>852232553.735399</v>
      </c>
      <c r="M45" s="58" t="n">
        <f aca="false">L45+M22</f>
        <v>943024783.948889</v>
      </c>
      <c r="N45" s="87" t="n">
        <f aca="false">M45+N22</f>
        <v>1027016471.01803</v>
      </c>
      <c r="O45" s="58" t="n">
        <f aca="false">O22</f>
        <v>86372774.9092998</v>
      </c>
      <c r="P45" s="58" t="n">
        <f aca="false">O45+P22</f>
        <v>173463726.71964</v>
      </c>
      <c r="Q45" s="58" t="n">
        <f aca="false">P45+Q22</f>
        <v>267339534.177919</v>
      </c>
      <c r="R45" s="58" t="n">
        <f aca="false">Q45+R22</f>
        <v>355397469.640309</v>
      </c>
      <c r="S45" s="58" t="n">
        <f aca="false">R45+S22</f>
        <v>437698704.567009</v>
      </c>
      <c r="T45" s="58" t="n">
        <f aca="false">S45+T22</f>
        <v>533756933.536309</v>
      </c>
      <c r="U45" s="58" t="n">
        <f aca="false">T45+U22</f>
        <v>630387612.495659</v>
      </c>
      <c r="V45" s="58" t="n">
        <f aca="false">U45+V22</f>
        <v>683769998.931019</v>
      </c>
      <c r="W45" s="58" t="n">
        <f aca="false">V45+W22</f>
        <v>763206954.171529</v>
      </c>
      <c r="X45" s="58" t="n">
        <f aca="false">W45+X22</f>
        <v>863936006.271968</v>
      </c>
      <c r="Y45" s="58" t="n">
        <f aca="false">X45+Y22</f>
        <v>956819665.584408</v>
      </c>
      <c r="Z45" s="87" t="n">
        <f aca="false">Y45+Z22</f>
        <v>1041977987.68768</v>
      </c>
      <c r="AA45" s="58" t="n">
        <f aca="false">AA22</f>
        <v>88086791.2522899</v>
      </c>
      <c r="AB45" s="58" t="n">
        <f aca="false">AA45+AB22</f>
        <v>174840880.99281</v>
      </c>
      <c r="AC45" s="58" t="n">
        <f aca="false">AB45+AC22</f>
        <v>268281397.08603</v>
      </c>
      <c r="AD45" s="58" t="n">
        <f aca="false">AC45+AD22</f>
        <v>367864021.38962</v>
      </c>
      <c r="AE45" s="58" t="n">
        <f aca="false">AD45+AE22</f>
        <v>476405259.464879</v>
      </c>
      <c r="AF45" s="58" t="n">
        <f aca="false">AE45+AF22</f>
        <v>575183759.442959</v>
      </c>
      <c r="AG45" s="58" t="n">
        <f aca="false">AF45+AG22</f>
        <v>691335379.506929</v>
      </c>
      <c r="AH45" s="88" t="n">
        <f aca="false">AG45+AH22</f>
        <v>752176895.126859</v>
      </c>
      <c r="AI45" s="89" t="n">
        <f aca="false">AH45+AI22</f>
        <v>850805470.402269</v>
      </c>
      <c r="AJ45" s="89" t="n">
        <f aca="false">AI45+AJ22</f>
        <v>966738783.094009</v>
      </c>
      <c r="AK45" s="88" t="n">
        <f aca="false">AJ45+AK22</f>
        <v>1065250307.40688</v>
      </c>
      <c r="AL45" s="89" t="n">
        <f aca="false">AK45+AL22</f>
        <v>1167427177.44982</v>
      </c>
      <c r="AM45" s="88" t="n">
        <f aca="false">AM22</f>
        <v>111727401.270969</v>
      </c>
      <c r="AN45" s="88" t="n">
        <f aca="false">AM45+AN22</f>
        <v>225549937.308889</v>
      </c>
      <c r="AO45" s="88" t="n">
        <f aca="false">AN45+AO22</f>
        <v>299430324.138509</v>
      </c>
      <c r="AP45" s="88" t="n">
        <f aca="false">AO45+AP22</f>
        <v>303848845.946879</v>
      </c>
      <c r="AQ45" s="88" t="n">
        <f aca="false">AP45+AQ22</f>
        <v>351142022.308329</v>
      </c>
      <c r="AR45" s="89" t="n">
        <f aca="false">AQ45+AR22</f>
        <v>463156386.421328</v>
      </c>
      <c r="AS45" s="89" t="n">
        <f aca="false">AR45+AS22</f>
        <v>584223283.475908</v>
      </c>
      <c r="AT45" s="89" t="n">
        <f aca="false">AS45+AT22</f>
        <v>650244466.431188</v>
      </c>
      <c r="AU45" s="89" t="n">
        <f aca="false">AT45+AU22</f>
        <v>765021911.059718</v>
      </c>
      <c r="AV45" s="89" t="n">
        <f aca="false">AU45+AV22</f>
        <v>882737764.091878</v>
      </c>
      <c r="AW45" s="89" t="n">
        <f aca="false">AV45+AW22</f>
        <v>995550621.749008</v>
      </c>
      <c r="AX45" s="89" t="n">
        <f aca="false">AW45+AX22</f>
        <v>1114801281.67738</v>
      </c>
      <c r="AY45" s="89" t="n">
        <f aca="false">AY22</f>
        <v>104939484.44474</v>
      </c>
      <c r="AZ45" s="89" t="n">
        <f aca="false">AY45+AZ22</f>
        <v>221382962.808979</v>
      </c>
      <c r="BA45" s="89" t="n">
        <f aca="false">AZ45+BA22</f>
        <v>355887255.587139</v>
      </c>
      <c r="BB45" s="89" t="n">
        <f aca="false">BA45+BB22</f>
        <v>465021942.723448</v>
      </c>
      <c r="BC45" s="89" t="n">
        <f aca="false">BB45+BC22</f>
        <v>596751069.889167</v>
      </c>
      <c r="BD45" s="89" t="n">
        <f aca="false">BC45+BD22</f>
        <v>719513611.409227</v>
      </c>
      <c r="BE45" s="89" t="n">
        <f aca="false">BD45+BE22</f>
        <v>840175510.377597</v>
      </c>
      <c r="BF45" s="89" t="n">
        <f aca="false">BE45+BF22</f>
        <v>906154500.000557</v>
      </c>
      <c r="BG45" s="89" t="n">
        <f aca="false">BF45+BG22</f>
        <v>1023776411.52082</v>
      </c>
      <c r="BH45" s="89" t="n">
        <f aca="false">BG45+BH22</f>
        <v>1144615388.93691</v>
      </c>
      <c r="BI45" s="89" t="n">
        <f aca="false">BH45+BI22</f>
        <v>1258053456.90638</v>
      </c>
      <c r="BJ45" s="89" t="n">
        <f aca="false">BI45+BJ22</f>
        <v>1379607517.98485</v>
      </c>
      <c r="BK45" s="89" t="n">
        <f aca="false">BK22</f>
        <v>107395676.44831</v>
      </c>
      <c r="BL45" s="89" t="n">
        <f aca="false">BK45+BL22</f>
        <v>224367750.681409</v>
      </c>
      <c r="BM45" s="89" t="n">
        <f aca="false">BL45+BM22</f>
        <v>365450999.406989</v>
      </c>
      <c r="BN45" s="89" t="n">
        <f aca="false">BM45+BN22</f>
        <v>479932388.937688</v>
      </c>
      <c r="BO45" s="89" t="n">
        <f aca="false">BN45+BO22</f>
        <v>608518108.809098</v>
      </c>
      <c r="BP45" s="88" t="n">
        <f aca="false">BO45+BP22</f>
        <v>742022323.534717</v>
      </c>
      <c r="BQ45" s="89" t="n">
        <f aca="false">BP45+BQ22</f>
        <v>861209025.921597</v>
      </c>
      <c r="BR45" s="89" t="n">
        <f aca="false">BQ45+BR22</f>
        <v>935651333.227907</v>
      </c>
      <c r="BS45" s="89" t="n">
        <f aca="false">BR45+BS22</f>
        <v>1063722030.65356</v>
      </c>
      <c r="BT45" s="89" t="n">
        <f aca="false">BS45+BT22</f>
        <v>1193575563.02195</v>
      </c>
      <c r="BU45" s="89" t="n">
        <f aca="false">BT45+BU22</f>
        <v>1317135794.76005</v>
      </c>
      <c r="BV45" s="89" t="n">
        <f aca="false">BU45+BV22</f>
        <v>1444184092.57404</v>
      </c>
      <c r="BW45" s="89" t="n">
        <f aca="false">BW22</f>
        <v>127414177.24392</v>
      </c>
      <c r="BX45" s="89" t="n">
        <f aca="false">BW45+BX22</f>
        <v>252952283.18137</v>
      </c>
      <c r="BY45" s="89" t="n">
        <f aca="false">BX45+BY22</f>
        <v>402710118.541509</v>
      </c>
      <c r="BZ45" s="89" t="n">
        <f aca="false">BY45+BZ22</f>
        <v>521856314.909088</v>
      </c>
      <c r="CA45" s="89" t="n">
        <f aca="false">BZ45+CA22</f>
        <v>645892914.425038</v>
      </c>
      <c r="CB45" s="89" t="n">
        <f aca="false">CA45+CB22</f>
        <v>796034910.867657</v>
      </c>
      <c r="CC45" s="89" t="n">
        <f aca="false">CB45+CC22</f>
        <v>927593708.880587</v>
      </c>
      <c r="CD45" s="89" t="n">
        <f aca="false">CC45+CD22</f>
        <v>1007672961.34229</v>
      </c>
      <c r="CE45" s="89" t="n">
        <f aca="false">CD45+CE22</f>
        <v>1135329063.19872</v>
      </c>
      <c r="CF45" s="89" t="n">
        <f aca="false">CE45+CF22</f>
        <v>1270467440.90987</v>
      </c>
      <c r="CG45" s="89" t="n">
        <f aca="false">CF45+CG22</f>
        <v>1410482525.79987</v>
      </c>
      <c r="CH45" s="89" t="n">
        <f aca="false">CG45+CH22</f>
        <v>1539855308.70987</v>
      </c>
      <c r="CI45" s="90" t="n">
        <f aca="false">CI22</f>
        <v>129795154.36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60329417.15533</v>
      </c>
      <c r="D46" s="58" t="n">
        <f aca="false">C46+D23</f>
        <v>126860779.65794</v>
      </c>
      <c r="E46" s="58" t="n">
        <f aca="false">D46+E23</f>
        <v>205146826.39708</v>
      </c>
      <c r="F46" s="58" t="n">
        <f aca="false">E46+F23</f>
        <v>267290299.3908</v>
      </c>
      <c r="G46" s="58" t="n">
        <f aca="false">F46+G23</f>
        <v>338026881.43237</v>
      </c>
      <c r="H46" s="58" t="n">
        <f aca="false">G46+H23</f>
        <v>412985104.949739</v>
      </c>
      <c r="I46" s="58" t="n">
        <f aca="false">H46+I23</f>
        <v>484156984.415359</v>
      </c>
      <c r="J46" s="58" t="n">
        <f aca="false">I46+J23</f>
        <v>514255753.009139</v>
      </c>
      <c r="K46" s="58" t="n">
        <f aca="false">J46+K23</f>
        <v>569012085.426759</v>
      </c>
      <c r="L46" s="58" t="n">
        <f aca="false">K46+L23</f>
        <v>643357394.970629</v>
      </c>
      <c r="M46" s="58" t="n">
        <f aca="false">L46+M23</f>
        <v>712061282.373969</v>
      </c>
      <c r="N46" s="87" t="n">
        <f aca="false">M46+N23</f>
        <v>782172113.044819</v>
      </c>
      <c r="O46" s="58" t="n">
        <f aca="false">O23</f>
        <v>58198493.03998</v>
      </c>
      <c r="P46" s="58" t="n">
        <f aca="false">O46+P23</f>
        <v>125417685.76511</v>
      </c>
      <c r="Q46" s="58" t="n">
        <f aca="false">P46+Q23</f>
        <v>197984397.54564</v>
      </c>
      <c r="R46" s="58" t="n">
        <f aca="false">Q46+R23</f>
        <v>266861445.29554</v>
      </c>
      <c r="S46" s="58" t="n">
        <f aca="false">R46+S23</f>
        <v>329927059.45916</v>
      </c>
      <c r="T46" s="58" t="n">
        <f aca="false">S46+T23</f>
        <v>405473281.037659</v>
      </c>
      <c r="U46" s="58" t="n">
        <f aca="false">T46+U23</f>
        <v>481966532.968599</v>
      </c>
      <c r="V46" s="58" t="n">
        <f aca="false">U46+V23</f>
        <v>511772973.943199</v>
      </c>
      <c r="W46" s="58" t="n">
        <f aca="false">V46+W23</f>
        <v>563464994.201789</v>
      </c>
      <c r="X46" s="58" t="n">
        <f aca="false">W46+X23</f>
        <v>641466303.693619</v>
      </c>
      <c r="Y46" s="58" t="n">
        <f aca="false">X46+Y23</f>
        <v>710442471.137959</v>
      </c>
      <c r="Z46" s="87" t="n">
        <f aca="false">Y46+Z23</f>
        <v>781030355.418049</v>
      </c>
      <c r="AA46" s="58" t="n">
        <f aca="false">AA23</f>
        <v>56899838.52705</v>
      </c>
      <c r="AB46" s="58" t="n">
        <f aca="false">AA46+AB23</f>
        <v>122342641.30081</v>
      </c>
      <c r="AC46" s="58" t="n">
        <f aca="false">AB46+AC23</f>
        <v>198471381.29101</v>
      </c>
      <c r="AD46" s="58" t="n">
        <f aca="false">AC46+AD23</f>
        <v>257164605.52776</v>
      </c>
      <c r="AE46" s="58" t="n">
        <f aca="false">AD46+AE23</f>
        <v>315764981.99029</v>
      </c>
      <c r="AF46" s="58" t="n">
        <f aca="false">AE46+AF23</f>
        <v>372952488.51611</v>
      </c>
      <c r="AG46" s="58" t="n">
        <f aca="false">AF46+AG23</f>
        <v>448130442.50563</v>
      </c>
      <c r="AH46" s="88" t="n">
        <f aca="false">AG46+AH23</f>
        <v>476837882.56901</v>
      </c>
      <c r="AI46" s="89" t="n">
        <f aca="false">AH46+AI23</f>
        <v>527705113.069759</v>
      </c>
      <c r="AJ46" s="89" t="n">
        <f aca="false">AI46+AJ23</f>
        <v>598685962.693278</v>
      </c>
      <c r="AK46" s="88" t="n">
        <f aca="false">AJ46+AK23</f>
        <v>655962920.342378</v>
      </c>
      <c r="AL46" s="89" t="n">
        <f aca="false">AK46+AL23</f>
        <v>722268373.214297</v>
      </c>
      <c r="AM46" s="88" t="n">
        <f aca="false">AM23</f>
        <v>52059717.6083392</v>
      </c>
      <c r="AN46" s="88" t="n">
        <f aca="false">AM46+AN23</f>
        <v>120927819.555168</v>
      </c>
      <c r="AO46" s="88" t="n">
        <f aca="false">AN46+AO23</f>
        <v>172565210.425887</v>
      </c>
      <c r="AP46" s="88" t="n">
        <f aca="false">AO46+AP23</f>
        <v>175403240.099237</v>
      </c>
      <c r="AQ46" s="88" t="n">
        <f aca="false">AP46+AQ23</f>
        <v>207746255.161017</v>
      </c>
      <c r="AR46" s="89" t="n">
        <f aca="false">AQ46+AR23</f>
        <v>297085587.050307</v>
      </c>
      <c r="AS46" s="89" t="n">
        <f aca="false">AR46+AS23</f>
        <v>390829742.434257</v>
      </c>
      <c r="AT46" s="89" t="n">
        <f aca="false">AS46+AT23</f>
        <v>431395939.751487</v>
      </c>
      <c r="AU46" s="89" t="n">
        <f aca="false">AT46+AU23</f>
        <v>503244305.013536</v>
      </c>
      <c r="AV46" s="89" t="n">
        <f aca="false">AU46+AV23</f>
        <v>590183971.685126</v>
      </c>
      <c r="AW46" s="89" t="n">
        <f aca="false">AV46+AW23</f>
        <v>673599349.401835</v>
      </c>
      <c r="AX46" s="89" t="n">
        <f aca="false">AW46+AX23</f>
        <v>768983113.586385</v>
      </c>
      <c r="AY46" s="89" t="n">
        <f aca="false">AY23</f>
        <v>63494697.4720991</v>
      </c>
      <c r="AZ46" s="89" t="n">
        <f aca="false">AY46+AZ23</f>
        <v>146766074.001579</v>
      </c>
      <c r="BA46" s="89" t="n">
        <f aca="false">AZ46+BA23</f>
        <v>245520014.493589</v>
      </c>
      <c r="BB46" s="89" t="n">
        <f aca="false">BA46+BB23</f>
        <v>327891186.490738</v>
      </c>
      <c r="BC46" s="89" t="n">
        <f aca="false">BB46+BC23</f>
        <v>427665044.208208</v>
      </c>
      <c r="BD46" s="89" t="n">
        <f aca="false">BC46+BD23</f>
        <v>518774235.888838</v>
      </c>
      <c r="BE46" s="89" t="n">
        <f aca="false">BD46+BE23</f>
        <v>611236357.734948</v>
      </c>
      <c r="BF46" s="89" t="n">
        <f aca="false">BE46+BF23</f>
        <v>647368186.328258</v>
      </c>
      <c r="BG46" s="89" t="n">
        <f aca="false">BF46+BG23</f>
        <v>721954509.133697</v>
      </c>
      <c r="BH46" s="89" t="n">
        <f aca="false">BG46+BH23</f>
        <v>812440218.891017</v>
      </c>
      <c r="BI46" s="89" t="n">
        <f aca="false">BH46+BI23</f>
        <v>894937532.186826</v>
      </c>
      <c r="BJ46" s="89" t="n">
        <f aca="false">BI46+BJ23</f>
        <v>987111218.059326</v>
      </c>
      <c r="BK46" s="89" t="n">
        <f aca="false">BK23</f>
        <v>63943278.7303793</v>
      </c>
      <c r="BL46" s="89" t="n">
        <f aca="false">BK46+BL23</f>
        <v>145765813.476599</v>
      </c>
      <c r="BM46" s="89" t="n">
        <f aca="false">BL46+BM23</f>
        <v>246933699.334459</v>
      </c>
      <c r="BN46" s="89" t="n">
        <f aca="false">BM46+BN23</f>
        <v>330801781.799228</v>
      </c>
      <c r="BO46" s="89" t="n">
        <f aca="false">BN46+BO23</f>
        <v>421909960.685828</v>
      </c>
      <c r="BP46" s="88" t="n">
        <f aca="false">BO46+BP23</f>
        <v>519094867.826988</v>
      </c>
      <c r="BQ46" s="89" t="n">
        <f aca="false">BP46+BQ23</f>
        <v>605408373.773238</v>
      </c>
      <c r="BR46" s="89" t="n">
        <f aca="false">BQ46+BR23</f>
        <v>644147654.158807</v>
      </c>
      <c r="BS46" s="89" t="n">
        <f aca="false">BR46+BS23</f>
        <v>720982634.899737</v>
      </c>
      <c r="BT46" s="89" t="n">
        <f aca="false">BS46+BT23</f>
        <v>813129869.981436</v>
      </c>
      <c r="BU46" s="89" t="n">
        <f aca="false">BT46+BU23</f>
        <v>897190373.079326</v>
      </c>
      <c r="BV46" s="89" t="n">
        <f aca="false">BU46+BV23</f>
        <v>988960521.425005</v>
      </c>
      <c r="BW46" s="89" t="n">
        <f aca="false">BW23</f>
        <v>73433478.6238795</v>
      </c>
      <c r="BX46" s="89" t="n">
        <f aca="false">BW46+BX23</f>
        <v>157560533.239429</v>
      </c>
      <c r="BY46" s="89" t="n">
        <f aca="false">BX46+BY23</f>
        <v>258711310.951979</v>
      </c>
      <c r="BZ46" s="89" t="n">
        <f aca="false">BY46+BZ23</f>
        <v>339817701.532598</v>
      </c>
      <c r="CA46" s="89" t="n">
        <f aca="false">BZ46+CA23</f>
        <v>422745566.760648</v>
      </c>
      <c r="CB46" s="89" t="n">
        <f aca="false">CA46+CB23</f>
        <v>525339451.520978</v>
      </c>
      <c r="CC46" s="89" t="n">
        <f aca="false">CB46+CC23</f>
        <v>617184334.637358</v>
      </c>
      <c r="CD46" s="89" t="n">
        <f aca="false">CC46+CD23</f>
        <v>656841667.848617</v>
      </c>
      <c r="CE46" s="89" t="n">
        <f aca="false">CD46+CE23</f>
        <v>732239156.485787</v>
      </c>
      <c r="CF46" s="89" t="n">
        <f aca="false">CE46+CF23</f>
        <v>826392746.516397</v>
      </c>
      <c r="CG46" s="89" t="n">
        <f aca="false">CF46+CG23</f>
        <v>916938356.596397</v>
      </c>
      <c r="CH46" s="89" t="n">
        <f aca="false">CG46+CH23</f>
        <v>1009284310.1164</v>
      </c>
      <c r="CI46" s="90" t="n">
        <f aca="false">CI23</f>
        <v>71813161.8599998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28024702.71762</v>
      </c>
      <c r="D47" s="58" t="n">
        <f aca="false">C47+D24</f>
        <v>50971239.12309</v>
      </c>
      <c r="E47" s="58" t="n">
        <f aca="false">D47+E24</f>
        <v>82948199.61842</v>
      </c>
      <c r="F47" s="58" t="n">
        <f aca="false">E47+F24</f>
        <v>108445205.37195</v>
      </c>
      <c r="G47" s="58" t="n">
        <f aca="false">F47+G24</f>
        <v>138429742.07041</v>
      </c>
      <c r="H47" s="58" t="n">
        <f aca="false">G47+H24</f>
        <v>171286006.28212</v>
      </c>
      <c r="I47" s="58" t="n">
        <f aca="false">H47+I24</f>
        <v>198441927.31511</v>
      </c>
      <c r="J47" s="58" t="n">
        <f aca="false">I47+J24</f>
        <v>213888263.30807</v>
      </c>
      <c r="K47" s="58" t="n">
        <f aca="false">J47+K24</f>
        <v>247761266.52646</v>
      </c>
      <c r="L47" s="58" t="n">
        <f aca="false">K47+L24</f>
        <v>279906711.46494</v>
      </c>
      <c r="M47" s="58" t="n">
        <f aca="false">L47+M24</f>
        <v>308598532.95185</v>
      </c>
      <c r="N47" s="87" t="n">
        <f aca="false">M47+N24</f>
        <v>338195349.87533</v>
      </c>
      <c r="O47" s="58" t="n">
        <f aca="false">O24</f>
        <v>29499550.59438</v>
      </c>
      <c r="P47" s="58" t="n">
        <f aca="false">O47+P24</f>
        <v>54345245.25214</v>
      </c>
      <c r="Q47" s="58" t="n">
        <f aca="false">P47+Q24</f>
        <v>85547214.33995</v>
      </c>
      <c r="R47" s="58" t="n">
        <f aca="false">Q47+R24</f>
        <v>115157554.5606</v>
      </c>
      <c r="S47" s="58" t="n">
        <f aca="false">R47+S24</f>
        <v>144847993.49781</v>
      </c>
      <c r="T47" s="58" t="n">
        <f aca="false">S47+T24</f>
        <v>178571837.78588</v>
      </c>
      <c r="U47" s="58" t="n">
        <f aca="false">T47+U24</f>
        <v>208329291.70635</v>
      </c>
      <c r="V47" s="58" t="n">
        <f aca="false">U47+V24</f>
        <v>224350625.47323</v>
      </c>
      <c r="W47" s="58" t="n">
        <f aca="false">V47+W24</f>
        <v>256918284.32528</v>
      </c>
      <c r="X47" s="58" t="n">
        <f aca="false">W47+X24</f>
        <v>291644952.75099</v>
      </c>
      <c r="Y47" s="58" t="n">
        <f aca="false">X47+Y24</f>
        <v>323405892.25582</v>
      </c>
      <c r="Z47" s="87" t="n">
        <f aca="false">Y47+Z24</f>
        <v>353051878.67159</v>
      </c>
      <c r="AA47" s="58" t="n">
        <f aca="false">AA24</f>
        <v>30496180.52456</v>
      </c>
      <c r="AB47" s="58" t="n">
        <f aca="false">AA47+AB24</f>
        <v>56295104.93564</v>
      </c>
      <c r="AC47" s="58" t="n">
        <f aca="false">AB47+AC24</f>
        <v>87573187.4929</v>
      </c>
      <c r="AD47" s="58" t="n">
        <f aca="false">AC47+AD24</f>
        <v>119017474.6762</v>
      </c>
      <c r="AE47" s="58" t="n">
        <f aca="false">AD47+AE24</f>
        <v>150596902.8751</v>
      </c>
      <c r="AF47" s="58" t="n">
        <f aca="false">AE47+AF24</f>
        <v>183236929.03535</v>
      </c>
      <c r="AG47" s="58" t="n">
        <f aca="false">AF47+AG24</f>
        <v>215271377.87912</v>
      </c>
      <c r="AH47" s="88" t="n">
        <f aca="false">AG47+AH24</f>
        <v>231753543.66786</v>
      </c>
      <c r="AI47" s="89" t="n">
        <f aca="false">AH47+AI24</f>
        <v>266984268.38447</v>
      </c>
      <c r="AJ47" s="89" t="n">
        <f aca="false">AI47+AJ24</f>
        <v>303169536.51542</v>
      </c>
      <c r="AK47" s="88" t="n">
        <f aca="false">AJ47+AK24</f>
        <v>334454988.21</v>
      </c>
      <c r="AL47" s="89" t="n">
        <f aca="false">AK47+AL24</f>
        <v>366358139.98312</v>
      </c>
      <c r="AM47" s="88" t="n">
        <f aca="false">AM24</f>
        <v>34590253.56531</v>
      </c>
      <c r="AN47" s="88" t="n">
        <f aca="false">AM47+AN24</f>
        <v>62741229.56816</v>
      </c>
      <c r="AO47" s="88" t="n">
        <f aca="false">AN47+AO24</f>
        <v>84118982.42971</v>
      </c>
      <c r="AP47" s="88" t="n">
        <f aca="false">AO47+AP24</f>
        <v>89272586.14115</v>
      </c>
      <c r="AQ47" s="88" t="n">
        <f aca="false">AP47+AQ24</f>
        <v>121385495.20318</v>
      </c>
      <c r="AR47" s="89" t="n">
        <f aca="false">AQ47+AR24</f>
        <v>172054988.06284</v>
      </c>
      <c r="AS47" s="89" t="n">
        <f aca="false">AR47+AS24</f>
        <v>210547827.60873</v>
      </c>
      <c r="AT47" s="89" t="n">
        <f aca="false">AS47+AT24</f>
        <v>228857697.39793</v>
      </c>
      <c r="AU47" s="89" t="n">
        <f aca="false">AT47+AU24</f>
        <v>266423712.70599</v>
      </c>
      <c r="AV47" s="89" t="n">
        <f aca="false">AU47+AV24</f>
        <v>297511979.01028</v>
      </c>
      <c r="AW47" s="89" t="n">
        <f aca="false">AV47+AW24</f>
        <v>329272416.50165</v>
      </c>
      <c r="AX47" s="89" t="n">
        <f aca="false">AW47+AX24</f>
        <v>370415851.11377</v>
      </c>
      <c r="AY47" s="89" t="n">
        <f aca="false">AY24</f>
        <v>34889342.01464</v>
      </c>
      <c r="AZ47" s="89" t="n">
        <f aca="false">AY47+AZ24</f>
        <v>66212051.74137</v>
      </c>
      <c r="BA47" s="89" t="n">
        <f aca="false">AZ47+BA24</f>
        <v>102761636.62274</v>
      </c>
      <c r="BB47" s="89" t="n">
        <f aca="false">BA47+BB24</f>
        <v>133103055.03957</v>
      </c>
      <c r="BC47" s="89" t="n">
        <f aca="false">BB47+BC24</f>
        <v>173875981.22196</v>
      </c>
      <c r="BD47" s="89" t="n">
        <f aca="false">BC47+BD24</f>
        <v>206212529.65312</v>
      </c>
      <c r="BE47" s="89" t="n">
        <f aca="false">BD47+BE24</f>
        <v>241405135.26683</v>
      </c>
      <c r="BF47" s="89" t="n">
        <f aca="false">BE47+BF24</f>
        <v>260288219.41295</v>
      </c>
      <c r="BG47" s="89" t="n">
        <f aca="false">BF47+BG24</f>
        <v>302107629.84651</v>
      </c>
      <c r="BH47" s="89" t="n">
        <f aca="false">BG47+BH24</f>
        <v>338467160.1175</v>
      </c>
      <c r="BI47" s="89" t="n">
        <f aca="false">BH47+BI24</f>
        <v>372937762.88222</v>
      </c>
      <c r="BJ47" s="89" t="n">
        <f aca="false">BI47+BJ24</f>
        <v>412132423.19277</v>
      </c>
      <c r="BK47" s="89" t="n">
        <f aca="false">BK24</f>
        <v>34078616.74947</v>
      </c>
      <c r="BL47" s="89" t="n">
        <f aca="false">BK47+BL24</f>
        <v>65999794.82342</v>
      </c>
      <c r="BM47" s="89" t="n">
        <f aca="false">BL47+BM24</f>
        <v>105803418.16607</v>
      </c>
      <c r="BN47" s="89" t="n">
        <f aca="false">BM47+BN24</f>
        <v>139840987.58933</v>
      </c>
      <c r="BO47" s="89" t="n">
        <f aca="false">BN47+BO24</f>
        <v>177042099.62474</v>
      </c>
      <c r="BP47" s="88" t="n">
        <f aca="false">BO47+BP24</f>
        <v>217678776.26203</v>
      </c>
      <c r="BQ47" s="89" t="n">
        <f aca="false">BP47+BQ24</f>
        <v>252995365.98542</v>
      </c>
      <c r="BR47" s="89" t="n">
        <f aca="false">BQ47+BR24</f>
        <v>272452193.13748</v>
      </c>
      <c r="BS47" s="89" t="n">
        <f aca="false">BR47+BS24</f>
        <v>318091199.06853</v>
      </c>
      <c r="BT47" s="89" t="n">
        <f aca="false">BS47+BT24</f>
        <v>357087906.62242</v>
      </c>
      <c r="BU47" s="89" t="n">
        <f aca="false">BT47+BU24</f>
        <v>394127934.78676</v>
      </c>
      <c r="BV47" s="89" t="n">
        <f aca="false">BU47+BV24</f>
        <v>433471870.33967</v>
      </c>
      <c r="BW47" s="89" t="n">
        <f aca="false">BW24</f>
        <v>38537717.70495</v>
      </c>
      <c r="BX47" s="89" t="n">
        <f aca="false">BW47+BX24</f>
        <v>70152343.1081</v>
      </c>
      <c r="BY47" s="89" t="n">
        <f aca="false">BX47+BY24</f>
        <v>112646853.14916</v>
      </c>
      <c r="BZ47" s="89" t="n">
        <f aca="false">BY47+BZ24</f>
        <v>147382884.29987</v>
      </c>
      <c r="CA47" s="89" t="n">
        <f aca="false">BZ47+CA24</f>
        <v>185315350.48546</v>
      </c>
      <c r="CB47" s="89" t="n">
        <f aca="false">CA47+CB24</f>
        <v>230452344.14774</v>
      </c>
      <c r="CC47" s="89" t="n">
        <f aca="false">CB47+CC24</f>
        <v>266487388.14022</v>
      </c>
      <c r="CD47" s="89" t="n">
        <f aca="false">CC47+CD24</f>
        <v>285971654.11838</v>
      </c>
      <c r="CE47" s="89" t="n">
        <f aca="false">CD47+CE24</f>
        <v>332211554.10087</v>
      </c>
      <c r="CF47" s="89" t="n">
        <f aca="false">CE47+CF24</f>
        <v>375418252.84117</v>
      </c>
      <c r="CG47" s="89" t="n">
        <f aca="false">CF47+CG24</f>
        <v>420828394.20117</v>
      </c>
      <c r="CH47" s="89" t="n">
        <f aca="false">CG47+CH24</f>
        <v>467586539.37117</v>
      </c>
      <c r="CI47" s="90" t="n">
        <f aca="false">CI24</f>
        <v>45326826.5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4271795.68231</v>
      </c>
      <c r="D48" s="94" t="n">
        <f aca="false">C48+D25+D26</f>
        <v>29148738.78419</v>
      </c>
      <c r="E48" s="94" t="n">
        <f aca="false">D48+E25+E26</f>
        <v>46244094.62898</v>
      </c>
      <c r="F48" s="94" t="n">
        <f aca="false">E48+F25+F26</f>
        <v>60413988.1778101</v>
      </c>
      <c r="G48" s="94" t="n">
        <f aca="false">F48+G25+G26</f>
        <v>76066695.2984201</v>
      </c>
      <c r="H48" s="94" t="n">
        <f aca="false">G48+H25+H26</f>
        <v>92156311.3373101</v>
      </c>
      <c r="I48" s="94" t="n">
        <f aca="false">H48+I25+I26</f>
        <v>107844964.2431</v>
      </c>
      <c r="J48" s="94" t="n">
        <f aca="false">I48+J25+J26</f>
        <v>117305304.97967</v>
      </c>
      <c r="K48" s="94" t="n">
        <f aca="false">J48+K25+K26</f>
        <v>131893178.29645</v>
      </c>
      <c r="L48" s="94" t="n">
        <f aca="false">K48+L25+L26</f>
        <v>149171798.32926</v>
      </c>
      <c r="M48" s="94" t="n">
        <f aca="false">L48+M25+M26</f>
        <v>165783160.51025</v>
      </c>
      <c r="N48" s="95" t="n">
        <f aca="false">M48+N25+N26</f>
        <v>180581645.93916</v>
      </c>
      <c r="O48" s="94" t="n">
        <f aca="false">O25+O26</f>
        <v>15542843.44856</v>
      </c>
      <c r="P48" s="94" t="n">
        <f aca="false">O48+P25+P26</f>
        <v>31729240.67742</v>
      </c>
      <c r="Q48" s="94" t="n">
        <f aca="false">P48+Q25+Q26</f>
        <v>49000503.4595</v>
      </c>
      <c r="R48" s="94" t="n">
        <f aca="false">Q48+R25+R26</f>
        <v>65302687.28452</v>
      </c>
      <c r="S48" s="94" t="n">
        <f aca="false">R48+S25+S26</f>
        <v>80291456.69986</v>
      </c>
      <c r="T48" s="94" t="n">
        <f aca="false">S48+T25+T26</f>
        <v>97650000.9726</v>
      </c>
      <c r="U48" s="94" t="n">
        <f aca="false">T48+U25+U26</f>
        <v>115497420.364</v>
      </c>
      <c r="V48" s="94" t="n">
        <f aca="false">U48+V25+V26</f>
        <v>125338890.56269</v>
      </c>
      <c r="W48" s="94" t="n">
        <f aca="false">V48+W25+W26</f>
        <v>139794138.53595</v>
      </c>
      <c r="X48" s="94" t="n">
        <f aca="false">W48+X25+X26</f>
        <v>159062104.13304</v>
      </c>
      <c r="Y48" s="94" t="n">
        <f aca="false">X48+Y25+Y26</f>
        <v>176796946.48755</v>
      </c>
      <c r="Z48" s="95" t="n">
        <f aca="false">Y48+Z25+Z26</f>
        <v>192742744.39441</v>
      </c>
      <c r="AA48" s="94" t="n">
        <f aca="false">AA25+AA26</f>
        <v>16514078.97756</v>
      </c>
      <c r="AB48" s="94" t="n">
        <f aca="false">AA48+AB25+AB26</f>
        <v>33556148.51631</v>
      </c>
      <c r="AC48" s="94" t="n">
        <f aca="false">AB48+AC25+AC26</f>
        <v>51477763.28261</v>
      </c>
      <c r="AD48" s="94" t="n">
        <f aca="false">AC48+AD25+AD26</f>
        <v>69634212.8204</v>
      </c>
      <c r="AE48" s="94" t="n">
        <f aca="false">AD48+AE25+AE26</f>
        <v>88262694.29023</v>
      </c>
      <c r="AF48" s="94" t="n">
        <f aca="false">AE48+AF25+AF26</f>
        <v>105166246.76472</v>
      </c>
      <c r="AG48" s="94" t="n">
        <f aca="false">AF48+AG25+AG26</f>
        <v>125491544.72466</v>
      </c>
      <c r="AH48" s="96" t="n">
        <f aca="false">AG48+AH25+AH26</f>
        <v>136222973.60932</v>
      </c>
      <c r="AI48" s="97" t="n">
        <f aca="false">AH48+AI25+AI26</f>
        <v>153418673.37305</v>
      </c>
      <c r="AJ48" s="97" t="n">
        <f aca="false">AI48+AJ25+AJ26</f>
        <v>174485903.50273</v>
      </c>
      <c r="AK48" s="96" t="n">
        <f aca="false">AJ48+AK25+AK26</f>
        <v>192308708.39723</v>
      </c>
      <c r="AL48" s="97" t="n">
        <f aca="false">AK48+AL25+AL26</f>
        <v>210415377.97592</v>
      </c>
      <c r="AM48" s="96" t="n">
        <f aca="false">AM25+AM26</f>
        <v>19095057.99697</v>
      </c>
      <c r="AN48" s="96" t="n">
        <f aca="false">AM48+AN25+AN26</f>
        <v>39389252.05033</v>
      </c>
      <c r="AO48" s="96" t="n">
        <f aca="false">AN48+AO25+AO26</f>
        <v>53123584.81044</v>
      </c>
      <c r="AP48" s="96" t="n">
        <f aca="false">AO48+AP25+AP26</f>
        <v>54543169.49641</v>
      </c>
      <c r="AQ48" s="96" t="n">
        <f aca="false">AP48+AQ25+AQ26</f>
        <v>63624393.15255</v>
      </c>
      <c r="AR48" s="97" t="n">
        <f aca="false">AQ48+AR25+AR26</f>
        <v>85216484.70503</v>
      </c>
      <c r="AS48" s="97" t="n">
        <f aca="false">AR48+AS25+AS26</f>
        <v>108408188.59387</v>
      </c>
      <c r="AT48" s="97" t="n">
        <f aca="false">AS48+AT25+AT26</f>
        <v>120896952.91761</v>
      </c>
      <c r="AU48" s="97" t="n">
        <f aca="false">AT48+AU25+AU26</f>
        <v>141821990.98706</v>
      </c>
      <c r="AV48" s="97" t="n">
        <f aca="false">AU48+AV25+AV26</f>
        <v>164564775.44542</v>
      </c>
      <c r="AW48" s="97" t="n">
        <f aca="false">AV48+AW25+AW26</f>
        <v>186861312.31649</v>
      </c>
      <c r="AX48" s="97" t="n">
        <f aca="false">AW48+AX25+AX26</f>
        <v>209966130.93148</v>
      </c>
      <c r="AY48" s="97" t="n">
        <f aca="false">AY25+AY26</f>
        <v>19496564.41665</v>
      </c>
      <c r="AZ48" s="97" t="n">
        <f aca="false">AY48+AZ25+AZ26</f>
        <v>42142103.1224799</v>
      </c>
      <c r="BA48" s="97" t="n">
        <f aca="false">AZ48+BA25+BA26</f>
        <v>67735436.1902099</v>
      </c>
      <c r="BB48" s="97" t="n">
        <f aca="false">BA48+BB25+BB26</f>
        <v>89374401.1005899</v>
      </c>
      <c r="BC48" s="97" t="n">
        <f aca="false">BB48+BC25+BC26</f>
        <v>114549313.40531</v>
      </c>
      <c r="BD48" s="97" t="n">
        <f aca="false">BC48+BD25+BD26</f>
        <v>138898234.95239</v>
      </c>
      <c r="BE48" s="97" t="n">
        <f aca="false">BD48+BE25+BE26</f>
        <v>162351665.05578</v>
      </c>
      <c r="BF48" s="97" t="n">
        <f aca="false">BE48+BF25+BF26</f>
        <v>174850603.48641</v>
      </c>
      <c r="BG48" s="97" t="n">
        <f aca="false">BF48+BG25+BG26</f>
        <v>197174736.88872</v>
      </c>
      <c r="BH48" s="97" t="n">
        <f aca="false">BG48+BH25+BH26</f>
        <v>221113659.24896</v>
      </c>
      <c r="BI48" s="97" t="n">
        <f aca="false">BH48+BI25+BI26</f>
        <v>243786139.76374</v>
      </c>
      <c r="BJ48" s="97" t="n">
        <f aca="false">BI48+BJ25+BJ26</f>
        <v>267201716.96557</v>
      </c>
      <c r="BK48" s="97" t="n">
        <f aca="false">BK25+BK26</f>
        <v>20494306.21863</v>
      </c>
      <c r="BL48" s="89" t="n">
        <f aca="false">BK48+BL25+BL26</f>
        <v>43602277.92516</v>
      </c>
      <c r="BM48" s="89" t="n">
        <f aca="false">BL48+BM25+BM26</f>
        <v>70520760.1835899</v>
      </c>
      <c r="BN48" s="89" t="n">
        <f aca="false">BM48+BN25+BN26</f>
        <v>93221335.2151699</v>
      </c>
      <c r="BO48" s="89" t="n">
        <f aca="false">BN48+BO25+BO26</f>
        <v>118295699.84063</v>
      </c>
      <c r="BP48" s="89" t="n">
        <f aca="false">BO48+BP25+BP26</f>
        <v>143844434.46553</v>
      </c>
      <c r="BQ48" s="89" t="n">
        <f aca="false">BP48+BQ25+BQ26</f>
        <v>167194245.11885</v>
      </c>
      <c r="BR48" s="89" t="n">
        <f aca="false">BQ48+BR25+BR26</f>
        <v>181008774.89342</v>
      </c>
      <c r="BS48" s="89" t="n">
        <f aca="false">BR48+BS25+BS26</f>
        <v>205362309.38012</v>
      </c>
      <c r="BT48" s="89" t="n">
        <f aca="false">BS48+BT25+BT26</f>
        <v>230978436.92528</v>
      </c>
      <c r="BU48" s="89" t="n">
        <f aca="false">BT48+BU25+BU26</f>
        <v>255545447.421</v>
      </c>
      <c r="BV48" s="89" t="n">
        <f aca="false">BU48+BV25+BV26</f>
        <v>279882687.92096</v>
      </c>
      <c r="BW48" s="97" t="n">
        <f aca="false">BW25+BW26</f>
        <v>25751512.67721</v>
      </c>
      <c r="BX48" s="89" t="n">
        <f aca="false">BW48+BX25+BX26</f>
        <v>53267253.3874</v>
      </c>
      <c r="BY48" s="89" t="n">
        <f aca="false">BX48+BY25+BY26</f>
        <v>84633053.5111999</v>
      </c>
      <c r="BZ48" s="89" t="n">
        <f aca="false">BY48+BZ25+BZ26</f>
        <v>110794834.50753</v>
      </c>
      <c r="CA48" s="89" t="n">
        <f aca="false">BZ48+CA25+CA26</f>
        <v>137658469.36586</v>
      </c>
      <c r="CB48" s="89" t="n">
        <f aca="false">CA48+CB25+CB26</f>
        <v>169426700.84373</v>
      </c>
      <c r="CC48" s="89" t="n">
        <f aca="false">CB48+CC25+CC26</f>
        <v>197855361.87517</v>
      </c>
      <c r="CD48" s="89" t="n">
        <f aca="false">CC48+CD25+CD26</f>
        <v>214458640.15513</v>
      </c>
      <c r="CE48" s="89" t="n">
        <f aca="false">CD48+CE25+CE26</f>
        <v>241612706.56299</v>
      </c>
      <c r="CF48" s="89" t="n">
        <f aca="false">CE48+CF25+CF26</f>
        <v>272273321.23729</v>
      </c>
      <c r="CG48" s="89" t="n">
        <f aca="false">CF48+CG25+CG26</f>
        <v>305720308.67729</v>
      </c>
      <c r="CH48" s="89" t="n">
        <f aca="false">CG48+CH25+CH26</f>
        <v>335681321.03729</v>
      </c>
      <c r="CI48" s="90" t="n">
        <f aca="false">CI25+CI26</f>
        <v>30425979.04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9"/>
    </row>
    <row r="50" customFormat="false" ht="15" hidden="false" customHeight="tru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35"/>
      <c r="CH50" s="35"/>
      <c r="CI50" s="35"/>
      <c r="CJ50" s="103" t="s">
        <v>19</v>
      </c>
    </row>
    <row r="51" customFormat="false" ht="15" hidden="false" customHeight="false" outlineLevel="0" collapsed="false">
      <c r="A51" s="16"/>
      <c r="B51" s="104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91"/>
      <c r="CJ51" s="103"/>
    </row>
    <row r="52" customFormat="false" ht="15" hidden="false" customHeight="true" outlineLevel="0" collapsed="false">
      <c r="A52" s="16"/>
      <c r="B52" s="105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6" t="n">
        <f aca="false">O7/C7-1</f>
        <v>0.0493231606991047</v>
      </c>
      <c r="P52" s="106" t="n">
        <f aca="false">P7/D7-1</f>
        <v>0.028236076807606</v>
      </c>
      <c r="Q52" s="106" t="n">
        <f aca="false">Q7/E7-1</f>
        <v>-0.0464806562779672</v>
      </c>
      <c r="R52" s="106" t="n">
        <f aca="false">R7/F7-1</f>
        <v>0.0917199905475987</v>
      </c>
      <c r="S52" s="106" t="n">
        <f aca="false">S7/G7-1</f>
        <v>-0.0734411408347486</v>
      </c>
      <c r="T52" s="106" t="n">
        <f aca="false">T7/H7-1</f>
        <v>0.0107975148227466</v>
      </c>
      <c r="U52" s="106" t="n">
        <f aca="false">U7/I7-1</f>
        <v>0.0560352114103218</v>
      </c>
      <c r="V52" s="106" t="n">
        <f aca="false">V7/J7-1</f>
        <v>-0.0371247338077608</v>
      </c>
      <c r="W52" s="106" t="n">
        <f aca="false">W7/K7-1</f>
        <v>-0.0487254147778117</v>
      </c>
      <c r="X52" s="107" t="n">
        <f aca="false">X7/L7-1</f>
        <v>0.0517926605491106</v>
      </c>
      <c r="Y52" s="106" t="n">
        <f aca="false">Y7/M7-1</f>
        <v>0.013038761320231</v>
      </c>
      <c r="Z52" s="108" t="n">
        <f aca="false">Z7/N7-1</f>
        <v>-0.00810039032855747</v>
      </c>
      <c r="AA52" s="106" t="n">
        <f aca="false">AA7/O7-1</f>
        <v>0.00640222547148883</v>
      </c>
      <c r="AB52" s="106" t="n">
        <f aca="false">AB7/P7-1</f>
        <v>-0.00263736245830037</v>
      </c>
      <c r="AC52" s="106" t="n">
        <f aca="false">AC7/Q7-1</f>
        <v>-0.0236429905864438</v>
      </c>
      <c r="AD52" s="106" t="n">
        <f aca="false">AD7/R7-1</f>
        <v>0.0240020670330054</v>
      </c>
      <c r="AE52" s="106" t="n">
        <f aca="false">AE7/S7-1</f>
        <v>0.0925197289339812</v>
      </c>
      <c r="AF52" s="106" t="n">
        <f aca="false">AF7/T7-1</f>
        <v>-0.095550951948838</v>
      </c>
      <c r="AG52" s="106" t="n">
        <f aca="false">AG7/U7-1</f>
        <v>0.0277942320446032</v>
      </c>
      <c r="AH52" s="109" t="n">
        <f aca="false">AH7/V7-1</f>
        <v>-0.0290189421234119</v>
      </c>
      <c r="AI52" s="106" t="n">
        <f aca="false">AI7/W7-1</f>
        <v>0.0514665166456243</v>
      </c>
      <c r="AJ52" s="106" t="n">
        <f aca="false">AJ7/X7-1</f>
        <v>-0.00196734224083306</v>
      </c>
      <c r="AK52" s="109" t="n">
        <f aca="false">AK7/Y7-1</f>
        <v>-0.0743088373524015</v>
      </c>
      <c r="AL52" s="106" t="n">
        <f aca="false">AL7/Z7-1</f>
        <v>0.0446123190613694</v>
      </c>
      <c r="AM52" s="109" t="n">
        <f aca="false">AM7/AA7-1</f>
        <v>0.0710294621817305</v>
      </c>
      <c r="AN52" s="109" t="n">
        <f aca="false">AN7/AB7-1</f>
        <v>0.0906410332163963</v>
      </c>
      <c r="AO52" s="109" t="n">
        <f aca="false">AO7/AC7-1</f>
        <v>-0.309544094737924</v>
      </c>
      <c r="AP52" s="109" t="n">
        <f aca="false">AP7/AD7-1</f>
        <v>-0.914445441243466</v>
      </c>
      <c r="AQ52" s="109" t="n">
        <f aca="false">AQ7/AE7-1</f>
        <v>-0.461367445729739</v>
      </c>
      <c r="AR52" s="106" t="n">
        <f aca="false">AR7/AF7-1</f>
        <v>0.185754405209156</v>
      </c>
      <c r="AS52" s="106" t="n">
        <f aca="false">AS7/AG7-1</f>
        <v>0.0573475279913471</v>
      </c>
      <c r="AT52" s="106" t="n">
        <f aca="false">AT7/AH7-1</f>
        <v>0.0118615126900876</v>
      </c>
      <c r="AU52" s="106" t="n">
        <f aca="false">AU7/AI7-1</f>
        <v>0.081456951343831</v>
      </c>
      <c r="AV52" s="106" t="n">
        <f aca="false">AV7/AJ7-1</f>
        <v>-0.0393065496052376</v>
      </c>
      <c r="AW52" s="106" t="n">
        <f aca="false">AW7/AK7-1</f>
        <v>0.0782682006531952</v>
      </c>
      <c r="AX52" s="106" t="n">
        <f aca="false">AX7/AL7-1</f>
        <v>0.116706818020907</v>
      </c>
      <c r="AY52" s="106" t="n">
        <f aca="false">AY7/AM7-1</f>
        <v>-0.0963878866681175</v>
      </c>
      <c r="AZ52" s="106" t="n">
        <f aca="false">AZ7/AN7-1</f>
        <v>-0.0410776474597879</v>
      </c>
      <c r="BA52" s="106" t="n">
        <f aca="false">BA7/AO7-1</f>
        <v>0.640297471959352</v>
      </c>
      <c r="BB52" s="106" t="n">
        <f aca="false">BB7/AP7-1</f>
        <v>11.42735675799</v>
      </c>
      <c r="BC52" s="106" t="n">
        <f aca="false">BC7/AQ7-1</f>
        <v>0.719945141027994</v>
      </c>
      <c r="BD52" s="106" t="n">
        <f aca="false">BD7/AR7-1</f>
        <v>0.0323189310494105</v>
      </c>
      <c r="BE52" s="106" t="n">
        <f aca="false">BE7/AS7-1</f>
        <v>-0.0871601515780331</v>
      </c>
      <c r="BF52" s="106" t="n">
        <f aca="false">BF7/AT7-1</f>
        <v>-0.0465931450311217</v>
      </c>
      <c r="BG52" s="106" t="n">
        <f aca="false">BG7/AU7-1</f>
        <v>0.0105136609163374</v>
      </c>
      <c r="BH52" s="106" t="n">
        <f aca="false">BH7/AV7-1</f>
        <v>-0.0070844037887462</v>
      </c>
      <c r="BI52" s="106" t="n">
        <f aca="false">BI7/AW7-1</f>
        <v>-0.02203977130951</v>
      </c>
      <c r="BJ52" s="106" t="n">
        <f aca="false">BJ7/AX7-1</f>
        <v>-0.0325309982657865</v>
      </c>
      <c r="BK52" s="106" t="n">
        <f aca="false">BK7/AY7-1</f>
        <v>0.113773987008213</v>
      </c>
      <c r="BL52" s="106" t="n">
        <f aca="false">BL7/AZ7-1</f>
        <v>0.0252904086406385</v>
      </c>
      <c r="BM52" s="106" t="n">
        <f aca="false">BM7/BA7-1</f>
        <v>0.0278108733505129</v>
      </c>
      <c r="BN52" s="106" t="n">
        <f aca="false">BN7/BB7-1</f>
        <v>-0.0775341169891251</v>
      </c>
      <c r="BO52" s="106" t="n">
        <f aca="false">BO7/BC7-1</f>
        <v>0.119350155601972</v>
      </c>
      <c r="BP52" s="109" t="n">
        <f aca="false">BP7/BD7-1</f>
        <v>-0.0413640858005621</v>
      </c>
      <c r="BQ52" s="106" t="n">
        <f aca="false">BQ7/BE7-1</f>
        <v>-0.0472395310677877</v>
      </c>
      <c r="BR52" s="106" t="n">
        <f aca="false">BR7/BF7-1</f>
        <v>0.0421465454899563</v>
      </c>
      <c r="BS52" s="106" t="n">
        <f aca="false">BS7/BG7-1</f>
        <v>0.0228750510341589</v>
      </c>
      <c r="BT52" s="106" t="n">
        <f aca="false">BT7/BH7-1</f>
        <v>0.00199901516327783</v>
      </c>
      <c r="BU52" s="106" t="n">
        <f aca="false">BU7/BI7-1</f>
        <v>0.014438869779573</v>
      </c>
      <c r="BV52" s="106" t="n">
        <f aca="false">BV7/BJ7-1</f>
        <v>-0.0143386628716748</v>
      </c>
      <c r="BW52" s="106" t="n">
        <f aca="false">BW7/BK7-1</f>
        <v>-0.0128876457665942</v>
      </c>
      <c r="BX52" s="106" t="n">
        <f aca="false">BX7/BL7-1</f>
        <v>-0.0126182915392673</v>
      </c>
      <c r="BY52" s="106" t="n">
        <f aca="false">BY7/BM7-1</f>
        <v>0.0155521494609929</v>
      </c>
      <c r="BZ52" s="106" t="n">
        <f aca="false">BZ7/BN7-1</f>
        <v>-0.0111655748137721</v>
      </c>
      <c r="CA52" s="106" t="n">
        <f aca="false">CA7/BO7-1</f>
        <v>-0.0472254038341873</v>
      </c>
      <c r="CB52" s="106" t="n">
        <f aca="false">CB7/BP7-1</f>
        <v>0.078162279753641</v>
      </c>
      <c r="CC52" s="106" t="n">
        <f aca="false">CC7/BQ7-1</f>
        <v>0.0535005947571852</v>
      </c>
      <c r="CD52" s="106" t="n">
        <f aca="false">CD7/BR7-1</f>
        <v>0.0501376230287112</v>
      </c>
      <c r="CE52" s="106" t="n">
        <f aca="false">CE7/BS7-1</f>
        <v>-0.0272176761403299</v>
      </c>
      <c r="CF52" s="106" t="n">
        <f aca="false">CF7/BT7-1</f>
        <v>-0.0178416408789465</v>
      </c>
      <c r="CG52" s="106" t="n">
        <f aca="false">CG7/BU7-1</f>
        <v>0.066317376604762</v>
      </c>
      <c r="CH52" s="106" t="n">
        <f aca="false">CH7/BV7-1</f>
        <v>-0.0153456094921712</v>
      </c>
      <c r="CI52" s="110" t="n">
        <f aca="false">CI7/BW7-1</f>
        <v>0.00110312373962551</v>
      </c>
      <c r="CJ52" s="103"/>
    </row>
    <row r="53" customFormat="false" ht="15" hidden="false" customHeight="false" outlineLevel="0" collapsed="false">
      <c r="A53" s="16"/>
      <c r="B53" s="105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6" t="n">
        <f aca="false">O8/C8-1</f>
        <v>0.0169745577385774</v>
      </c>
      <c r="P53" s="106" t="n">
        <f aca="false">P8/D8-1</f>
        <v>0.0318931316364692</v>
      </c>
      <c r="Q53" s="106" t="n">
        <f aca="false">Q8/E8-1</f>
        <v>-0.0653952377223497</v>
      </c>
      <c r="R53" s="106" t="n">
        <f aca="false">R8/F8-1</f>
        <v>0.0976073659101251</v>
      </c>
      <c r="S53" s="106" t="n">
        <f aca="false">S8/G8-1</f>
        <v>-0.0860782674812102</v>
      </c>
      <c r="T53" s="106" t="n">
        <f aca="false">T8/H8-1</f>
        <v>0.0193342847835669</v>
      </c>
      <c r="U53" s="106" t="n">
        <f aca="false">U8/I8-1</f>
        <v>0.077821896468582</v>
      </c>
      <c r="V53" s="106" t="n">
        <f aca="false">V8/J8-1</f>
        <v>-0.0201448415731477</v>
      </c>
      <c r="W53" s="106" t="n">
        <f aca="false">W8/K8-1</f>
        <v>-0.0598588802051737</v>
      </c>
      <c r="X53" s="106" t="n">
        <f aca="false">X8/L8-1</f>
        <v>0.0488630451085823</v>
      </c>
      <c r="Y53" s="106" t="n">
        <f aca="false">Y8/M8-1</f>
        <v>0.0104694636723346</v>
      </c>
      <c r="Z53" s="108" t="n">
        <f aca="false">Z8/N8-1</f>
        <v>0.00525789569263346</v>
      </c>
      <c r="AA53" s="106" t="n">
        <f aca="false">AA8/O8-1</f>
        <v>0.00893327841886049</v>
      </c>
      <c r="AB53" s="106" t="n">
        <f aca="false">AB8/P8-1</f>
        <v>-0.0178643636354775</v>
      </c>
      <c r="AC53" s="106" t="n">
        <f aca="false">AC8/Q8-1</f>
        <v>-0.0168775548172881</v>
      </c>
      <c r="AD53" s="106" t="n">
        <f aca="false">AD8/R8-1</f>
        <v>0.124554495888254</v>
      </c>
      <c r="AE53" s="106" t="n">
        <f aca="false">AE8/S8-1</f>
        <v>0.301844781077787</v>
      </c>
      <c r="AF53" s="106" t="n">
        <f aca="false">AF8/T8-1</f>
        <v>0.0139653667261666</v>
      </c>
      <c r="AG53" s="106" t="n">
        <f aca="false">AG8/U8-1</f>
        <v>0.185814827517147</v>
      </c>
      <c r="AH53" s="109" t="n">
        <f aca="false">AH8/V8-1</f>
        <v>0.119080016235438</v>
      </c>
      <c r="AI53" s="106" t="n">
        <f aca="false">AI8/W8-1</f>
        <v>0.217423483545377</v>
      </c>
      <c r="AJ53" s="106" t="n">
        <f aca="false">AJ8/X8-1</f>
        <v>0.137448663794777</v>
      </c>
      <c r="AK53" s="109" t="n">
        <f aca="false">AK8/Y8-1</f>
        <v>0.0466618738908342</v>
      </c>
      <c r="AL53" s="106" t="n">
        <f aca="false">AL8/Z8-1</f>
        <v>0.189873122105224</v>
      </c>
      <c r="AM53" s="109" t="n">
        <f aca="false">AM8/AA8-1</f>
        <v>0.261013834588679</v>
      </c>
      <c r="AN53" s="109" t="n">
        <f aca="false">AN8/AB8-1</f>
        <v>0.296957884535919</v>
      </c>
      <c r="AO53" s="109" t="n">
        <f aca="false">AO8/AC8-1</f>
        <v>-0.222271700378131</v>
      </c>
      <c r="AP53" s="109" t="n">
        <f aca="false">AP8/AD8-1</f>
        <v>-0.959195973793388</v>
      </c>
      <c r="AQ53" s="109" t="n">
        <f aca="false">AQ8/AE8-1</f>
        <v>-0.544554074247513</v>
      </c>
      <c r="AR53" s="106" t="n">
        <f aca="false">AR8/AF8-1</f>
        <v>0.152571870177862</v>
      </c>
      <c r="AS53" s="106" t="n">
        <f aca="false">AS8/AG8-1</f>
        <v>0.0487859211115411</v>
      </c>
      <c r="AT53" s="106" t="n">
        <f aca="false">AT8/AH8-1</f>
        <v>0.0941173304948142</v>
      </c>
      <c r="AU53" s="106" t="n">
        <f aca="false">AU8/AI8-1</f>
        <v>0.166952772883103</v>
      </c>
      <c r="AV53" s="106" t="n">
        <f aca="false">AV8/AJ8-1</f>
        <v>0.00830583095654425</v>
      </c>
      <c r="AW53" s="106" t="n">
        <f aca="false">AW8/AK8-1</f>
        <v>0.141248617798851</v>
      </c>
      <c r="AX53" s="106" t="n">
        <f aca="false">AX8/AL8-1</f>
        <v>0.148658403812695</v>
      </c>
      <c r="AY53" s="106" t="n">
        <f aca="false">AY8/AM8-1</f>
        <v>-0.0719741980468404</v>
      </c>
      <c r="AZ53" s="106" t="n">
        <f aca="false">AZ8/AN8-1</f>
        <v>0.0132497866829644</v>
      </c>
      <c r="BA53" s="106" t="n">
        <f aca="false">BA8/AO8-1</f>
        <v>0.806878910272368</v>
      </c>
      <c r="BB53" s="106" t="n">
        <f aca="false">BB8/AP8-1</f>
        <v>24.6020258209974</v>
      </c>
      <c r="BC53" s="106" t="n">
        <f aca="false">BC8/AQ8-1</f>
        <v>1.67815896103409</v>
      </c>
      <c r="BD53" s="106" t="n">
        <f aca="false">BD8/AR8-1</f>
        <v>0.0397245142400444</v>
      </c>
      <c r="BE53" s="106" t="n">
        <f aca="false">BE8/AS8-1</f>
        <v>-0.0264752309498629</v>
      </c>
      <c r="BF53" s="106" t="n">
        <f aca="false">BF8/AT8-1</f>
        <v>-0.0346573900851237</v>
      </c>
      <c r="BG53" s="106" t="n">
        <f aca="false">BG8/AU8-1</f>
        <v>0.00562812010140124</v>
      </c>
      <c r="BH53" s="106" t="n">
        <f aca="false">BH8/AV8-1</f>
        <v>0.00674118023775128</v>
      </c>
      <c r="BI53" s="106" t="n">
        <f aca="false">BI8/AW8-1</f>
        <v>-0.0204772046187046</v>
      </c>
      <c r="BJ53" s="106" t="n">
        <f aca="false">BJ8/AX8-1</f>
        <v>0.00060340953857474</v>
      </c>
      <c r="BK53" s="106" t="n">
        <f aca="false">BK8/AY8-1</f>
        <v>0.00844159939319833</v>
      </c>
      <c r="BL53" s="106" t="n">
        <f aca="false">BL8/AZ8-1</f>
        <v>-0.0154020704455837</v>
      </c>
      <c r="BM53" s="106" t="n">
        <f aca="false">BM8/BA8-1</f>
        <v>0.0332201120747315</v>
      </c>
      <c r="BN53" s="106" t="n">
        <f aca="false">BN8/BB8-1</f>
        <v>0.0479032216019131</v>
      </c>
      <c r="BO53" s="106" t="n">
        <f aca="false">BO8/BC8-1</f>
        <v>-0.0649925821034629</v>
      </c>
      <c r="BP53" s="109" t="n">
        <f aca="false">BP8/BD8-1</f>
        <v>0.0873617528441246</v>
      </c>
      <c r="BQ53" s="106" t="n">
        <f aca="false">BQ8/BE8-1</f>
        <v>-0.030463240916999</v>
      </c>
      <c r="BR53" s="106" t="n">
        <f aca="false">BR8/BF8-1</f>
        <v>0.107906582661013</v>
      </c>
      <c r="BS53" s="106" t="n">
        <f aca="false">BS8/BG8-1</f>
        <v>0.0657156177433136</v>
      </c>
      <c r="BT53" s="106" t="n">
        <f aca="false">BT8/BH8-1</f>
        <v>0.0607305696077649</v>
      </c>
      <c r="BU53" s="106" t="n">
        <f aca="false">BU8/BI8-1</f>
        <v>0.0719845255726941</v>
      </c>
      <c r="BV53" s="106" t="n">
        <f aca="false">BV8/BJ8-1</f>
        <v>0.0277720638232819</v>
      </c>
      <c r="BW53" s="106" t="n">
        <f aca="false">BW8/BK8-1</f>
        <v>0.166291399404308</v>
      </c>
      <c r="BX53" s="106" t="n">
        <f aca="false">BX8/BL8-1</f>
        <v>0.0529662627444401</v>
      </c>
      <c r="BY53" s="106" t="n">
        <f aca="false">BY8/BM8-1</f>
        <v>0.0485679203114955</v>
      </c>
      <c r="BZ53" s="106" t="n">
        <f aca="false">BZ8/BN8-1</f>
        <v>0.0279771667835491</v>
      </c>
      <c r="CA53" s="106" t="n">
        <f aca="false">CA8/BO8-1</f>
        <v>-0.0572192999628292</v>
      </c>
      <c r="CB53" s="106" t="n">
        <f aca="false">CB8/BP8-1</f>
        <v>0.105459589835516</v>
      </c>
      <c r="CC53" s="106" t="n">
        <f aca="false">CC8/BQ8-1</f>
        <v>0.0846179862770395</v>
      </c>
      <c r="CD53" s="106" t="n">
        <f aca="false">CD8/BR8-1</f>
        <v>0.0630953221464699</v>
      </c>
      <c r="CE53" s="106" t="n">
        <f aca="false">CE8/BS8-1</f>
        <v>-0.0128161732553771</v>
      </c>
      <c r="CF53" s="106" t="n">
        <f aca="false">CF8/BT8-1</f>
        <v>0.026831833006367</v>
      </c>
      <c r="CG53" s="106" t="n">
        <f aca="false">CG8/BU8-1</f>
        <v>0.128490738258894</v>
      </c>
      <c r="CH53" s="106" t="n">
        <f aca="false">CH8/BV8-1</f>
        <v>0.0110258384844439</v>
      </c>
      <c r="CI53" s="110" t="n">
        <f aca="false">CI8/BW8-1</f>
        <v>0.0060004824217379</v>
      </c>
      <c r="CJ53" s="103"/>
    </row>
    <row r="54" customFormat="false" ht="15" hidden="false" customHeight="false" outlineLevel="0" collapsed="false">
      <c r="A54" s="16"/>
      <c r="B54" s="105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6" t="n">
        <f aca="false">O9/C9-1</f>
        <v>-0.0520836526232941</v>
      </c>
      <c r="P54" s="106" t="n">
        <f aca="false">P9/D9-1</f>
        <v>0.00532312951968583</v>
      </c>
      <c r="Q54" s="106" t="n">
        <f aca="false">Q9/E9-1</f>
        <v>-0.0836387841746729</v>
      </c>
      <c r="R54" s="106" t="n">
        <f aca="false">R9/F9-1</f>
        <v>0.100706503390539</v>
      </c>
      <c r="S54" s="106" t="n">
        <f aca="false">S9/G9-1</f>
        <v>-0.116238033247579</v>
      </c>
      <c r="T54" s="106" t="n">
        <f aca="false">T9/H9-1</f>
        <v>0.00061039702253507</v>
      </c>
      <c r="U54" s="106" t="n">
        <f aca="false">U9/I9-1</f>
        <v>0.0661255877422051</v>
      </c>
      <c r="V54" s="106" t="n">
        <f aca="false">V9/J9-1</f>
        <v>-0.0331485899004668</v>
      </c>
      <c r="W54" s="106" t="n">
        <f aca="false">W9/K9-1</f>
        <v>-0.0605891987572206</v>
      </c>
      <c r="X54" s="106" t="n">
        <f aca="false">X9/L9-1</f>
        <v>0.0383390704767868</v>
      </c>
      <c r="Y54" s="106" t="n">
        <f aca="false">Y9/M9-1</f>
        <v>-0.0113719467948331</v>
      </c>
      <c r="Z54" s="108" t="n">
        <f aca="false">Z9/N9-1</f>
        <v>-0.00276969269484129</v>
      </c>
      <c r="AA54" s="106" t="n">
        <f aca="false">AA9/O9-1</f>
        <v>-0.0294745634036017</v>
      </c>
      <c r="AB54" s="106" t="n">
        <f aca="false">AB9/P9-1</f>
        <v>-0.0425724941609185</v>
      </c>
      <c r="AC54" s="106" t="n">
        <f aca="false">AC9/Q9-1</f>
        <v>0.0377322506751765</v>
      </c>
      <c r="AD54" s="106" t="n">
        <f aca="false">AD9/R9-1</f>
        <v>-0.153085154260756</v>
      </c>
      <c r="AE54" s="106" t="n">
        <f aca="false">AE9/S9-1</f>
        <v>-0.0798612501568677</v>
      </c>
      <c r="AF54" s="106" t="n">
        <f aca="false">AF9/T9-1</f>
        <v>-0.257452082680408</v>
      </c>
      <c r="AG54" s="106" t="n">
        <f aca="false">AG9/U9-1</f>
        <v>-0.0283688633557248</v>
      </c>
      <c r="AH54" s="109" t="n">
        <f aca="false">AH9/V9-1</f>
        <v>-0.0555489703541772</v>
      </c>
      <c r="AI54" s="106" t="n">
        <f aca="false">AI9/W9-1</f>
        <v>-0.0381178300221233</v>
      </c>
      <c r="AJ54" s="106" t="n">
        <f aca="false">AJ9/X9-1</f>
        <v>-0.106511151167829</v>
      </c>
      <c r="AK54" s="109" t="n">
        <f aca="false">AK9/Y9-1</f>
        <v>-0.184207032286486</v>
      </c>
      <c r="AL54" s="106" t="n">
        <f aca="false">AL9/Z9-1</f>
        <v>-0.0768801043490411</v>
      </c>
      <c r="AM54" s="109" t="n">
        <f aca="false">AM9/AA9-1</f>
        <v>-0.083568782895328</v>
      </c>
      <c r="AN54" s="109" t="n">
        <f aca="false">AN9/AB9-1</f>
        <v>0.0485887752237668</v>
      </c>
      <c r="AO54" s="109" t="n">
        <f aca="false">AO9/AC9-1</f>
        <v>-0.334001644512955</v>
      </c>
      <c r="AP54" s="109" t="n">
        <f aca="false">AP9/AD9-1</f>
        <v>-0.956351415447807</v>
      </c>
      <c r="AQ54" s="109" t="n">
        <f aca="false">AQ9/AE9-1</f>
        <v>-0.422638056623752</v>
      </c>
      <c r="AR54" s="106" t="n">
        <f aca="false">AR9/AF9-1</f>
        <v>0.614872989211103</v>
      </c>
      <c r="AS54" s="106" t="n">
        <f aca="false">AS9/AG9-1</f>
        <v>0.244779749370915</v>
      </c>
      <c r="AT54" s="106" t="n">
        <f aca="false">AT9/AH9-1</f>
        <v>0.424264971438388</v>
      </c>
      <c r="AU54" s="106" t="n">
        <f aca="false">AU9/AI9-1</f>
        <v>0.406432422866723</v>
      </c>
      <c r="AV54" s="106" t="n">
        <f aca="false">AV9/AJ9-1</f>
        <v>0.213491177362528</v>
      </c>
      <c r="AW54" s="106" t="n">
        <f aca="false">AW9/AK9-1</f>
        <v>0.452579875281724</v>
      </c>
      <c r="AX54" s="106" t="n">
        <f aca="false">AX9/AL9-1</f>
        <v>0.41123169690764</v>
      </c>
      <c r="AY54" s="106" t="n">
        <f aca="false">AY9/AM9-1</f>
        <v>0.193192359383462</v>
      </c>
      <c r="AZ54" s="106" t="n">
        <f aca="false">AZ9/AN9-1</f>
        <v>0.1880775195691</v>
      </c>
      <c r="BA54" s="106" t="n">
        <f aca="false">BA9/AO9-1</f>
        <v>0.879048580881749</v>
      </c>
      <c r="BB54" s="106" t="n">
        <f aca="false">BB9/AP9-1</f>
        <v>29.3918796532648</v>
      </c>
      <c r="BC54" s="106" t="n">
        <f aca="false">BC9/AQ9-1</f>
        <v>1.94161764811143</v>
      </c>
      <c r="BD54" s="106" t="n">
        <f aca="false">BD9/AR9-1</f>
        <v>-0.0558512872973607</v>
      </c>
      <c r="BE54" s="106" t="n">
        <f aca="false">BE9/AS9-1</f>
        <v>-0.043078717430155</v>
      </c>
      <c r="BF54" s="106" t="n">
        <f aca="false">BF9/AT9-1</f>
        <v>-0.151175053504964</v>
      </c>
      <c r="BG54" s="106" t="n">
        <f aca="false">BG9/AU9-1</f>
        <v>0.0235821418018585</v>
      </c>
      <c r="BH54" s="106" t="n">
        <f aca="false">BH9/AV9-1</f>
        <v>0.0300270781510945</v>
      </c>
      <c r="BI54" s="106" t="n">
        <f aca="false">BI9/AW9-1</f>
        <v>-0.0376121060070828</v>
      </c>
      <c r="BJ54" s="106" t="n">
        <f aca="false">BJ9/AX9-1</f>
        <v>-0.0505238189922529</v>
      </c>
      <c r="BK54" s="106" t="n">
        <f aca="false">BK9/AY9-1</f>
        <v>0.00385691378555753</v>
      </c>
      <c r="BL54" s="106" t="n">
        <f aca="false">BL9/AZ9-1</f>
        <v>-0.0209825164648295</v>
      </c>
      <c r="BM54" s="106" t="n">
        <f aca="false">BM9/BA9-1</f>
        <v>0.0229244888838065</v>
      </c>
      <c r="BN54" s="106" t="n">
        <f aca="false">BN9/BB9-1</f>
        <v>0.0221290708010462</v>
      </c>
      <c r="BO54" s="106" t="n">
        <f aca="false">BO9/BC9-1</f>
        <v>-0.117353176919824</v>
      </c>
      <c r="BP54" s="109" t="n">
        <f aca="false">BP9/BD9-1</f>
        <v>0.0811951821994743</v>
      </c>
      <c r="BQ54" s="106" t="n">
        <f aca="false">BQ9/BE9-1</f>
        <v>-0.0734490979336617</v>
      </c>
      <c r="BR54" s="106" t="n">
        <f aca="false">BR9/BF9-1</f>
        <v>0.0611838211812108</v>
      </c>
      <c r="BS54" s="106" t="n">
        <f aca="false">BS9/BG9-1</f>
        <v>0.0196259953775306</v>
      </c>
      <c r="BT54" s="106" t="n">
        <f aca="false">BT9/BH9-1</f>
        <v>0.0153627613184839</v>
      </c>
      <c r="BU54" s="106" t="n">
        <f aca="false">BU9/BI9-1</f>
        <v>0.0148789679016361</v>
      </c>
      <c r="BV54" s="106" t="n">
        <f aca="false">BV9/BJ9-1</f>
        <v>-0.0125179960727519</v>
      </c>
      <c r="BW54" s="106" t="n">
        <f aca="false">BW9/BK9-1</f>
        <v>0.122406788023208</v>
      </c>
      <c r="BX54" s="106" t="n">
        <f aca="false">BX9/BL9-1</f>
        <v>0.00260400112244819</v>
      </c>
      <c r="BY54" s="106" t="n">
        <f aca="false">BY9/BM9-1</f>
        <v>-0.0119957325548086</v>
      </c>
      <c r="BZ54" s="106" t="n">
        <f aca="false">BZ9/BN9-1</f>
        <v>-0.0381976830022101</v>
      </c>
      <c r="CA54" s="106" t="n">
        <f aca="false">CA9/BO9-1</f>
        <v>-0.112451856238949</v>
      </c>
      <c r="CB54" s="106" t="n">
        <f aca="false">CB9/BP9-1</f>
        <v>0.0394322655165329</v>
      </c>
      <c r="CC54" s="106" t="n">
        <f aca="false">CC9/BQ9-1</f>
        <v>0.0456484641310977</v>
      </c>
      <c r="CD54" s="106" t="n">
        <f aca="false">CD9/BR9-1</f>
        <v>-0.00128167766125942</v>
      </c>
      <c r="CE54" s="106" t="n">
        <f aca="false">CE9/BS9-1</f>
        <v>-0.0357604365758228</v>
      </c>
      <c r="CF54" s="106" t="n">
        <f aca="false">CF9/BT9-1</f>
        <v>0.00476436477763031</v>
      </c>
      <c r="CG54" s="106" t="n">
        <f aca="false">CG9/BU9-1</f>
        <v>0.0855711577204517</v>
      </c>
      <c r="CH54" s="106" t="n">
        <f aca="false">CH9/BV9-1</f>
        <v>-0.00424913263700999</v>
      </c>
      <c r="CI54" s="110" t="n">
        <f aca="false">CI9/BW9-1</f>
        <v>-0.0379721500079927</v>
      </c>
      <c r="CJ54" s="103"/>
    </row>
    <row r="55" customFormat="false" ht="15" hidden="false" customHeight="false" outlineLevel="0" collapsed="false">
      <c r="A55" s="16"/>
      <c r="B55" s="105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6" t="n">
        <f aca="false">O10/C10-1</f>
        <v>0.0440004651832471</v>
      </c>
      <c r="P55" s="106" t="n">
        <f aca="false">P10/D10-1</f>
        <v>0.0786412311825024</v>
      </c>
      <c r="Q55" s="106" t="n">
        <f aca="false">Q10/E10-1</f>
        <v>-0.0300307266537939</v>
      </c>
      <c r="R55" s="106" t="n">
        <f aca="false">R10/F10-1</f>
        <v>0.15501292746696</v>
      </c>
      <c r="S55" s="106" t="n">
        <f aca="false">S10/G10-1</f>
        <v>-0.00910860348892795</v>
      </c>
      <c r="T55" s="106" t="n">
        <f aca="false">T10/H10-1</f>
        <v>0.0260178324328366</v>
      </c>
      <c r="U55" s="106" t="n">
        <f aca="false">U10/I10-1</f>
        <v>0.0951003041646727</v>
      </c>
      <c r="V55" s="106" t="n">
        <f aca="false">V10/J10-1</f>
        <v>0.0349167916420494</v>
      </c>
      <c r="W55" s="106" t="n">
        <f aca="false">W10/K10-1</f>
        <v>-0.0382689864192062</v>
      </c>
      <c r="X55" s="106" t="n">
        <f aca="false">X10/L10-1</f>
        <v>0.0749998406748957</v>
      </c>
      <c r="Y55" s="106" t="n">
        <f aca="false">Y10/M10-1</f>
        <v>0.107308324375701</v>
      </c>
      <c r="Z55" s="108" t="n">
        <f aca="false">Z10/N10-1</f>
        <v>-0.00249552351686677</v>
      </c>
      <c r="AA55" s="106" t="n">
        <f aca="false">AA10/O10-1</f>
        <v>0.0326343164326077</v>
      </c>
      <c r="AB55" s="106" t="n">
        <f aca="false">AB10/P10-1</f>
        <v>0.0327792127846576</v>
      </c>
      <c r="AC55" s="106" t="n">
        <f aca="false">AC10/Q10-1</f>
        <v>0.00743306400961874</v>
      </c>
      <c r="AD55" s="106" t="n">
        <f aca="false">AD10/R10-1</f>
        <v>0.0606073625257155</v>
      </c>
      <c r="AE55" s="106" t="n">
        <f aca="false">AE10/S10-1</f>
        <v>0.0588222243538066</v>
      </c>
      <c r="AF55" s="106" t="n">
        <f aca="false">AF10/T10-1</f>
        <v>-0.0385583800704402</v>
      </c>
      <c r="AG55" s="106" t="n">
        <f aca="false">AG10/U10-1</f>
        <v>0.0712476022709818</v>
      </c>
      <c r="AH55" s="109" t="n">
        <f aca="false">AH10/V10-1</f>
        <v>0.0251387492121318</v>
      </c>
      <c r="AI55" s="106" t="n">
        <f aca="false">AI10/W10-1</f>
        <v>0.0732640492610786</v>
      </c>
      <c r="AJ55" s="106" t="n">
        <f aca="false">AJ10/X10-1</f>
        <v>0.0384196931202967</v>
      </c>
      <c r="AK55" s="109" t="n">
        <f aca="false">AK10/Y10-1</f>
        <v>-0.0186643436612503</v>
      </c>
      <c r="AL55" s="106" t="n">
        <f aca="false">AL10/Z10-1</f>
        <v>0.0765022785189276</v>
      </c>
      <c r="AM55" s="109" t="n">
        <f aca="false">AM10/AA10-1</f>
        <v>0.13592518356856</v>
      </c>
      <c r="AN55" s="109" t="n">
        <f aca="false">AN10/AB10-1</f>
        <v>0.0852312952994832</v>
      </c>
      <c r="AO55" s="109" t="n">
        <f aca="false">AO10/AC10-1</f>
        <v>-0.33449008870461</v>
      </c>
      <c r="AP55" s="109" t="n">
        <f aca="false">AP10/AD10-1</f>
        <v>-0.850605920027222</v>
      </c>
      <c r="AQ55" s="109" t="n">
        <f aca="false">AQ10/AE10-1</f>
        <v>0.0552755367881854</v>
      </c>
      <c r="AR55" s="106" t="n">
        <f aca="false">AR10/AF10-1</f>
        <v>0.566322364465356</v>
      </c>
      <c r="AS55" s="106" t="n">
        <f aca="false">AS10/AG10-1</f>
        <v>0.203697309735553</v>
      </c>
      <c r="AT55" s="106" t="n">
        <f aca="false">AT10/AH10-1</f>
        <v>0.0892303107700041</v>
      </c>
      <c r="AU55" s="106" t="n">
        <f aca="false">AU10/AI10-1</f>
        <v>0.0702506036945414</v>
      </c>
      <c r="AV55" s="106" t="n">
        <f aca="false">AV10/AJ10-1</f>
        <v>-0.134784753467584</v>
      </c>
      <c r="AW55" s="106" t="n">
        <f aca="false">AW10/AK10-1</f>
        <v>0.0207350564681368</v>
      </c>
      <c r="AX55" s="106" t="n">
        <f aca="false">AX10/AL10-1</f>
        <v>0.294256248384596</v>
      </c>
      <c r="AY55" s="106" t="n">
        <f aca="false">AY10/AM10-1</f>
        <v>-0.00210405099279154</v>
      </c>
      <c r="AZ55" s="106" t="n">
        <f aca="false">AZ10/AN10-1</f>
        <v>0.104753220902029</v>
      </c>
      <c r="BA55" s="106" t="n">
        <f aca="false">BA10/AO10-1</f>
        <v>0.729075096897804</v>
      </c>
      <c r="BB55" s="106" t="n">
        <f aca="false">BB10/AP10-1</f>
        <v>5.40329648824307</v>
      </c>
      <c r="BC55" s="106" t="n">
        <f aca="false">BC10/AQ10-1</f>
        <v>0.243705734073434</v>
      </c>
      <c r="BD55" s="106" t="n">
        <f aca="false">BD10/AR10-1</f>
        <v>-0.390282520564236</v>
      </c>
      <c r="BE55" s="106" t="n">
        <f aca="false">BE10/AS10-1</f>
        <v>-0.0892178876539984</v>
      </c>
      <c r="BF55" s="106" t="n">
        <f aca="false">BF10/AT10-1</f>
        <v>0.0196516579907511</v>
      </c>
      <c r="BG55" s="106" t="n">
        <f aca="false">BG10/AU10-1</f>
        <v>0.100144145769646</v>
      </c>
      <c r="BH55" s="106" t="n">
        <f aca="false">BH10/AV10-1</f>
        <v>0.156041468618454</v>
      </c>
      <c r="BI55" s="106" t="n">
        <f aca="false">BI10/AW10-1</f>
        <v>0.0636539972324124</v>
      </c>
      <c r="BJ55" s="106" t="n">
        <f aca="false">BJ10/AX10-1</f>
        <v>-0.0622108018163062</v>
      </c>
      <c r="BK55" s="106" t="n">
        <f aca="false">BK10/AY10-1</f>
        <v>-0.0248720725330963</v>
      </c>
      <c r="BL55" s="106" t="n">
        <f aca="false">BL10/AZ10-1</f>
        <v>0.0136897897538664</v>
      </c>
      <c r="BM55" s="106" t="n">
        <f aca="false">BM10/BA10-1</f>
        <v>0.0809134655481416</v>
      </c>
      <c r="BN55" s="106" t="n">
        <f aca="false">BN10/BB10-1</f>
        <v>0.116072955803672</v>
      </c>
      <c r="BO55" s="106" t="n">
        <f aca="false">BO10/BC10-1</f>
        <v>-0.112564438194997</v>
      </c>
      <c r="BP55" s="109" t="n">
        <f aca="false">BP10/BD10-1</f>
        <v>0.280999055695858</v>
      </c>
      <c r="BQ55" s="106" t="n">
        <f aca="false">BQ10/BE10-1</f>
        <v>0.0031242217896188</v>
      </c>
      <c r="BR55" s="106" t="n">
        <f aca="false">BR10/BF10-1</f>
        <v>0.0382600649053853</v>
      </c>
      <c r="BS55" s="106" t="n">
        <f aca="false">BS10/BG10-1</f>
        <v>0.0863808318029538</v>
      </c>
      <c r="BT55" s="106" t="n">
        <f aca="false">BT10/BH10-1</f>
        <v>0.062961538297706</v>
      </c>
      <c r="BU55" s="106" t="n">
        <f aca="false">BU10/BI10-1</f>
        <v>0.0674029383809569</v>
      </c>
      <c r="BV55" s="106" t="n">
        <f aca="false">BV10/BJ10-1</f>
        <v>-0.00185852928497743</v>
      </c>
      <c r="BW55" s="106" t="n">
        <f aca="false">BW10/BK10-1</f>
        <v>0.128678198362356</v>
      </c>
      <c r="BX55" s="106" t="n">
        <f aca="false">BX10/BL10-1</f>
        <v>-0.0155596649754108</v>
      </c>
      <c r="BY55" s="106" t="n">
        <f aca="false">BY10/BM10-1</f>
        <v>0.0650165488830277</v>
      </c>
      <c r="BZ55" s="106" t="n">
        <f aca="false">BZ10/BN10-1</f>
        <v>0.0122335742198616</v>
      </c>
      <c r="CA55" s="106" t="n">
        <f aca="false">CA10/BO10-1</f>
        <v>0.0150591785003562</v>
      </c>
      <c r="CB55" s="106" t="n">
        <f aca="false">CB10/BP10-1</f>
        <v>0.107767842475538</v>
      </c>
      <c r="CC55" s="106" t="n">
        <f aca="false">CC10/BQ10-1</f>
        <v>0.00617614277649237</v>
      </c>
      <c r="CD55" s="106" t="n">
        <f aca="false">CD10/BR10-1</f>
        <v>0.00623183452122822</v>
      </c>
      <c r="CE55" s="106" t="n">
        <f aca="false">CE10/BS10-1</f>
        <v>0.00887652432850405</v>
      </c>
      <c r="CF55" s="106" t="n">
        <f aca="false">CF10/BT10-1</f>
        <v>0.101923956835077</v>
      </c>
      <c r="CG55" s="106" t="n">
        <f aca="false">CG10/BU10-1</f>
        <v>0.222457823345188</v>
      </c>
      <c r="CH55" s="106" t="n">
        <f aca="false">CH10/BV10-1</f>
        <v>0.176290541616351</v>
      </c>
      <c r="CI55" s="110" t="n">
        <f aca="false">CI10/BW10-1</f>
        <v>0.165409131601419</v>
      </c>
      <c r="CJ55" s="103"/>
    </row>
    <row r="56" customFormat="false" ht="15" hidden="false" customHeight="false" outlineLevel="0" collapsed="false">
      <c r="A56" s="16"/>
      <c r="B56" s="105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6" t="n">
        <f aca="false">(O11+O12)/(C11+C12)-1</f>
        <v>0.0750187607745361</v>
      </c>
      <c r="P56" s="106" t="n">
        <f aca="false">(P11+P12)/(D11+D12)-1</f>
        <v>0.073582880761045</v>
      </c>
      <c r="Q56" s="106" t="n">
        <f aca="false">(Q11+Q12)/(E11+E12)-1</f>
        <v>0.00106195149536203</v>
      </c>
      <c r="R56" s="106" t="n">
        <f aca="false">(R11+R12)/(F11+F12)-1</f>
        <v>0.13486738240444</v>
      </c>
      <c r="S56" s="106" t="n">
        <f aca="false">(S11+S12)/(G11+G12)-1</f>
        <v>-0.0548955701633596</v>
      </c>
      <c r="T56" s="106" t="n">
        <f aca="false">(T11+T12)/(H11+H12)-1</f>
        <v>0.0598890497488538</v>
      </c>
      <c r="U56" s="106" t="n">
        <f aca="false">(U11+U12)/(I11+I12)-1</f>
        <v>0.110418331983007</v>
      </c>
      <c r="V56" s="106" t="n">
        <f aca="false">(V11+V12)/(J11+J12)-1</f>
        <v>0.013991999422879</v>
      </c>
      <c r="W56" s="106" t="n">
        <f aca="false">(W11+W12)/(K11+K12)-1</f>
        <v>-0.0229466838194519</v>
      </c>
      <c r="X56" s="106" t="n">
        <f aca="false">(X11+X12)/(L11+L12)-1</f>
        <v>0.0896698776270184</v>
      </c>
      <c r="Y56" s="106" t="n">
        <f aca="false">(Y11+Y12)/(M11+M12)-1</f>
        <v>0.0401360593760685</v>
      </c>
      <c r="Z56" s="108" t="n">
        <f aca="false">(Z11+Z12)/(N11+N12)-1</f>
        <v>0.0504352422654288</v>
      </c>
      <c r="AA56" s="106" t="n">
        <f aca="false">(AA11+AA12)/(O11+O12)-1</f>
        <v>0.0372303281868678</v>
      </c>
      <c r="AB56" s="106" t="n">
        <f aca="false">(AB11+AB12)/(P11+P12)-1</f>
        <v>0.0250473237193136</v>
      </c>
      <c r="AC56" s="106" t="n">
        <f aca="false">(AC11+AC12)/(Q11+Q12)-1</f>
        <v>0.00388437834111999</v>
      </c>
      <c r="AD56" s="106" t="n">
        <f aca="false">(AD11+AD12)/(R11+R12)-1</f>
        <v>0.096444211661338</v>
      </c>
      <c r="AE56" s="106" t="n">
        <f aca="false">(AE11+AE12)/(S11+S12)-1</f>
        <v>0.213332309430669</v>
      </c>
      <c r="AF56" s="106" t="n">
        <f aca="false">(AF11+AF12)/(T11+T12)-1</f>
        <v>-0.0530405149910647</v>
      </c>
      <c r="AG56" s="106" t="n">
        <f aca="false">(AG11+AG12)/(U11+U12)-1</f>
        <v>0.113437045436334</v>
      </c>
      <c r="AH56" s="109" t="n">
        <f aca="false">(AH11+AH12)/(V11+V12)-1</f>
        <v>0.0517161492559139</v>
      </c>
      <c r="AI56" s="106" t="n">
        <f aca="false">(AI11+AI12)/(W11+W12)-1</f>
        <v>0.150879875562533</v>
      </c>
      <c r="AJ56" s="106" t="n">
        <f aca="false">(AJ11+AJ12)/(X11+X12)-1</f>
        <v>0.0725492587920245</v>
      </c>
      <c r="AK56" s="109" t="n">
        <f aca="false">(AK11+AK12)/(Y11+Y12)-1</f>
        <v>-0.0204618757400605</v>
      </c>
      <c r="AL56" s="106" t="n">
        <f aca="false">(AL11+AL12)/(Z11+Z12)-1</f>
        <v>0.12209798076069</v>
      </c>
      <c r="AM56" s="109" t="n">
        <f aca="false">(AM11+AM12)/(AA11+AA12)-1</f>
        <v>0.141768867820459</v>
      </c>
      <c r="AN56" s="109" t="n">
        <f aca="false">(AN11+AN12)/(AB11+AB12)-1</f>
        <v>0.17062194105693</v>
      </c>
      <c r="AO56" s="109" t="n">
        <f aca="false">(AO11+AO12)/(AC11+AC12)-1</f>
        <v>-0.24607768980589</v>
      </c>
      <c r="AP56" s="109" t="n">
        <f aca="false">(AP11+AP12)/(AD11+AD12)-1</f>
        <v>-0.923823630321429</v>
      </c>
      <c r="AQ56" s="109" t="n">
        <f aca="false">(AQ11+AQ12)/(AE11+AE12)-1</f>
        <v>-0.488326101288911</v>
      </c>
      <c r="AR56" s="106" t="n">
        <f aca="false">(AR11+AR12)/(AF11+AF12)-1</f>
        <v>0.296793439217579</v>
      </c>
      <c r="AS56" s="106" t="n">
        <f aca="false">(AS11+AS12)/(AG11+AG12)-1</f>
        <v>0.137253153366744</v>
      </c>
      <c r="AT56" s="106" t="n">
        <f aca="false">(AT11+AT12)/(AH11+AH12)-1</f>
        <v>0.171239342245955</v>
      </c>
      <c r="AU56" s="106" t="n">
        <f aca="false">(AU11+AU12)/(AI11+AI12)-1</f>
        <v>0.219231595166331</v>
      </c>
      <c r="AV56" s="106" t="n">
        <f aca="false">(AV11+AV12)/(AJ11+AJ12)-1</f>
        <v>0.0698423832919397</v>
      </c>
      <c r="AW56" s="106" t="n">
        <f aca="false">(AW11+AW12)/(AK11+AK12)-1</f>
        <v>0.249365387960967</v>
      </c>
      <c r="AX56" s="106" t="n">
        <f aca="false">(AX11+AX12)/(AL11+AL12)-1</f>
        <v>0.248918843407675</v>
      </c>
      <c r="AY56" s="106" t="n">
        <f aca="false">(AY11+AY12)/(AM11+AM12)-1</f>
        <v>0.0029914639669868</v>
      </c>
      <c r="AZ56" s="106" t="n">
        <f aca="false">(AZ11+AZ12)/(AN11+AN12)-1</f>
        <v>0.100368545663207</v>
      </c>
      <c r="BA56" s="106" t="n">
        <f aca="false">(BA11+BA12)/(AO11+AO12)-1</f>
        <v>0.833074429719855</v>
      </c>
      <c r="BB56" s="106" t="n">
        <f aca="false">(BB11+BB12)/(AP11+AP12)-1</f>
        <v>13.5962982420202</v>
      </c>
      <c r="BC56" s="106" t="n">
        <f aca="false">(BC11+BC12)/(AQ11+AQ12)-1</f>
        <v>1.62839030830293</v>
      </c>
      <c r="BD56" s="106" t="n">
        <f aca="false">(BD11+BD12)/(AR11+AR12)-1</f>
        <v>0.0665130910715794</v>
      </c>
      <c r="BE56" s="106" t="n">
        <f aca="false">(BE11+BE12)/(AS11+AS12)-1</f>
        <v>-0.0144810753952954</v>
      </c>
      <c r="BF56" s="106" t="n">
        <f aca="false">(BF11+BF12)/(AT11+AT12)-1</f>
        <v>-0.0422545278724594</v>
      </c>
      <c r="BG56" s="106" t="n">
        <f aca="false">(BG11+BG12)/(AU11+AU12)-1</f>
        <v>0.0355472379205108</v>
      </c>
      <c r="BH56" s="106" t="n">
        <f aca="false">(BH11+BH12)/(AV11+AV12)-1</f>
        <v>0.0213196647561185</v>
      </c>
      <c r="BI56" s="106" t="n">
        <f aca="false">(BI11+BI12)/(AW11+AW12)-1</f>
        <v>-0.0193357198562689</v>
      </c>
      <c r="BJ56" s="106" t="n">
        <f aca="false">(BJ11+BJ12)/(AX11+AX12)-1</f>
        <v>-0.0171116400098441</v>
      </c>
      <c r="BK56" s="106" t="n">
        <f aca="false">(BK11+BK12)/(AY11+AY12)-1</f>
        <v>0.0313995831536988</v>
      </c>
      <c r="BL56" s="106" t="n">
        <f aca="false">(BL11+BL12)/(AZ11+AZ12)-1</f>
        <v>-0.0116477410840405</v>
      </c>
      <c r="BM56" s="106" t="n">
        <f aca="false">(BM11+BM12)/(BA11+BA12)-1</f>
        <v>0.0220838179141027</v>
      </c>
      <c r="BN56" s="106" t="n">
        <f aca="false">(BN11+BN12)/(BB11+BB12)-1</f>
        <v>0.0403294963932956</v>
      </c>
      <c r="BO56" s="106" t="n">
        <f aca="false">(BO11+BO12)/(BC11+BC12)-1</f>
        <v>-0.0547134779353651</v>
      </c>
      <c r="BP56" s="109" t="n">
        <f aca="false">(BP11+BP12)/(BD11+BD12)-1</f>
        <v>0.0390117500715685</v>
      </c>
      <c r="BQ56" s="106" t="n">
        <f aca="false">(BQ11+BQ12)/(BE11+BE12)-1</f>
        <v>-0.0286968466016387</v>
      </c>
      <c r="BR56" s="106" t="n">
        <f aca="false">(BR11+BR12)/(BF11+BF12)-1</f>
        <v>0.0800462838506471</v>
      </c>
      <c r="BS56" s="106" t="n">
        <f aca="false">(BS11+BS12)/(BG11+BG12)-1</f>
        <v>0.0667882412304039</v>
      </c>
      <c r="BT56" s="106" t="n">
        <f aca="false">(BT11+BT12)/(BH11+BH12)-1</f>
        <v>0.0566195987112459</v>
      </c>
      <c r="BU56" s="106" t="n">
        <f aca="false">(BU11+BU12)/(BI11+BI12)-1</f>
        <v>0.0672741423644236</v>
      </c>
      <c r="BV56" s="106" t="n">
        <f aca="false">(BV11+BV12)/(BJ11+BJ12)-1</f>
        <v>0.0237320369870537</v>
      </c>
      <c r="BW56" s="106" t="n">
        <f aca="false">(BW11+BW12)/(BK11+BK12)-1</f>
        <v>0.248700267706243</v>
      </c>
      <c r="BX56" s="106" t="n">
        <f aca="false">(BX11+BX12)/(BL11+BL12)-1</f>
        <v>0.183992389369901</v>
      </c>
      <c r="BY56" s="106" t="n">
        <f aca="false">(BY11+BY12)/(BM11+BM12)-1</f>
        <v>0.166391156093582</v>
      </c>
      <c r="BZ56" s="106" t="n">
        <f aca="false">(BZ11+BZ12)/(BN11+BN12)-1</f>
        <v>0.160819587627551</v>
      </c>
      <c r="CA56" s="106" t="n">
        <f aca="false">(CA11+CA12)/(BO11+BO12)-1</f>
        <v>0.0560505469348183</v>
      </c>
      <c r="CB56" s="106" t="n">
        <f aca="false">(CB11+CB12)/(BP11+BP12)-1</f>
        <v>0.236497615285936</v>
      </c>
      <c r="CC56" s="106" t="n">
        <f aca="false">(CC11+CC12)/(BQ11+BQ12)-1</f>
        <v>0.215934182496951</v>
      </c>
      <c r="CD56" s="106" t="n">
        <f aca="false">(CD11+CD12)/(BR11+BR12)-1</f>
        <v>0.199763420306122</v>
      </c>
      <c r="CE56" s="106" t="n">
        <f aca="false">(CE11+CE12)/(BS11+BS12)-1</f>
        <v>0.12251480106905</v>
      </c>
      <c r="CF56" s="106" t="n">
        <f aca="false">(CF11+CF12)/(BT11+BT12)-1</f>
        <v>0.198277813897106</v>
      </c>
      <c r="CG56" s="106" t="n">
        <f aca="false">(CG11+CG12)/(BU11+BU12)-1</f>
        <v>0.365499108551549</v>
      </c>
      <c r="CH56" s="106" t="n">
        <f aca="false">(CH11+CH12)/(BV11+BV12)-1</f>
        <v>0.239422730568614</v>
      </c>
      <c r="CI56" s="110" t="n">
        <f aca="false">(CI11+CI12)/(BW11+BW12)-1</f>
        <v>0.164417766387735</v>
      </c>
      <c r="CJ56" s="103"/>
    </row>
    <row r="57" customFormat="false" ht="15" hidden="false" customHeight="false" outlineLevel="0" collapsed="false">
      <c r="A57" s="16"/>
      <c r="B57" s="10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8"/>
      <c r="AA57" s="106"/>
      <c r="AB57" s="106"/>
      <c r="AC57" s="106"/>
      <c r="AD57" s="106"/>
      <c r="AE57" s="106"/>
      <c r="AF57" s="106"/>
      <c r="AG57" s="106"/>
      <c r="AH57" s="109"/>
      <c r="AI57" s="106"/>
      <c r="AJ57" s="106"/>
      <c r="AK57" s="109"/>
      <c r="AL57" s="106"/>
      <c r="AM57" s="109"/>
      <c r="AN57" s="109"/>
      <c r="AO57" s="109"/>
      <c r="AP57" s="109"/>
      <c r="AQ57" s="109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9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10"/>
      <c r="CJ57" s="103"/>
    </row>
    <row r="58" customFormat="false" ht="15" hidden="false" customHeight="false" outlineLevel="0" collapsed="false">
      <c r="A58" s="16"/>
      <c r="B58" s="104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8"/>
      <c r="AA58" s="106"/>
      <c r="AB58" s="106"/>
      <c r="AC58" s="106"/>
      <c r="AD58" s="106"/>
      <c r="AE58" s="106"/>
      <c r="AF58" s="106"/>
      <c r="AG58" s="106"/>
      <c r="AH58" s="109"/>
      <c r="AI58" s="106"/>
      <c r="AJ58" s="106"/>
      <c r="AK58" s="109"/>
      <c r="AL58" s="106"/>
      <c r="AM58" s="109"/>
      <c r="AN58" s="109"/>
      <c r="AO58" s="109"/>
      <c r="AP58" s="109"/>
      <c r="AQ58" s="109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9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10"/>
      <c r="CJ58" s="103"/>
    </row>
    <row r="59" customFormat="false" ht="0.75" hidden="false" customHeight="true" outlineLevel="0" collapsed="false">
      <c r="A59" s="16"/>
      <c r="B59" s="10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8"/>
      <c r="AA59" s="106"/>
      <c r="AB59" s="106"/>
      <c r="AC59" s="106"/>
      <c r="AD59" s="106"/>
      <c r="AE59" s="106"/>
      <c r="AF59" s="106"/>
      <c r="AG59" s="106"/>
      <c r="AH59" s="109"/>
      <c r="AI59" s="106"/>
      <c r="AJ59" s="106"/>
      <c r="AK59" s="109"/>
      <c r="AL59" s="106"/>
      <c r="AM59" s="109"/>
      <c r="AN59" s="109"/>
      <c r="AO59" s="109"/>
      <c r="AP59" s="109"/>
      <c r="AQ59" s="109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9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10"/>
      <c r="CJ59" s="103"/>
    </row>
    <row r="60" customFormat="false" ht="15" hidden="false" customHeight="false" outlineLevel="0" collapsed="false">
      <c r="A60" s="16"/>
      <c r="B60" s="105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6" t="n">
        <f aca="false">O15/C15-1</f>
        <v>0.10432632976485</v>
      </c>
      <c r="P60" s="106" t="n">
        <f aca="false">P15/D15-1</f>
        <v>0.0930242879429892</v>
      </c>
      <c r="Q60" s="106" t="n">
        <f aca="false">Q15/E15-1</f>
        <v>0.0168960843827513</v>
      </c>
      <c r="R60" s="106" t="n">
        <f aca="false">R15/F15-1</f>
        <v>0.205746155874252</v>
      </c>
      <c r="S60" s="106" t="n">
        <f aca="false">S15/G15-1</f>
        <v>-0.0303773557838636</v>
      </c>
      <c r="T60" s="106" t="n">
        <f aca="false">T15/H15-1</f>
        <v>0.0978634433580643</v>
      </c>
      <c r="U60" s="106" t="n">
        <f aca="false">U15/I15-1</f>
        <v>0.19934547005473</v>
      </c>
      <c r="V60" s="106" t="n">
        <f aca="false">V15/J15-1</f>
        <v>0.108598607253001</v>
      </c>
      <c r="W60" s="106" t="n">
        <f aca="false">W15/K15-1</f>
        <v>-0.0327918096019217</v>
      </c>
      <c r="X60" s="106" t="n">
        <f aca="false">X15/L15-1</f>
        <v>0.159383107240123</v>
      </c>
      <c r="Y60" s="106" t="n">
        <f aca="false">Y15/M15-1</f>
        <v>0.138614125211332</v>
      </c>
      <c r="Z60" s="108" t="n">
        <f aca="false">Z15/N15-1</f>
        <v>0.0914259044218695</v>
      </c>
      <c r="AA60" s="106" t="n">
        <f aca="false">AA15/O15-1</f>
        <v>0.119448690566504</v>
      </c>
      <c r="AB60" s="106" t="n">
        <f aca="false">AB15/P15-1</f>
        <v>0.124201427167893</v>
      </c>
      <c r="AC60" s="106" t="n">
        <f aca="false">AC15/Q15-1</f>
        <v>0.105354088444277</v>
      </c>
      <c r="AD60" s="106" t="n">
        <f aca="false">AD15/R15-1</f>
        <v>0.188534203132244</v>
      </c>
      <c r="AE60" s="106" t="n">
        <f aca="false">AE15/S15-1</f>
        <v>0.476228663295363</v>
      </c>
      <c r="AF60" s="106" t="n">
        <f aca="false">AF15/T15-1</f>
        <v>0.159327737825546</v>
      </c>
      <c r="AG60" s="106" t="n">
        <f aca="false">AG15/U15-1</f>
        <v>0.343586298582689</v>
      </c>
      <c r="AH60" s="109" t="n">
        <f aca="false">AH15/V15-1</f>
        <v>0.289755265801217</v>
      </c>
      <c r="AI60" s="106" t="n">
        <f aca="false">AI15/W15-1</f>
        <v>0.469247656853862</v>
      </c>
      <c r="AJ60" s="106" t="n">
        <f aca="false">AJ15/X15-1</f>
        <v>0.264138502671612</v>
      </c>
      <c r="AK60" s="109" t="n">
        <f aca="false">AK15/Y15-1</f>
        <v>0.174285063175911</v>
      </c>
      <c r="AL60" s="106" t="n">
        <f aca="false">AL15/Z15-1</f>
        <v>0.282353805307822</v>
      </c>
      <c r="AM60" s="109" t="n">
        <f aca="false">AM15/AA15-1</f>
        <v>0.328972069792475</v>
      </c>
      <c r="AN60" s="109" t="n">
        <f aca="false">AN15/AB15-1</f>
        <v>0.432365553741737</v>
      </c>
      <c r="AO60" s="109" t="n">
        <f aca="false">AO15/AC15-1</f>
        <v>-0.105921064285028</v>
      </c>
      <c r="AP60" s="109" t="n">
        <f aca="false">AP15/AD15-1</f>
        <v>-0.92485292922291</v>
      </c>
      <c r="AQ60" s="109" t="n">
        <f aca="false">AQ15/AE15-1</f>
        <v>-0.725530435493404</v>
      </c>
      <c r="AR60" s="106" t="n">
        <f aca="false">AR15/AF15-1</f>
        <v>-0.0142971471484142</v>
      </c>
      <c r="AS60" s="106" t="n">
        <f aca="false">AS15/AG15-1</f>
        <v>-0.00756587628077854</v>
      </c>
      <c r="AT60" s="106" t="n">
        <f aca="false">AT15/AH15-1</f>
        <v>0.0285041657892418</v>
      </c>
      <c r="AU60" s="106" t="n">
        <f aca="false">AU15/AI15-1</f>
        <v>0.138617130658029</v>
      </c>
      <c r="AV60" s="106" t="n">
        <f aca="false">AV15/AJ15-1</f>
        <v>0.0687395505368373</v>
      </c>
      <c r="AW60" s="106" t="n">
        <f aca="false">AW15/AK15-1</f>
        <v>0.173735061807584</v>
      </c>
      <c r="AX60" s="106" t="n">
        <f aca="false">AX15/AL15-1</f>
        <v>0.308671595388881</v>
      </c>
      <c r="AY60" s="106" t="n">
        <f aca="false">AY15/AM15-1</f>
        <v>0.0268369746504713</v>
      </c>
      <c r="AZ60" s="106" t="n">
        <f aca="false">AZ15/AN15-1</f>
        <v>0.0937923337636935</v>
      </c>
      <c r="BA60" s="106" t="n">
        <f aca="false">BA15/AO15-1</f>
        <v>0.91573728466233</v>
      </c>
      <c r="BB60" s="106" t="n">
        <f aca="false">BB15/AP15-1</f>
        <v>19.4696753916152</v>
      </c>
      <c r="BC60" s="106" t="n">
        <f aca="false">BC15/AQ15-1</f>
        <v>3.23936884766035</v>
      </c>
      <c r="BD60" s="106" t="n">
        <f aca="false">BD15/AR15-1</f>
        <v>0.620807846361553</v>
      </c>
      <c r="BE60" s="106" t="n">
        <f aca="false">BE15/AS15-1</f>
        <v>0.18516643426856</v>
      </c>
      <c r="BF60" s="106" t="n">
        <f aca="false">BF15/AT15-1</f>
        <v>0.22748191217678</v>
      </c>
      <c r="BG60" s="106" t="n">
        <f aca="false">BG15/AU15-1</f>
        <v>0.177977926165342</v>
      </c>
      <c r="BH60" s="106" t="n">
        <f aca="false">BH15/AV15-1</f>
        <v>0.167462607529767</v>
      </c>
      <c r="BI60" s="106" t="n">
        <f aca="false">BI15/AW15-1</f>
        <v>0.189606324969736</v>
      </c>
      <c r="BJ60" s="106" t="n">
        <f aca="false">BJ15/AX15-1</f>
        <v>0.14539788392835</v>
      </c>
      <c r="BK60" s="106" t="n">
        <f aca="false">BK15/AY15-1</f>
        <v>0.128986020461735</v>
      </c>
      <c r="BL60" s="106" t="n">
        <f aca="false">BL15/AZ15-1</f>
        <v>0.138250913569143</v>
      </c>
      <c r="BM60" s="106" t="n">
        <f aca="false">BM15/BA15-1</f>
        <v>0.151807846354379</v>
      </c>
      <c r="BN60" s="106" t="n">
        <f aca="false">BN15/BB15-1</f>
        <v>0.0553714581218356</v>
      </c>
      <c r="BO60" s="106" t="n">
        <f aca="false">BO15/BC15-1</f>
        <v>0.328512600862038</v>
      </c>
      <c r="BP60" s="109" t="n">
        <f aca="false">BP15/BD15-1</f>
        <v>0.0883249922723481</v>
      </c>
      <c r="BQ60" s="106" t="n">
        <f aca="false">BQ15/BE15-1</f>
        <v>0.109867688369551</v>
      </c>
      <c r="BR60" s="106" t="n">
        <f aca="false">BR15/BF15-1</f>
        <v>0.235679762247125</v>
      </c>
      <c r="BS60" s="106" t="n">
        <f aca="false">BS15/BG15-1</f>
        <v>0.246678480969094</v>
      </c>
      <c r="BT60" s="106" t="n">
        <f aca="false">BT15/BH15-1</f>
        <v>0.159770479478901</v>
      </c>
      <c r="BU60" s="106" t="n">
        <f aca="false">BU15/BI15-1</f>
        <v>0.189687852229438</v>
      </c>
      <c r="BV60" s="106" t="n">
        <f aca="false">BV15/BJ15-1</f>
        <v>0.147783773477877</v>
      </c>
      <c r="BW60" s="106" t="n">
        <f aca="false">BW15/BK15-1</f>
        <v>0.313124575286155</v>
      </c>
      <c r="BX60" s="106" t="n">
        <f aca="false">BX15/BL15-1</f>
        <v>0.190769878921743</v>
      </c>
      <c r="BY60" s="106" t="n">
        <f aca="false">BY15/BM15-1</f>
        <v>0.137465741778066</v>
      </c>
      <c r="BZ60" s="106" t="n">
        <f aca="false">BZ15/BN15-1</f>
        <v>0.115059284546718</v>
      </c>
      <c r="CA60" s="106" t="n">
        <f aca="false">CA15/BO15-1</f>
        <v>0.096318040356923</v>
      </c>
      <c r="CB60" s="106" t="n">
        <f aca="false">CB15/BP15-1</f>
        <v>0.239271937741818</v>
      </c>
      <c r="CC60" s="106" t="n">
        <f aca="false">CC15/BQ15-1</f>
        <v>0.216010245127416</v>
      </c>
      <c r="CD60" s="106" t="n">
        <f aca="false">CD15/BR15-1</f>
        <v>0.135428164743467</v>
      </c>
      <c r="CE60" s="106" t="n">
        <f aca="false">CE15/BS15-1</f>
        <v>0.052671939601129</v>
      </c>
      <c r="CF60" s="106" t="n">
        <f aca="false">CF15/BT15-1</f>
        <v>0.118582069171867</v>
      </c>
      <c r="CG60" s="106" t="n">
        <f aca="false">CG15/BU15-1</f>
        <v>0.157746544269251</v>
      </c>
      <c r="CH60" s="106" t="n">
        <f aca="false">CH15/BV15-1</f>
        <v>0.0566155512070754</v>
      </c>
      <c r="CI60" s="110" t="n">
        <f aca="false">CI15/BW15-1</f>
        <v>0.0896989283294636</v>
      </c>
      <c r="CJ60" s="103"/>
    </row>
    <row r="61" customFormat="false" ht="15" hidden="false" customHeight="false" outlineLevel="0" collapsed="false">
      <c r="A61" s="16"/>
      <c r="B61" s="105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6" t="n">
        <f aca="false">O16/C16-1</f>
        <v>0.106929646212657</v>
      </c>
      <c r="P61" s="106" t="n">
        <f aca="false">P16/D16-1</f>
        <v>0.0496815660716738</v>
      </c>
      <c r="Q61" s="106" t="n">
        <f aca="false">Q16/E16-1</f>
        <v>0.00827822318791993</v>
      </c>
      <c r="R61" s="106" t="n">
        <f aca="false">R16/F16-1</f>
        <v>0.165233206463363</v>
      </c>
      <c r="S61" s="106" t="n">
        <f aca="false">S16/G16-1</f>
        <v>-0.0479277246497963</v>
      </c>
      <c r="T61" s="106" t="n">
        <f aca="false">T16/H16-1</f>
        <v>0.0625982990110852</v>
      </c>
      <c r="U61" s="106" t="n">
        <f aca="false">U16/I16-1</f>
        <v>0.13736322173352</v>
      </c>
      <c r="V61" s="106" t="n">
        <f aca="false">V16/J16-1</f>
        <v>0.11084298722621</v>
      </c>
      <c r="W61" s="106" t="n">
        <f aca="false">W16/K16-1</f>
        <v>-0.0193107413234911</v>
      </c>
      <c r="X61" s="106" t="n">
        <f aca="false">X16/L16-1</f>
        <v>0.128352395843539</v>
      </c>
      <c r="Y61" s="106" t="n">
        <f aca="false">Y16/M16-1</f>
        <v>0.112148873768316</v>
      </c>
      <c r="Z61" s="108" t="n">
        <f aca="false">Z16/N16-1</f>
        <v>0.0703754762755116</v>
      </c>
      <c r="AA61" s="106" t="n">
        <f aca="false">AA16/O16-1</f>
        <v>0.0297223336021772</v>
      </c>
      <c r="AB61" s="106" t="n">
        <f aca="false">AB16/P16-1</f>
        <v>0.0948772948143217</v>
      </c>
      <c r="AC61" s="106" t="n">
        <f aca="false">AC16/Q16-1</f>
        <v>0.128400281286386</v>
      </c>
      <c r="AD61" s="106" t="n">
        <f aca="false">AD16/R16-1</f>
        <v>-0.111117205876096</v>
      </c>
      <c r="AE61" s="106" t="n">
        <f aca="false">AE16/S16-1</f>
        <v>-0.00551612379382616</v>
      </c>
      <c r="AF61" s="106" t="n">
        <f aca="false">AF16/T16-1</f>
        <v>-0.140098825332286</v>
      </c>
      <c r="AG61" s="106" t="n">
        <f aca="false">AG16/U16-1</f>
        <v>0.0586673198183039</v>
      </c>
      <c r="AH61" s="109" t="n">
        <f aca="false">AH16/V16-1</f>
        <v>0.0467521230775658</v>
      </c>
      <c r="AI61" s="106" t="n">
        <f aca="false">AI16/W16-1</f>
        <v>0.152225369411034</v>
      </c>
      <c r="AJ61" s="106" t="n">
        <f aca="false">AJ16/X16-1</f>
        <v>0.020976705580031</v>
      </c>
      <c r="AK61" s="109" t="n">
        <f aca="false">AK16/Y16-1</f>
        <v>-0.0780852112724677</v>
      </c>
      <c r="AL61" s="106" t="n">
        <f aca="false">AL16/Z16-1</f>
        <v>0.0396235872528068</v>
      </c>
      <c r="AM61" s="109" t="n">
        <f aca="false">AM16/AA16-1</f>
        <v>-0.0953046075171371</v>
      </c>
      <c r="AN61" s="109" t="n">
        <f aca="false">AN16/AB16-1</f>
        <v>0.076987888259981</v>
      </c>
      <c r="AO61" s="109" t="n">
        <f aca="false">AO16/AC16-1</f>
        <v>-0.242742583580143</v>
      </c>
      <c r="AP61" s="109" t="n">
        <f aca="false">AP16/AD16-1</f>
        <v>-0.920156799467769</v>
      </c>
      <c r="AQ61" s="109" t="n">
        <f aca="false">AQ16/AE16-1</f>
        <v>-0.61770549430949</v>
      </c>
      <c r="AR61" s="106" t="n">
        <f aca="false">AR16/AF16-1</f>
        <v>0.238135971099717</v>
      </c>
      <c r="AS61" s="106" t="n">
        <f aca="false">AS16/AG16-1</f>
        <v>0.260569713547193</v>
      </c>
      <c r="AT61" s="106" t="n">
        <f aca="false">AT16/AH16-1</f>
        <v>0.367947606764895</v>
      </c>
      <c r="AU61" s="106" t="n">
        <f aca="false">AU16/AI16-1</f>
        <v>0.450708278657632</v>
      </c>
      <c r="AV61" s="106" t="n">
        <f aca="false">AV16/AJ16-1</f>
        <v>0.291564411826553</v>
      </c>
      <c r="AW61" s="106" t="n">
        <f aca="false">AW16/AK16-1</f>
        <v>0.47728104944227</v>
      </c>
      <c r="AX61" s="106" t="n">
        <f aca="false">AX16/AL16-1</f>
        <v>0.588614817208728</v>
      </c>
      <c r="AY61" s="106" t="n">
        <f aca="false">AY16/AM16-1</f>
        <v>0.403233394376662</v>
      </c>
      <c r="AZ61" s="106" t="n">
        <f aca="false">AZ16/AN16-1</f>
        <v>0.343891326242768</v>
      </c>
      <c r="BA61" s="106" t="n">
        <f aca="false">BA16/AO16-1</f>
        <v>1.10117142496951</v>
      </c>
      <c r="BB61" s="106" t="n">
        <f aca="false">BB16/AP16-1</f>
        <v>23.0195527131811</v>
      </c>
      <c r="BC61" s="106" t="n">
        <f aca="false">BC16/AQ16-1</f>
        <v>3.52757417498468</v>
      </c>
      <c r="BD61" s="106" t="n">
        <f aca="false">BD16/AR16-1</f>
        <v>0.627188247364735</v>
      </c>
      <c r="BE61" s="106" t="n">
        <f aca="false">BE16/AS16-1</f>
        <v>0.167240364727663</v>
      </c>
      <c r="BF61" s="106" t="n">
        <f aca="false">BF16/AT16-1</f>
        <v>0.0667610524287408</v>
      </c>
      <c r="BG61" s="106" t="n">
        <f aca="false">BG16/AU16-1</f>
        <v>0.127318190662896</v>
      </c>
      <c r="BH61" s="106" t="n">
        <f aca="false">BH16/AV16-1</f>
        <v>0.100272222153884</v>
      </c>
      <c r="BI61" s="106" t="n">
        <f aca="false">BI16/AW16-1</f>
        <v>0.134173003207987</v>
      </c>
      <c r="BJ61" s="106" t="n">
        <f aca="false">BJ16/AX16-1</f>
        <v>0.0486628906157389</v>
      </c>
      <c r="BK61" s="106" t="n">
        <f aca="false">BK16/AY16-1</f>
        <v>0.0259912375603544</v>
      </c>
      <c r="BL61" s="106" t="n">
        <f aca="false">BL16/AZ16-1</f>
        <v>0.00286564983024729</v>
      </c>
      <c r="BM61" s="106" t="n">
        <f aca="false">BM16/BA16-1</f>
        <v>0.0321219815194955</v>
      </c>
      <c r="BN61" s="106" t="n">
        <f aca="false">BN16/BB16-1</f>
        <v>-0.000142847448184047</v>
      </c>
      <c r="BO61" s="106" t="n">
        <f aca="false">BO16/BC16-1</f>
        <v>0.112723585804804</v>
      </c>
      <c r="BP61" s="109" t="n">
        <f aca="false">BP16/BD16-1</f>
        <v>-0.000894975053019165</v>
      </c>
      <c r="BQ61" s="106" t="n">
        <f aca="false">BQ16/BE16-1</f>
        <v>-0.0314388697259607</v>
      </c>
      <c r="BR61" s="106" t="n">
        <f aca="false">BR16/BF16-1</f>
        <v>0.108915102047401</v>
      </c>
      <c r="BS61" s="106" t="n">
        <f aca="false">BS16/BG16-1</f>
        <v>0.0888274335768262</v>
      </c>
      <c r="BT61" s="106" t="n">
        <f aca="false">BT16/BH16-1</f>
        <v>0.0338855620139193</v>
      </c>
      <c r="BU61" s="106" t="n">
        <f aca="false">BU16/BI16-1</f>
        <v>0.0377901975961599</v>
      </c>
      <c r="BV61" s="106" t="n">
        <f aca="false">BV16/BJ16-1</f>
        <v>0.0315854105433728</v>
      </c>
      <c r="BW61" s="106" t="n">
        <f aca="false">BW16/BK16-1</f>
        <v>0.298555076012024</v>
      </c>
      <c r="BX61" s="106" t="n">
        <f aca="false">BX16/BL16-1</f>
        <v>0.169274946566395</v>
      </c>
      <c r="BY61" s="106" t="n">
        <f aca="false">BY16/BM16-1</f>
        <v>0.0590555530962862</v>
      </c>
      <c r="BZ61" s="106" t="n">
        <f aca="false">BZ16/BN16-1</f>
        <v>-0.00799457933247905</v>
      </c>
      <c r="CA61" s="106" t="n">
        <f aca="false">CA16/BO16-1</f>
        <v>0.0278563183699578</v>
      </c>
      <c r="CB61" s="106" t="n">
        <f aca="false">CB16/BP16-1</f>
        <v>0.137435872205368</v>
      </c>
      <c r="CC61" s="106" t="n">
        <f aca="false">CC16/BQ16-1</f>
        <v>0.1530497361816</v>
      </c>
      <c r="CD61" s="106" t="n">
        <f aca="false">CD16/BR16-1</f>
        <v>0.103699208938291</v>
      </c>
      <c r="CE61" s="106" t="n">
        <f aca="false">CE16/BS16-1</f>
        <v>0.0703373986281328</v>
      </c>
      <c r="CF61" s="106" t="n">
        <f aca="false">CF16/BT16-1</f>
        <v>0.108221720102829</v>
      </c>
      <c r="CG61" s="106" t="n">
        <f aca="false">CG16/BU16-1</f>
        <v>0.039009264362784</v>
      </c>
      <c r="CH61" s="106" t="n">
        <f aca="false">CH16/BV16-1</f>
        <v>0.0507810031482385</v>
      </c>
      <c r="CI61" s="110" t="n">
        <f aca="false">CI16/BW16-1</f>
        <v>0.0573033673846186</v>
      </c>
      <c r="CJ61" s="103"/>
    </row>
    <row r="62" customFormat="false" ht="15" hidden="false" customHeight="false" outlineLevel="0" collapsed="false">
      <c r="A62" s="16"/>
      <c r="B62" s="105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6" t="n">
        <f aca="false">O17/C17-1</f>
        <v>0.173144605468364</v>
      </c>
      <c r="P62" s="106" t="n">
        <f aca="false">P17/D17-1</f>
        <v>0.139584741489973</v>
      </c>
      <c r="Q62" s="106" t="n">
        <f aca="false">Q17/E17-1</f>
        <v>0.0535160483114101</v>
      </c>
      <c r="R62" s="106" t="n">
        <f aca="false">R17/F17-1</f>
        <v>0.243382454727458</v>
      </c>
      <c r="S62" s="106" t="n">
        <f aca="false">S17/G17-1</f>
        <v>-0.0181617901758244</v>
      </c>
      <c r="T62" s="106" t="n">
        <f aca="false">T17/H17-1</f>
        <v>0.0313947434023332</v>
      </c>
      <c r="U62" s="106" t="n">
        <f aca="false">U17/I17-1</f>
        <v>0.103798277007804</v>
      </c>
      <c r="V62" s="106" t="n">
        <f aca="false">V17/J17-1</f>
        <v>0.0612897856403596</v>
      </c>
      <c r="W62" s="106" t="n">
        <f aca="false">W17/K17-1</f>
        <v>-0.0423025216511996</v>
      </c>
      <c r="X62" s="106" t="n">
        <f aca="false">X17/L17-1</f>
        <v>0.14565247547209</v>
      </c>
      <c r="Y62" s="106" t="n">
        <f aca="false">Y17/M17-1</f>
        <v>0.102839203086847</v>
      </c>
      <c r="Z62" s="108" t="n">
        <f aca="false">Z17/N17-1</f>
        <v>0.0494526559273374</v>
      </c>
      <c r="AA62" s="106" t="n">
        <f aca="false">AA17/O17-1</f>
        <v>0.0480859078354745</v>
      </c>
      <c r="AB62" s="106" t="n">
        <f aca="false">AB17/P17-1</f>
        <v>0.111237071370586</v>
      </c>
      <c r="AC62" s="106" t="n">
        <f aca="false">AC17/Q17-1</f>
        <v>-0.0592501092663458</v>
      </c>
      <c r="AD62" s="106" t="n">
        <f aca="false">AD17/R17-1</f>
        <v>0.0779780024735324</v>
      </c>
      <c r="AE62" s="106" t="n">
        <f aca="false">AE17/S17-1</f>
        <v>0.12146294711737</v>
      </c>
      <c r="AF62" s="106" t="n">
        <f aca="false">AF17/T17-1</f>
        <v>0.0501021973054985</v>
      </c>
      <c r="AG62" s="106" t="n">
        <f aca="false">AG17/U17-1</f>
        <v>0.136310289018883</v>
      </c>
      <c r="AH62" s="109" t="n">
        <f aca="false">AH17/V17-1</f>
        <v>0.0656078190807432</v>
      </c>
      <c r="AI62" s="106" t="n">
        <f aca="false">AI17/W17-1</f>
        <v>0.202061194881695</v>
      </c>
      <c r="AJ62" s="106" t="n">
        <f aca="false">AJ17/X17-1</f>
        <v>0.0834671881783431</v>
      </c>
      <c r="AK62" s="109" t="n">
        <f aca="false">AK17/Y17-1</f>
        <v>0.0300763948742002</v>
      </c>
      <c r="AL62" s="106" t="n">
        <f aca="false">AL17/Z17-1</f>
        <v>0.0721488320756973</v>
      </c>
      <c r="AM62" s="109" t="n">
        <f aca="false">AM17/AA17-1</f>
        <v>0.113712324857205</v>
      </c>
      <c r="AN62" s="109" t="n">
        <f aca="false">AN17/AB17-1</f>
        <v>0.163143818712647</v>
      </c>
      <c r="AO62" s="109" t="n">
        <f aca="false">AO17/AC17-1</f>
        <v>-0.0788777674862048</v>
      </c>
      <c r="AP62" s="109" t="n">
        <f aca="false">AP17/AD17-1</f>
        <v>-0.66382895492348</v>
      </c>
      <c r="AQ62" s="109" t="n">
        <f aca="false">AQ17/AE17-1</f>
        <v>-0.419726169691498</v>
      </c>
      <c r="AR62" s="106" t="n">
        <f aca="false">AR17/AF17-1</f>
        <v>0.388776362023086</v>
      </c>
      <c r="AS62" s="106" t="n">
        <f aca="false">AS17/AG17-1</f>
        <v>0.179260477668537</v>
      </c>
      <c r="AT62" s="106" t="n">
        <f aca="false">AT17/AH17-1</f>
        <v>0.322680135420717</v>
      </c>
      <c r="AU62" s="106" t="n">
        <f aca="false">AU17/AI17-1</f>
        <v>0.0162225190176157</v>
      </c>
      <c r="AV62" s="106" t="n">
        <f aca="false">AV17/AJ17-1</f>
        <v>-0.208232824304744</v>
      </c>
      <c r="AW62" s="106" t="n">
        <f aca="false">AW17/AK17-1</f>
        <v>-0.0493361588367692</v>
      </c>
      <c r="AX62" s="106" t="n">
        <f aca="false">AX17/AL17-1</f>
        <v>0.238934237556882</v>
      </c>
      <c r="AY62" s="106" t="n">
        <f aca="false">AY17/AM17-1</f>
        <v>0.142966558500212</v>
      </c>
      <c r="AZ62" s="106" t="n">
        <f aca="false">AZ17/AN17-1</f>
        <v>0.202196960259305</v>
      </c>
      <c r="BA62" s="106" t="n">
        <f aca="false">BA17/AO17-1</f>
        <v>0.524531954230353</v>
      </c>
      <c r="BB62" s="106" t="n">
        <f aca="false">BB17/AP17-1</f>
        <v>2.16404981152111</v>
      </c>
      <c r="BC62" s="106" t="n">
        <f aca="false">BC17/AQ17-1</f>
        <v>0.806890024358543</v>
      </c>
      <c r="BD62" s="106" t="n">
        <f aca="false">BD17/AR17-1</f>
        <v>0.0147398273265844</v>
      </c>
      <c r="BE62" s="106" t="n">
        <f aca="false">BE17/AS17-1</f>
        <v>-0.0477316988080476</v>
      </c>
      <c r="BF62" s="106" t="n">
        <f aca="false">BF17/AT17-1</f>
        <v>0.125153652746143</v>
      </c>
      <c r="BG62" s="106" t="n">
        <f aca="false">BG17/AU17-1</f>
        <v>0.287162626067281</v>
      </c>
      <c r="BH62" s="106" t="n">
        <f aca="false">BH17/AV17-1</f>
        <v>0.333402175351838</v>
      </c>
      <c r="BI62" s="106" t="n">
        <f aca="false">BI17/AW17-1</f>
        <v>0.355772279837413</v>
      </c>
      <c r="BJ62" s="106" t="n">
        <f aca="false">BJ17/AX17-1</f>
        <v>0.122796838039711</v>
      </c>
      <c r="BK62" s="106" t="n">
        <f aca="false">BK17/AY17-1</f>
        <v>-0.00540169324126538</v>
      </c>
      <c r="BL62" s="106" t="n">
        <f aca="false">BL17/AZ17-1</f>
        <v>0.0754068756958113</v>
      </c>
      <c r="BM62" s="106" t="n">
        <f aca="false">BM17/BA17-1</f>
        <v>0.177026142607294</v>
      </c>
      <c r="BN62" s="106" t="n">
        <f aca="false">BN17/BB17-1</f>
        <v>0.183203699382081</v>
      </c>
      <c r="BO62" s="106" t="n">
        <f aca="false">BO17/BC17-1</f>
        <v>0.267839049198534</v>
      </c>
      <c r="BP62" s="109" t="n">
        <f aca="false">BP17/BD17-1</f>
        <v>0.063395302232713</v>
      </c>
      <c r="BQ62" s="106" t="n">
        <f aca="false">BQ17/BE17-1</f>
        <v>0.00768656606041418</v>
      </c>
      <c r="BR62" s="106" t="n">
        <f aca="false">BR17/BF17-1</f>
        <v>-0.0270903745893339</v>
      </c>
      <c r="BS62" s="106" t="n">
        <f aca="false">BS17/BG17-1</f>
        <v>0.147647559515114</v>
      </c>
      <c r="BT62" s="106" t="n">
        <f aca="false">BT17/BH17-1</f>
        <v>0.173095391466498</v>
      </c>
      <c r="BU62" s="106" t="n">
        <f aca="false">BU17/BI17-1</f>
        <v>0.144390642383579</v>
      </c>
      <c r="BV62" s="106" t="n">
        <f aca="false">BV17/BJ17-1</f>
        <v>0.0580629226967822</v>
      </c>
      <c r="BW62" s="106" t="n">
        <f aca="false">BW17/BK17-1</f>
        <v>0.154047363466422</v>
      </c>
      <c r="BX62" s="106" t="n">
        <f aca="false">BX17/BL17-1</f>
        <v>0.0487514672234668</v>
      </c>
      <c r="BY62" s="106" t="n">
        <f aca="false">BY17/BM17-1</f>
        <v>0.0933633882338976</v>
      </c>
      <c r="BZ62" s="106" t="n">
        <f aca="false">BZ17/BN17-1</f>
        <v>0.104029844084076</v>
      </c>
      <c r="CA62" s="106" t="n">
        <f aca="false">CA17/BO17-1</f>
        <v>0.0655105668778739</v>
      </c>
      <c r="CB62" s="106" t="n">
        <f aca="false">CB17/BP17-1</f>
        <v>0.1392505118655</v>
      </c>
      <c r="CC62" s="106" t="n">
        <f aca="false">CC17/BQ17-1</f>
        <v>0.167583155088405</v>
      </c>
      <c r="CD62" s="106" t="n">
        <f aca="false">CD17/BR17-1</f>
        <v>-0.0361377831644839</v>
      </c>
      <c r="CE62" s="106" t="n">
        <f aca="false">CE17/BS17-1</f>
        <v>0.0593183595870628</v>
      </c>
      <c r="CF62" s="106" t="n">
        <f aca="false">CF17/BT17-1</f>
        <v>0.165414560046868</v>
      </c>
      <c r="CG62" s="106" t="n">
        <f aca="false">CG17/BU17-1</f>
        <v>0.258081920785062</v>
      </c>
      <c r="CH62" s="106" t="n">
        <f aca="false">CH17/BV17-1</f>
        <v>0.298227423126857</v>
      </c>
      <c r="CI62" s="110" t="n">
        <f aca="false">CI17/BW17-1</f>
        <v>0.288700926849898</v>
      </c>
      <c r="CJ62" s="103"/>
    </row>
    <row r="63" customFormat="false" ht="15" hidden="false" customHeight="false" outlineLevel="0" collapsed="false">
      <c r="A63" s="16"/>
      <c r="B63" s="105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6" t="n">
        <f aca="false">(O18+O19)/(C18+C19)-1</f>
        <v>0.195549524887469</v>
      </c>
      <c r="P63" s="106" t="n">
        <f aca="false">(P18+P19)/(D18+D19)-1</f>
        <v>0.197265283945516</v>
      </c>
      <c r="Q63" s="106" t="n">
        <f aca="false">(Q18+Q19)/(E18+E19)-1</f>
        <v>0.0764204016051329</v>
      </c>
      <c r="R63" s="106" t="n">
        <f aca="false">(R18+R19)/(F18+F19)-1</f>
        <v>0.268930692058834</v>
      </c>
      <c r="S63" s="106" t="n">
        <f aca="false">(S18+S19)/(G18+G19)-1</f>
        <v>0.0493649476236802</v>
      </c>
      <c r="T63" s="106" t="n">
        <f aca="false">(T18+T19)/(H18+H19)-1</f>
        <v>0.219405763964638</v>
      </c>
      <c r="U63" s="106" t="n">
        <f aca="false">(U18+U19)/(I18+I19)-1</f>
        <v>0.347038591262248</v>
      </c>
      <c r="V63" s="106" t="n">
        <f aca="false">(V18+V19)/(J18+J19)-1</f>
        <v>0.203225078820816</v>
      </c>
      <c r="W63" s="106" t="n">
        <f aca="false">(W18+W19)/(K18+K19)-1</f>
        <v>0.0928492851132208</v>
      </c>
      <c r="X63" s="106" t="n">
        <f aca="false">(X18+X19)/(L18+L19)-1</f>
        <v>0.29343157177049</v>
      </c>
      <c r="Y63" s="106" t="n">
        <f aca="false">(Y18+Y19)/(M18+M19)-1</f>
        <v>0.257422742687133</v>
      </c>
      <c r="Z63" s="108" t="n">
        <f aca="false">(Z18+Z19)/(N18+N19)-1</f>
        <v>0.2586773420317</v>
      </c>
      <c r="AA63" s="106" t="n">
        <f aca="false">(AA18+AA19)/(O18+O19)-1</f>
        <v>0.234727205601887</v>
      </c>
      <c r="AB63" s="106" t="n">
        <f aca="false">(AB18+AB19)/(P18+P19)-1</f>
        <v>0.241619487943726</v>
      </c>
      <c r="AC63" s="106" t="n">
        <f aca="false">(AC18+AC19)/(Q18+Q19)-1</f>
        <v>0.262728831146055</v>
      </c>
      <c r="AD63" s="106" t="n">
        <f aca="false">(AD18+AD19)/(R18+R19)-1</f>
        <v>0.231120724418798</v>
      </c>
      <c r="AE63" s="106" t="n">
        <f aca="false">(AE18+AE19)/(S18+S19)-1</f>
        <v>0.438225004391302</v>
      </c>
      <c r="AF63" s="106" t="n">
        <f aca="false">(AF18+AF19)/(T18+T19)-1</f>
        <v>0.146485232055583</v>
      </c>
      <c r="AG63" s="106" t="n">
        <f aca="false">(AG18+AG19)/(U18+U19)-1</f>
        <v>0.30016402033186</v>
      </c>
      <c r="AH63" s="109" t="n">
        <f aca="false">(AH18+AH19)/(V18+V19)-1</f>
        <v>0.292589688793509</v>
      </c>
      <c r="AI63" s="106" t="n">
        <f aca="false">(AI18+AI19)/(W18+W19)-1</f>
        <v>0.444162431610796</v>
      </c>
      <c r="AJ63" s="106" t="n">
        <f aca="false">(AJ18+AJ19)/(X18+X19)-1</f>
        <v>0.216269036561115</v>
      </c>
      <c r="AK63" s="109" t="n">
        <f aca="false">(AK18+AK19)/(Y18+Y19)-1</f>
        <v>0.15010362107295</v>
      </c>
      <c r="AL63" s="106" t="n">
        <f aca="false">(AL18+AL19)/(Z18+Z19)-1</f>
        <v>0.210369822560012</v>
      </c>
      <c r="AM63" s="109" t="n">
        <f aca="false">(AM18+AM19)/(AA18+AA19)-1</f>
        <v>0.239473460099656</v>
      </c>
      <c r="AN63" s="109" t="n">
        <f aca="false">(AN18+AN19)/(AB18+AB19)-1</f>
        <v>0.304033558753263</v>
      </c>
      <c r="AO63" s="109" t="n">
        <f aca="false">(AO18+AO19)/(AC18+AC19)-1</f>
        <v>-0.167764919852518</v>
      </c>
      <c r="AP63" s="109" t="n">
        <f aca="false">(AP18+AP19)/(AD18+AD19)-1</f>
        <v>-0.909668274452835</v>
      </c>
      <c r="AQ63" s="109" t="n">
        <f aca="false">(AQ18+AQ19)/(AE18+AE19)-1</f>
        <v>-0.647651349133069</v>
      </c>
      <c r="AR63" s="106" t="n">
        <f aca="false">(AR18+AR19)/(AF18+AF19)-1</f>
        <v>0.174102064219746</v>
      </c>
      <c r="AS63" s="106" t="n">
        <f aca="false">(AS18+AS19)/(AG18+AG19)-1</f>
        <v>0.161551084468416</v>
      </c>
      <c r="AT63" s="106" t="n">
        <f aca="false">(AT18+AT19)/(AH18+AH19)-1</f>
        <v>0.13196004000364</v>
      </c>
      <c r="AU63" s="106" t="n">
        <f aca="false">(AU18+AU19)/(AI18+AI19)-1</f>
        <v>0.204529041527451</v>
      </c>
      <c r="AV63" s="106" t="n">
        <f aca="false">(AV18+AV19)/(AJ18+AJ19)-1</f>
        <v>0.129947563713492</v>
      </c>
      <c r="AW63" s="106" t="n">
        <f aca="false">(AW18+AW19)/(AK18+AK19)-1</f>
        <v>0.259017028162592</v>
      </c>
      <c r="AX63" s="106" t="n">
        <f aca="false">(AX18+AX19)/(AL18+AL19)-1</f>
        <v>0.416328830566361</v>
      </c>
      <c r="AY63" s="106" t="n">
        <f aca="false">(AY18+AY19)/(AM18+AM19)-1</f>
        <v>0.116199626539934</v>
      </c>
      <c r="AZ63" s="106" t="n">
        <f aca="false">(AZ18+AZ19)/(AN18+AN19)-1</f>
        <v>0.19378450319674</v>
      </c>
      <c r="BA63" s="106" t="n">
        <f aca="false">(BA18+BA19)/(AO18+AO19)-1</f>
        <v>1.00928991727888</v>
      </c>
      <c r="BB63" s="106" t="n">
        <f aca="false">(BB18+BB19)/(AP18+AP19)-1</f>
        <v>17.5395664621153</v>
      </c>
      <c r="BC63" s="106" t="n">
        <f aca="false">(BC18+BC19)/(AQ18+AQ19)-1</f>
        <v>2.93922060353773</v>
      </c>
      <c r="BD63" s="106" t="n">
        <f aca="false">(BD18+BD19)/(AR18+AR19)-1</f>
        <v>0.486852788358696</v>
      </c>
      <c r="BE63" s="106" t="n">
        <f aca="false">(BE18+BE19)/(AS18+AS19)-1</f>
        <v>0.148505677114031</v>
      </c>
      <c r="BF63" s="106" t="n">
        <f aca="false">(BF18+BF19)/(AT18+AT19)-1</f>
        <v>0.190160040725701</v>
      </c>
      <c r="BG63" s="106" t="n">
        <f aca="false">(BG18+BG19)/(AU18+AU19)-1</f>
        <v>0.23302304287127</v>
      </c>
      <c r="BH63" s="106" t="n">
        <f aca="false">(BH18+BH19)/(AV18+AV19)-1</f>
        <v>0.20662947461933</v>
      </c>
      <c r="BI63" s="106" t="n">
        <f aca="false">(BI18+BI19)/(AW18+AW19)-1</f>
        <v>0.191525853557352</v>
      </c>
      <c r="BJ63" s="106" t="n">
        <f aca="false">(BJ18+BJ19)/(AX18+AX19)-1</f>
        <v>0.152854781951806</v>
      </c>
      <c r="BK63" s="106" t="n">
        <f aca="false">(BK18+BK19)/(AY18+AY19)-1</f>
        <v>0.144948265412701</v>
      </c>
      <c r="BL63" s="106" t="n">
        <f aca="false">(BL18+BL19)/(AZ18+AZ19)-1</f>
        <v>0.169072520278452</v>
      </c>
      <c r="BM63" s="106" t="n">
        <f aca="false">(BM18+BM19)/(BA18+BA19)-1</f>
        <v>0.181804251695032</v>
      </c>
      <c r="BN63" s="106" t="n">
        <f aca="false">(BN18+BN19)/(BB18+BB19)-1</f>
        <v>0.0840879048003831</v>
      </c>
      <c r="BO63" s="106" t="n">
        <f aca="false">(BO18+BO19)/(BC18+BC19)-1</f>
        <v>0.270647368308531</v>
      </c>
      <c r="BP63" s="109" t="n">
        <f aca="false">(BP18+BP19)/(BD18+BD19)-1</f>
        <v>0.0925096080368228</v>
      </c>
      <c r="BQ63" s="106" t="n">
        <f aca="false">(BQ18+BQ19)/(BE18+BE19)-1</f>
        <v>0.106530734295526</v>
      </c>
      <c r="BR63" s="106" t="n">
        <f aca="false">(BR18+BR19)/(BF18+BF19)-1</f>
        <v>0.194443946796971</v>
      </c>
      <c r="BS63" s="106" t="n">
        <f aca="false">(BS18+BS19)/(BG18+BG19)-1</f>
        <v>0.198382830293522</v>
      </c>
      <c r="BT63" s="106" t="n">
        <f aca="false">(BT18+BT19)/(BH18+BH19)-1</f>
        <v>0.126100746096974</v>
      </c>
      <c r="BU63" s="106" t="n">
        <f aca="false">(BU18+BU19)/(BI18+BI19)-1</f>
        <v>0.148242750551486</v>
      </c>
      <c r="BV63" s="106" t="n">
        <f aca="false">(BV18+BV19)/(BJ18+BJ19)-1</f>
        <v>0.100141715258015</v>
      </c>
      <c r="BW63" s="106" t="n">
        <f aca="false">(BW18+BW19)/(BK18+BK19)-1</f>
        <v>0.289924339337549</v>
      </c>
      <c r="BX63" s="106" t="n">
        <f aca="false">(BX18+BX19)/(BL18+BL19)-1</f>
        <v>0.217216214551154</v>
      </c>
      <c r="BY63" s="106" t="n">
        <f aca="false">(BY18+BY19)/(BM18+BM19)-1</f>
        <v>0.16075726967962</v>
      </c>
      <c r="BZ63" s="106" t="n">
        <f aca="false">(BZ18+BZ19)/(BN18+BN19)-1</f>
        <v>0.120333629698325</v>
      </c>
      <c r="CA63" s="106" t="n">
        <f aca="false">(CA18+CA19)/(BO18+BO19)-1</f>
        <v>0.133024819439758</v>
      </c>
      <c r="CB63" s="106" t="n">
        <f aca="false">(CB18+CB19)/(BP18+BP19)-1</f>
        <v>0.271233353534549</v>
      </c>
      <c r="CC63" s="106" t="n">
        <f aca="false">(CC18+CC19)/(BQ18+BQ19)-1</f>
        <v>0.223838209319252</v>
      </c>
      <c r="CD63" s="106" t="n">
        <f aca="false">(CD18+CD19)/(BR18+BR19)-1</f>
        <v>0.208611723693752</v>
      </c>
      <c r="CE63" s="106" t="n">
        <f aca="false">(CE18+CE19)/(BS18+BS19)-1</f>
        <v>0.0851637280432622</v>
      </c>
      <c r="CF63" s="106" t="n">
        <f aca="false">(CF18+CF19)/(BT18+BT19)-1</f>
        <v>0.191639262441585</v>
      </c>
      <c r="CG63" s="106" t="n">
        <f aca="false">(CG18+CG19)/(BU18+BU19)-1</f>
        <v>0.346547122299112</v>
      </c>
      <c r="CH63" s="106" t="n">
        <f aca="false">(CH18+CH19)/(BV18+BV19)-1</f>
        <v>0.200874265369186</v>
      </c>
      <c r="CI63" s="110" t="n">
        <f aca="false">(CI18+CI19)/(BW18+BW19)-1</f>
        <v>0.252249031099986</v>
      </c>
      <c r="CJ63" s="103"/>
    </row>
    <row r="64" customFormat="false" ht="15" hidden="false" customHeight="false" outlineLevel="0" collapsed="false">
      <c r="A64" s="16"/>
      <c r="B64" s="105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8"/>
      <c r="AA64" s="106"/>
      <c r="AB64" s="106"/>
      <c r="AC64" s="106"/>
      <c r="AD64" s="106"/>
      <c r="AE64" s="106"/>
      <c r="AF64" s="106"/>
      <c r="AG64" s="106"/>
      <c r="AH64" s="109"/>
      <c r="AI64" s="106"/>
      <c r="AJ64" s="106"/>
      <c r="AK64" s="109"/>
      <c r="AL64" s="106"/>
      <c r="AM64" s="109"/>
      <c r="AN64" s="109"/>
      <c r="AO64" s="109"/>
      <c r="AP64" s="109"/>
      <c r="AQ64" s="109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9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10"/>
      <c r="CJ64" s="103"/>
    </row>
    <row r="65" customFormat="false" ht="15" hidden="false" customHeight="false" outlineLevel="0" collapsed="false">
      <c r="A65" s="16"/>
      <c r="B65" s="104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8"/>
      <c r="AA65" s="106"/>
      <c r="AB65" s="106"/>
      <c r="AC65" s="106"/>
      <c r="AD65" s="106"/>
      <c r="AE65" s="106"/>
      <c r="AF65" s="106"/>
      <c r="AG65" s="106"/>
      <c r="AH65" s="109"/>
      <c r="AI65" s="106"/>
      <c r="AJ65" s="106"/>
      <c r="AK65" s="109"/>
      <c r="AL65" s="106"/>
      <c r="AM65" s="109"/>
      <c r="AN65" s="109"/>
      <c r="AO65" s="109"/>
      <c r="AP65" s="109"/>
      <c r="AQ65" s="109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9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10"/>
      <c r="CJ65" s="103"/>
    </row>
    <row r="66" customFormat="false" ht="15" hidden="false" customHeight="false" outlineLevel="0" collapsed="false">
      <c r="A66" s="16"/>
      <c r="B66" s="105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6" t="n">
        <f aca="false">O21/C21-1</f>
        <v>0.0493231606991047</v>
      </c>
      <c r="P66" s="106" t="n">
        <f aca="false">P21/D21-1</f>
        <v>0.028236076807606</v>
      </c>
      <c r="Q66" s="106" t="n">
        <f aca="false">Q21/E21-1</f>
        <v>-0.0464806562779672</v>
      </c>
      <c r="R66" s="106" t="n">
        <f aca="false">R21/F21-1</f>
        <v>0.0917199905475987</v>
      </c>
      <c r="S66" s="106" t="n">
        <f aca="false">S21/G21-1</f>
        <v>-0.0734411408347486</v>
      </c>
      <c r="T66" s="106" t="n">
        <f aca="false">T21/H21-1</f>
        <v>0.0107975148227466</v>
      </c>
      <c r="U66" s="106" t="n">
        <f aca="false">U21/I21-1</f>
        <v>0.0560352114103218</v>
      </c>
      <c r="V66" s="106" t="n">
        <f aca="false">V21/J21-1</f>
        <v>-0.0371247338077608</v>
      </c>
      <c r="W66" s="106" t="n">
        <f aca="false">W21/K21-1</f>
        <v>-0.0487254147778117</v>
      </c>
      <c r="X66" s="106" t="n">
        <f aca="false">X21/L21-1</f>
        <v>0.0517926605491106</v>
      </c>
      <c r="Y66" s="106" t="n">
        <f aca="false">Y21/M21-1</f>
        <v>0.013038761320231</v>
      </c>
      <c r="Z66" s="108" t="n">
        <f aca="false">Z21/N21-1</f>
        <v>-0.00810039032855747</v>
      </c>
      <c r="AA66" s="106" t="n">
        <f aca="false">AA21/O21-1</f>
        <v>0.00640222547148883</v>
      </c>
      <c r="AB66" s="106" t="n">
        <f aca="false">AB21/P21-1</f>
        <v>-0.00263736245830037</v>
      </c>
      <c r="AC66" s="106" t="n">
        <f aca="false">AC21/Q21-1</f>
        <v>-0.0236429905864438</v>
      </c>
      <c r="AD66" s="106" t="n">
        <f aca="false">AD21/R21-1</f>
        <v>0.0240020670330054</v>
      </c>
      <c r="AE66" s="106" t="n">
        <f aca="false">AE21/S21-1</f>
        <v>0.0925197289339812</v>
      </c>
      <c r="AF66" s="106" t="n">
        <f aca="false">AF21/T21-1</f>
        <v>-0.095550951948838</v>
      </c>
      <c r="AG66" s="106" t="n">
        <f aca="false">AG21/U21-1</f>
        <v>0.0277942320446032</v>
      </c>
      <c r="AH66" s="109" t="n">
        <f aca="false">AH21/V21-1</f>
        <v>-0.0290189421234119</v>
      </c>
      <c r="AI66" s="106" t="n">
        <f aca="false">AI21/W21-1</f>
        <v>0.0514665166456243</v>
      </c>
      <c r="AJ66" s="106" t="n">
        <f aca="false">AJ21/X21-1</f>
        <v>-0.00196734224083306</v>
      </c>
      <c r="AK66" s="109" t="n">
        <f aca="false">AK21/Y21-1</f>
        <v>-0.0743088373524015</v>
      </c>
      <c r="AL66" s="106" t="n">
        <f aca="false">AL21/Z21-1</f>
        <v>0.0446123190613694</v>
      </c>
      <c r="AM66" s="109" t="n">
        <f aca="false">AM21/AA21-1</f>
        <v>0.0710294621817305</v>
      </c>
      <c r="AN66" s="109" t="n">
        <f aca="false">AN21/AB21-1</f>
        <v>0.0906410332163963</v>
      </c>
      <c r="AO66" s="109" t="n">
        <f aca="false">AO21/AC21-1</f>
        <v>-0.309544094737924</v>
      </c>
      <c r="AP66" s="109" t="n">
        <f aca="false">AP21/AD21-1</f>
        <v>-0.914445441243466</v>
      </c>
      <c r="AQ66" s="109" t="n">
        <f aca="false">AQ21/AE21-1</f>
        <v>-0.461367445729739</v>
      </c>
      <c r="AR66" s="106" t="n">
        <f aca="false">AR21/AF21-1</f>
        <v>0.185754405209156</v>
      </c>
      <c r="AS66" s="106" t="n">
        <f aca="false">AS21/AG21-1</f>
        <v>0.0573475279913471</v>
      </c>
      <c r="AT66" s="106" t="n">
        <f aca="false">AT21/AH21-1</f>
        <v>0.0118615126900876</v>
      </c>
      <c r="AU66" s="106" t="n">
        <f aca="false">AU21/AI21-1</f>
        <v>0.081456951343831</v>
      </c>
      <c r="AV66" s="106" t="n">
        <f aca="false">AV21/AJ21-1</f>
        <v>-0.0393065496052376</v>
      </c>
      <c r="AW66" s="106" t="n">
        <f aca="false">AW21/AK21-1</f>
        <v>0.0782682006531952</v>
      </c>
      <c r="AX66" s="106" t="n">
        <f aca="false">AX21/AL21-1</f>
        <v>0.116706818020907</v>
      </c>
      <c r="AY66" s="106" t="n">
        <f aca="false">AY21/AM21-1</f>
        <v>-0.0963878866681175</v>
      </c>
      <c r="AZ66" s="106" t="n">
        <f aca="false">AZ21/AN21-1</f>
        <v>-0.0410776474597879</v>
      </c>
      <c r="BA66" s="106" t="n">
        <f aca="false">BA21/AO21-1</f>
        <v>0.640297471959352</v>
      </c>
      <c r="BB66" s="106" t="n">
        <f aca="false">BB21/AP21-1</f>
        <v>11.42735675799</v>
      </c>
      <c r="BC66" s="106" t="n">
        <f aca="false">BC21/AQ21-1</f>
        <v>0.719945141027994</v>
      </c>
      <c r="BD66" s="106" t="n">
        <f aca="false">BD21/AR21-1</f>
        <v>0.0323189310494105</v>
      </c>
      <c r="BE66" s="106" t="n">
        <f aca="false">BE21/AS21-1</f>
        <v>-0.0871601515780331</v>
      </c>
      <c r="BF66" s="106" t="n">
        <f aca="false">BF21/AT21-1</f>
        <v>-0.0465931450311217</v>
      </c>
      <c r="BG66" s="106" t="n">
        <f aca="false">BG21/AU21-1</f>
        <v>0.0105136609163374</v>
      </c>
      <c r="BH66" s="106" t="n">
        <f aca="false">BH21/AV21-1</f>
        <v>-0.0070844037887462</v>
      </c>
      <c r="BI66" s="106" t="n">
        <f aca="false">BI21/AW21-1</f>
        <v>-0.02203977130951</v>
      </c>
      <c r="BJ66" s="106" t="n">
        <f aca="false">BJ21/AX21-1</f>
        <v>-0.0325309982657865</v>
      </c>
      <c r="BK66" s="106" t="n">
        <f aca="false">BK21/AY21-1</f>
        <v>0.113773987008213</v>
      </c>
      <c r="BL66" s="106" t="n">
        <f aca="false">BL21/AZ21-1</f>
        <v>0.0252904086406385</v>
      </c>
      <c r="BM66" s="106" t="n">
        <f aca="false">BM21/BA21-1</f>
        <v>0.0278108733505129</v>
      </c>
      <c r="BN66" s="106" t="n">
        <f aca="false">BN21/BB21-1</f>
        <v>-0.0775341169891251</v>
      </c>
      <c r="BO66" s="106" t="n">
        <f aca="false">BO21/BC21-1</f>
        <v>0.119350155601972</v>
      </c>
      <c r="BP66" s="109" t="n">
        <f aca="false">BP21/BD21-1</f>
        <v>-0.0413640858005621</v>
      </c>
      <c r="BQ66" s="106" t="n">
        <f aca="false">BQ21/BE21-1</f>
        <v>-0.0472395310677877</v>
      </c>
      <c r="BR66" s="106" t="n">
        <f aca="false">BR21/BF21-1</f>
        <v>0.0421465454899563</v>
      </c>
      <c r="BS66" s="106" t="n">
        <f aca="false">BS21/BG21-1</f>
        <v>0.0228750510341589</v>
      </c>
      <c r="BT66" s="106" t="n">
        <f aca="false">BT21/BH21-1</f>
        <v>0.00199901516327783</v>
      </c>
      <c r="BU66" s="106" t="n">
        <f aca="false">BU21/BI21-1</f>
        <v>0.014438869779573</v>
      </c>
      <c r="BV66" s="106" t="n">
        <f aca="false">BV21/BJ21-1</f>
        <v>-0.0143386628716748</v>
      </c>
      <c r="BW66" s="106" t="n">
        <f aca="false">BW21/BK21-1</f>
        <v>-0.0128876457665942</v>
      </c>
      <c r="BX66" s="106" t="n">
        <f aca="false">BX21/BL21-1</f>
        <v>-0.0126182915392673</v>
      </c>
      <c r="BY66" s="106" t="n">
        <f aca="false">BY21/BM21-1</f>
        <v>0.0155521494609929</v>
      </c>
      <c r="BZ66" s="106" t="n">
        <f aca="false">BZ21/BN21-1</f>
        <v>-0.0111655748137721</v>
      </c>
      <c r="CA66" s="106" t="n">
        <f aca="false">CA21/BO21-1</f>
        <v>-0.0472254038341873</v>
      </c>
      <c r="CB66" s="106" t="n">
        <f aca="false">CB21/BP21-1</f>
        <v>0.078162279753641</v>
      </c>
      <c r="CC66" s="106" t="n">
        <f aca="false">CC21/BQ21-1</f>
        <v>0.0535005947571852</v>
      </c>
      <c r="CD66" s="106" t="n">
        <f aca="false">CD21/BR21-1</f>
        <v>0.0501376230287112</v>
      </c>
      <c r="CE66" s="106" t="n">
        <f aca="false">CE21/BS21-1</f>
        <v>-0.0272176761403299</v>
      </c>
      <c r="CF66" s="106" t="n">
        <f aca="false">CF21/BT21-1</f>
        <v>-0.0178416408789465</v>
      </c>
      <c r="CG66" s="106" t="n">
        <f aca="false">CG21/BU21-1</f>
        <v>0.066317376604762</v>
      </c>
      <c r="CH66" s="106" t="n">
        <f aca="false">CH21/BV21-1</f>
        <v>-0.0153456094921712</v>
      </c>
      <c r="CI66" s="110" t="n">
        <f aca="false">CI21/BW21-1</f>
        <v>0.00110312373962551</v>
      </c>
      <c r="CJ66" s="103"/>
    </row>
    <row r="67" customFormat="false" ht="15" hidden="false" customHeight="false" outlineLevel="0" collapsed="false">
      <c r="A67" s="16"/>
      <c r="B67" s="105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6" t="n">
        <f aca="false">O22/C22-1</f>
        <v>0.0249790917304389</v>
      </c>
      <c r="P67" s="106" t="n">
        <f aca="false">P22/D22-1</f>
        <v>0.03761048316264</v>
      </c>
      <c r="Q67" s="106" t="n">
        <f aca="false">Q22/E22-1</f>
        <v>-0.0577593272286175</v>
      </c>
      <c r="R67" s="106" t="n">
        <f aca="false">R22/F22-1</f>
        <v>0.107421025238207</v>
      </c>
      <c r="S67" s="106" t="n">
        <f aca="false">S22/G22-1</f>
        <v>-0.0809361843913276</v>
      </c>
      <c r="T67" s="106" t="n">
        <f aca="false">T22/H22-1</f>
        <v>0.0265850993914365</v>
      </c>
      <c r="U67" s="106" t="n">
        <f aca="false">U22/I22-1</f>
        <v>0.0891543261270889</v>
      </c>
      <c r="V67" s="106" t="n">
        <f aca="false">V22/J22-1</f>
        <v>-0.0061808160124327</v>
      </c>
      <c r="W67" s="106" t="n">
        <f aca="false">W22/K22-1</f>
        <v>-0.0573266683530128</v>
      </c>
      <c r="X67" s="106" t="n">
        <f aca="false">X22/L22-1</f>
        <v>0.0596214420309689</v>
      </c>
      <c r="Y67" s="106" t="n">
        <f aca="false">Y22/M22-1</f>
        <v>0.0230353312616307</v>
      </c>
      <c r="Z67" s="108" t="n">
        <f aca="false">Z22/N22-1</f>
        <v>0.0138898869023756</v>
      </c>
      <c r="AA67" s="106" t="n">
        <f aca="false">AA22/O22-1</f>
        <v>0.0198444051935343</v>
      </c>
      <c r="AB67" s="106" t="n">
        <f aca="false">AB22/P22-1</f>
        <v>-0.0038679341862472</v>
      </c>
      <c r="AC67" s="106" t="n">
        <f aca="false">AC22/Q22-1</f>
        <v>-0.00463688544307039</v>
      </c>
      <c r="AD67" s="106" t="n">
        <f aca="false">AD22/R22-1</f>
        <v>0.130876209857571</v>
      </c>
      <c r="AE67" s="106" t="n">
        <f aca="false">AE22/S22-1</f>
        <v>0.318828790016702</v>
      </c>
      <c r="AF67" s="106" t="n">
        <f aca="false">AF22/T22-1</f>
        <v>0.0283189794145535</v>
      </c>
      <c r="AG67" s="106" t="n">
        <f aca="false">AG22/U22-1</f>
        <v>0.20201597789489</v>
      </c>
      <c r="AH67" s="109" t="n">
        <f aca="false">AH22/V22-1</f>
        <v>0.13973015600571</v>
      </c>
      <c r="AI67" s="106" t="n">
        <f aca="false">AI22/W22-1</f>
        <v>0.241595614746233</v>
      </c>
      <c r="AJ67" s="106" t="n">
        <f aca="false">AJ22/X22-1</f>
        <v>0.150942158932852</v>
      </c>
      <c r="AK67" s="109" t="n">
        <f aca="false">AK22/Y22-1</f>
        <v>0.0605904746011232</v>
      </c>
      <c r="AL67" s="106" t="n">
        <f aca="false">AL22/Z22-1</f>
        <v>0.199845975347328</v>
      </c>
      <c r="AM67" s="109" t="n">
        <f aca="false">AM22/AA22-1</f>
        <v>0.268378603449978</v>
      </c>
      <c r="AN67" s="109" t="n">
        <f aca="false">AN22/AB22-1</f>
        <v>0.312013489835018</v>
      </c>
      <c r="AO67" s="109" t="n">
        <f aca="false">AO22/AC22-1</f>
        <v>-0.209332418970009</v>
      </c>
      <c r="AP67" s="109" t="n">
        <f aca="false">AP22/AD22-1</f>
        <v>-0.955629590611113</v>
      </c>
      <c r="AQ67" s="109" t="n">
        <f aca="false">AQ22/AE22-1</f>
        <v>-0.564283794803796</v>
      </c>
      <c r="AR67" s="106" t="n">
        <f aca="false">AR22/AF22-1</f>
        <v>0.13399539513008</v>
      </c>
      <c r="AS67" s="106" t="n">
        <f aca="false">AS22/AG22-1</f>
        <v>0.0423177652442777</v>
      </c>
      <c r="AT67" s="106" t="n">
        <f aca="false">AT22/AH22-1</f>
        <v>0.0851337656955629</v>
      </c>
      <c r="AU67" s="106" t="n">
        <f aca="false">AU22/AI22-1</f>
        <v>0.163734184621708</v>
      </c>
      <c r="AV67" s="106" t="n">
        <f aca="false">AV22/AJ22-1</f>
        <v>0.0153755663409683</v>
      </c>
      <c r="AW67" s="106" t="n">
        <f aca="false">AW22/AK22-1</f>
        <v>0.145174216357061</v>
      </c>
      <c r="AX67" s="106" t="n">
        <f aca="false">AX22/AL22-1</f>
        <v>0.167100341576861</v>
      </c>
      <c r="AY67" s="106" t="n">
        <f aca="false">AY22/AM22-1</f>
        <v>-0.0607542711010243</v>
      </c>
      <c r="AZ67" s="106" t="n">
        <f aca="false">AZ22/AN22-1</f>
        <v>0.0230265676513022</v>
      </c>
      <c r="BA67" s="106" t="n">
        <f aca="false">BA22/AO22-1</f>
        <v>0.820568334168954</v>
      </c>
      <c r="BB67" s="106" t="n">
        <f aca="false">BB22/AP22-1</f>
        <v>23.6993659575416</v>
      </c>
      <c r="BC67" s="106" t="n">
        <f aca="false">BC22/AQ22-1</f>
        <v>1.7853728021765</v>
      </c>
      <c r="BD67" s="106" t="n">
        <f aca="false">BD22/AR22-1</f>
        <v>0.0959535635645614</v>
      </c>
      <c r="BE67" s="106" t="n">
        <f aca="false">BE22/AS22-1</f>
        <v>-0.00334524214350407</v>
      </c>
      <c r="BF67" s="106" t="n">
        <f aca="false">BF22/AT22-1</f>
        <v>-0.00063908779623667</v>
      </c>
      <c r="BG67" s="106" t="n">
        <f aca="false">BG22/AU22-1</f>
        <v>0.0247824553067517</v>
      </c>
      <c r="BH67" s="106" t="n">
        <f aca="false">BH22/AV22-1</f>
        <v>0.0265310432153645</v>
      </c>
      <c r="BI67" s="106" t="n">
        <f aca="false">BI22/AW22-1</f>
        <v>0.00554201289926959</v>
      </c>
      <c r="BJ67" s="106" t="n">
        <f aca="false">BJ22/AX22-1</f>
        <v>0.0193156260223948</v>
      </c>
      <c r="BK67" s="106" t="n">
        <f aca="false">BK22/AY22-1</f>
        <v>0.023405794459217</v>
      </c>
      <c r="BL67" s="106" t="n">
        <f aca="false">BL22/AZ22-1</f>
        <v>0.0045395060014144</v>
      </c>
      <c r="BM67" s="106" t="n">
        <f aca="false">BM22/BA22-1</f>
        <v>0.0489126094902472</v>
      </c>
      <c r="BN67" s="106" t="n">
        <f aca="false">BN22/BB22-1</f>
        <v>0.0489917782758809</v>
      </c>
      <c r="BO67" s="106" t="n">
        <f aca="false">BO22/BC22-1</f>
        <v>-0.023862659397681</v>
      </c>
      <c r="BP67" s="109" t="n">
        <f aca="false">BP22/BD22-1</f>
        <v>0.0874995994100061</v>
      </c>
      <c r="BQ67" s="106" t="n">
        <f aca="false">BQ22/BE22-1</f>
        <v>-0.0122258690945724</v>
      </c>
      <c r="BR67" s="106" t="n">
        <f aca="false">BR22/BF22-1</f>
        <v>0.128272920390474</v>
      </c>
      <c r="BS67" s="106" t="n">
        <f aca="false">BS22/BG22-1</f>
        <v>0.0888336685770534</v>
      </c>
      <c r="BT67" s="106" t="n">
        <f aca="false">BT22/BH22-1</f>
        <v>0.0745997288710867</v>
      </c>
      <c r="BU67" s="106" t="n">
        <f aca="false">BU22/BI22-1</f>
        <v>0.0892307489876743</v>
      </c>
      <c r="BV67" s="106" t="n">
        <f aca="false">BV22/BJ22-1</f>
        <v>0.0451999438502762</v>
      </c>
      <c r="BW67" s="106" t="n">
        <f aca="false">BW22/BK22-1</f>
        <v>0.186399503756982</v>
      </c>
      <c r="BX67" s="106" t="n">
        <f aca="false">BX22/BL22-1</f>
        <v>0.0732314251970943</v>
      </c>
      <c r="BY67" s="106" t="n">
        <f aca="false">BY22/BM22-1</f>
        <v>0.0614855889194357</v>
      </c>
      <c r="BZ67" s="106" t="n">
        <f aca="false">BZ22/BN22-1</f>
        <v>0.0407472940012614</v>
      </c>
      <c r="CA67" s="106" t="n">
        <f aca="false">CA22/BO22-1</f>
        <v>-0.0353781147705176</v>
      </c>
      <c r="CB67" s="106" t="n">
        <f aca="false">CB22/BP22-1</f>
        <v>0.12462364391412</v>
      </c>
      <c r="CC67" s="106" t="n">
        <f aca="false">CC22/BQ22-1</f>
        <v>0.103804328656487</v>
      </c>
      <c r="CD67" s="106" t="n">
        <f aca="false">CD22/BR22-1</f>
        <v>0.0757223326272727</v>
      </c>
      <c r="CE67" s="106" t="n">
        <f aca="false">CE22/BS22-1</f>
        <v>-0.00323723988042479</v>
      </c>
      <c r="CF67" s="106" t="n">
        <f aca="false">CF22/BT22-1</f>
        <v>0.0406985104399613</v>
      </c>
      <c r="CG67" s="106" t="n">
        <f aca="false">CG22/BU22-1</f>
        <v>0.133172728153975</v>
      </c>
      <c r="CH67" s="106" t="n">
        <f aca="false">CH22/BV22-1</f>
        <v>0.0182960742961973</v>
      </c>
      <c r="CI67" s="110" t="n">
        <f aca="false">CI22/BW22-1</f>
        <v>0.0186869088478439</v>
      </c>
      <c r="CJ67" s="103"/>
    </row>
    <row r="68" customFormat="false" ht="15" hidden="false" customHeight="false" outlineLevel="0" collapsed="false">
      <c r="A68" s="16"/>
      <c r="B68" s="105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6" t="n">
        <f aca="false">O23/C23-1</f>
        <v>-0.0353214769150433</v>
      </c>
      <c r="P68" s="106" t="n">
        <f aca="false">P23/D23-1</f>
        <v>0.0103384358390832</v>
      </c>
      <c r="Q68" s="106" t="n">
        <f aca="false">Q23/E23-1</f>
        <v>-0.0730568881280672</v>
      </c>
      <c r="R68" s="106" t="n">
        <f aca="false">R23/F23-1</f>
        <v>0.108355301559352</v>
      </c>
      <c r="S68" s="106" t="n">
        <f aca="false">S23/G23-1</f>
        <v>-0.108444141016623</v>
      </c>
      <c r="T68" s="106" t="n">
        <f aca="false">T23/H23-1</f>
        <v>0.00784434360285746</v>
      </c>
      <c r="U68" s="106" t="n">
        <f aca="false">U23/I23-1</f>
        <v>0.0747679070058911</v>
      </c>
      <c r="V68" s="106" t="n">
        <f aca="false">V23/J23-1</f>
        <v>-0.00971227837009947</v>
      </c>
      <c r="W68" s="106" t="n">
        <f aca="false">W23/K23-1</f>
        <v>-0.0559626991752995</v>
      </c>
      <c r="X68" s="106" t="n">
        <f aca="false">X23/L23-1</f>
        <v>0.0491759328246884</v>
      </c>
      <c r="Y68" s="106" t="n">
        <f aca="false">Y23/M23-1</f>
        <v>0.00396309512155457</v>
      </c>
      <c r="Z68" s="108" t="n">
        <f aca="false">Z23/N23-1</f>
        <v>0.00680427837860953</v>
      </c>
      <c r="AA68" s="106" t="n">
        <f aca="false">AA23/O23-1</f>
        <v>-0.0223142292024274</v>
      </c>
      <c r="AB68" s="106" t="n">
        <f aca="false">AB23/P23-1</f>
        <v>-0.026426826615338</v>
      </c>
      <c r="AC68" s="106" t="n">
        <f aca="false">AC23/Q23-1</f>
        <v>0.0490862562498768</v>
      </c>
      <c r="AD68" s="106" t="n">
        <f aca="false">AD23/R23-1</f>
        <v>-0.147855110604166</v>
      </c>
      <c r="AE68" s="106" t="n">
        <f aca="false">AE23/S23-1</f>
        <v>-0.0708030479098346</v>
      </c>
      <c r="AF68" s="106" t="n">
        <f aca="false">AF23/T23-1</f>
        <v>-0.243013014669481</v>
      </c>
      <c r="AG68" s="106" t="n">
        <f aca="false">AG23/U23-1</f>
        <v>-0.0171949539105395</v>
      </c>
      <c r="AH68" s="109" t="n">
        <f aca="false">AH23/V23-1</f>
        <v>-0.0368712558522693</v>
      </c>
      <c r="AI68" s="106" t="n">
        <f aca="false">AI23/W23-1</f>
        <v>-0.0159558429659873</v>
      </c>
      <c r="AJ68" s="106" t="n">
        <f aca="false">AJ23/X23-1</f>
        <v>-0.0900043847218518</v>
      </c>
      <c r="AK68" s="109" t="n">
        <f aca="false">AK23/Y23-1</f>
        <v>-0.169612349144815</v>
      </c>
      <c r="AL68" s="106" t="n">
        <f aca="false">AL23/Z23-1</f>
        <v>-0.0606680799665</v>
      </c>
      <c r="AM68" s="109" t="n">
        <f aca="false">AM23/AA23-1</f>
        <v>-0.0850638779301589</v>
      </c>
      <c r="AN68" s="109" t="n">
        <f aca="false">AN23/AB23-1</f>
        <v>0.0523403495554784</v>
      </c>
      <c r="AO68" s="109" t="n">
        <f aca="false">AO23/AC23-1</f>
        <v>-0.32170963453005</v>
      </c>
      <c r="AP68" s="109" t="n">
        <f aca="false">AP23/AD23-1</f>
        <v>-0.951646383202561</v>
      </c>
      <c r="AQ68" s="109" t="n">
        <f aca="false">AQ23/AE23-1</f>
        <v>-0.44807496104636</v>
      </c>
      <c r="AR68" s="106" t="n">
        <f aca="false">AR23/AF23-1</f>
        <v>0.562217647117615</v>
      </c>
      <c r="AS68" s="106" t="n">
        <f aca="false">AS23/AG23-1</f>
        <v>0.246963377016328</v>
      </c>
      <c r="AT68" s="106" t="n">
        <f aca="false">AT23/AH23-1</f>
        <v>0.413090029193414</v>
      </c>
      <c r="AU68" s="106" t="n">
        <f aca="false">AU23/AI23-1</f>
        <v>0.412468588416477</v>
      </c>
      <c r="AV68" s="106" t="n">
        <f aca="false">AV23/AJ23-1</f>
        <v>0.22483271379134</v>
      </c>
      <c r="AW68" s="106" t="n">
        <f aca="false">AW23/AK23-1</f>
        <v>0.456351404481784</v>
      </c>
      <c r="AX68" s="106" t="n">
        <f aca="false">AX23/AL23-1</f>
        <v>0.4385508288255</v>
      </c>
      <c r="AY68" s="106" t="n">
        <f aca="false">AY23/AM23-1</f>
        <v>0.219651208056652</v>
      </c>
      <c r="AZ68" s="106" t="n">
        <f aca="false">AZ23/AN23-1</f>
        <v>0.209142900348426</v>
      </c>
      <c r="BA68" s="106" t="n">
        <f aca="false">BA23/AO23-1</f>
        <v>0.912450238612032</v>
      </c>
      <c r="BB68" s="106" t="n">
        <f aca="false">BB23/AP23-1</f>
        <v>28.0240700337424</v>
      </c>
      <c r="BC68" s="106" t="n">
        <f aca="false">BC23/AQ23-1</f>
        <v>2.08486569748947</v>
      </c>
      <c r="BD68" s="106" t="n">
        <f aca="false">BD23/AR23-1</f>
        <v>0.0198105330979317</v>
      </c>
      <c r="BE68" s="106" t="n">
        <f aca="false">BE23/AS23-1</f>
        <v>-0.0136758769929631</v>
      </c>
      <c r="BF68" s="106" t="n">
        <f aca="false">BF23/AT23-1</f>
        <v>-0.109311915268835</v>
      </c>
      <c r="BG68" s="106" t="n">
        <f aca="false">BG23/AU23-1</f>
        <v>0.0381074438284614</v>
      </c>
      <c r="BH68" s="106" t="n">
        <f aca="false">BH23/AV23-1</f>
        <v>0.0407874014415659</v>
      </c>
      <c r="BI68" s="106" t="n">
        <f aca="false">BI23/AW23-1</f>
        <v>-0.0110059373466842</v>
      </c>
      <c r="BJ68" s="106" t="n">
        <f aca="false">BJ23/AX23-1</f>
        <v>-0.0336543471469546</v>
      </c>
      <c r="BK68" s="106" t="n">
        <f aca="false">BK23/AY23-1</f>
        <v>0.00706486173081267</v>
      </c>
      <c r="BL68" s="106" t="n">
        <f aca="false">BL23/AZ23-1</f>
        <v>-0.0173990372639878</v>
      </c>
      <c r="BM68" s="106" t="n">
        <f aca="false">BM23/BA23-1</f>
        <v>0.0244440409549529</v>
      </c>
      <c r="BN68" s="106" t="n">
        <f aca="false">BN23/BB23-1</f>
        <v>0.0181727469857038</v>
      </c>
      <c r="BO68" s="106" t="n">
        <f aca="false">BO23/BC23-1</f>
        <v>-0.0868532001178967</v>
      </c>
      <c r="BP68" s="109" t="n">
        <f aca="false">BP23/BD23-1</f>
        <v>0.0666860867543178</v>
      </c>
      <c r="BQ68" s="106" t="n">
        <f aca="false">BQ23/BE23-1</f>
        <v>-0.0664987540529728</v>
      </c>
      <c r="BR68" s="106" t="n">
        <f aca="false">BR23/BF23-1</f>
        <v>0.0721649552146602</v>
      </c>
      <c r="BS68" s="106" t="n">
        <f aca="false">BS23/BG23-1</f>
        <v>0.0301483951870878</v>
      </c>
      <c r="BT68" s="106" t="n">
        <f aca="false">BT23/BH23-1</f>
        <v>0.018362295315316</v>
      </c>
      <c r="BU68" s="106" t="n">
        <f aca="false">BU23/BI23-1</f>
        <v>0.0189483722515289</v>
      </c>
      <c r="BV68" s="106" t="n">
        <f aca="false">BV23/BJ23-1</f>
        <v>-0.00437801226022549</v>
      </c>
      <c r="BW68" s="106" t="n">
        <f aca="false">BW23/BK23-1</f>
        <v>0.148415909880322</v>
      </c>
      <c r="BX68" s="106" t="n">
        <f aca="false">BX23/BL23-1</f>
        <v>0.028164855519051</v>
      </c>
      <c r="BY68" s="106" t="n">
        <f aca="false">BY23/BM23-1</f>
        <v>-0.000169106482408754</v>
      </c>
      <c r="BZ68" s="106" t="n">
        <f aca="false">BZ23/BN23-1</f>
        <v>-0.0329289975755679</v>
      </c>
      <c r="CA68" s="106" t="n">
        <f aca="false">CA23/BO23-1</f>
        <v>-0.0897868200036363</v>
      </c>
      <c r="CB68" s="106" t="n">
        <f aca="false">CB23/BP23-1</f>
        <v>0.055656560038829</v>
      </c>
      <c r="CC68" s="106" t="n">
        <f aca="false">CC23/BQ23-1</f>
        <v>0.0640847235839868</v>
      </c>
      <c r="CD68" s="106" t="n">
        <f aca="false">CD23/BR23-1</f>
        <v>0.0236982415923233</v>
      </c>
      <c r="CE68" s="106" t="n">
        <f aca="false">CE23/BS23-1</f>
        <v>-0.0187088236360276</v>
      </c>
      <c r="CF68" s="106" t="n">
        <f aca="false">CF23/BT23-1</f>
        <v>0.0217733602872714</v>
      </c>
      <c r="CG68" s="106" t="n">
        <f aca="false">CG23/BU23-1</f>
        <v>0.0771480867127183</v>
      </c>
      <c r="CH68" s="106" t="n">
        <f aca="false">CH23/BV23-1</f>
        <v>0.00627442784718424</v>
      </c>
      <c r="CI68" s="110" t="n">
        <f aca="false">CI23/BW23-1</f>
        <v>-0.0220650961147968</v>
      </c>
      <c r="CJ68" s="103"/>
    </row>
    <row r="69" customFormat="false" ht="15" hidden="false" customHeight="false" outlineLevel="0" collapsed="false">
      <c r="A69" s="16"/>
      <c r="B69" s="105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6" t="n">
        <f aca="false">O24/C24-1</f>
        <v>0.0526267090723751</v>
      </c>
      <c r="P69" s="106" t="n">
        <f aca="false">P24/D24-1</f>
        <v>0.0827644843095923</v>
      </c>
      <c r="Q69" s="106" t="n">
        <f aca="false">Q24/E24-1</f>
        <v>-0.0242359309801559</v>
      </c>
      <c r="R69" s="106" t="n">
        <f aca="false">R24/F24-1</f>
        <v>0.161326177155155</v>
      </c>
      <c r="S69" s="106" t="n">
        <f aca="false">S24/G24-1</f>
        <v>-0.00980831433907414</v>
      </c>
      <c r="T69" s="106" t="n">
        <f aca="false">T24/H24-1</f>
        <v>0.0264053171343439</v>
      </c>
      <c r="U69" s="106" t="n">
        <f aca="false">U24/I24-1</f>
        <v>0.095799839906721</v>
      </c>
      <c r="V69" s="106" t="n">
        <f aca="false">V24/J24-1</f>
        <v>0.0372255125216798</v>
      </c>
      <c r="W69" s="106" t="n">
        <f aca="false">W24/K24-1</f>
        <v>-0.0385364225877467</v>
      </c>
      <c r="X69" s="106" t="n">
        <f aca="false">X24/L24-1</f>
        <v>0.0802982659648963</v>
      </c>
      <c r="Y69" s="106" t="n">
        <f aca="false">Y24/M24-1</f>
        <v>0.10696839234554</v>
      </c>
      <c r="Z69" s="108" t="n">
        <f aca="false">Z24/N24-1</f>
        <v>0.00166131014754511</v>
      </c>
      <c r="AA69" s="106" t="n">
        <f aca="false">AA24/O24-1</f>
        <v>0.0337845801071244</v>
      </c>
      <c r="AB69" s="106" t="n">
        <f aca="false">AB24/P24-1</f>
        <v>0.0383659932414997</v>
      </c>
      <c r="AC69" s="106" t="n">
        <f aca="false">AC24/Q24-1</f>
        <v>0.00243938032358804</v>
      </c>
      <c r="AD69" s="106" t="n">
        <f aca="false">AD24/R24-1</f>
        <v>0.0619360314330675</v>
      </c>
      <c r="AE69" s="106" t="n">
        <f aca="false">AE24/S24-1</f>
        <v>0.0636228135826784</v>
      </c>
      <c r="AF69" s="106" t="n">
        <f aca="false">AF24/T24-1</f>
        <v>-0.0321380361788534</v>
      </c>
      <c r="AG69" s="106" t="n">
        <f aca="false">AG24/U24-1</f>
        <v>0.0765184726282535</v>
      </c>
      <c r="AH69" s="109" t="n">
        <f aca="false">AH24/V24-1</f>
        <v>0.0287636490547774</v>
      </c>
      <c r="AI69" s="106" t="n">
        <f aca="false">AI24/W24-1</f>
        <v>0.0817702579315847</v>
      </c>
      <c r="AJ69" s="106" t="n">
        <f aca="false">AJ24/X24-1</f>
        <v>0.0420022930895418</v>
      </c>
      <c r="AK69" s="109" t="n">
        <f aca="false">AK24/Y24-1</f>
        <v>-0.0149708358021865</v>
      </c>
      <c r="AL69" s="106" t="n">
        <f aca="false">AL24/Z24-1</f>
        <v>0.0761372998588874</v>
      </c>
      <c r="AM69" s="109" t="n">
        <f aca="false">AM24/AA24-1</f>
        <v>0.134248714767833</v>
      </c>
      <c r="AN69" s="109" t="n">
        <f aca="false">AN24/AB24-1</f>
        <v>0.0911685911510272</v>
      </c>
      <c r="AO69" s="109" t="n">
        <f aca="false">AO24/AC24-1</f>
        <v>-0.316526106662252</v>
      </c>
      <c r="AP69" s="109" t="n">
        <f aca="false">AP24/AD24-1</f>
        <v>-0.836103655923323</v>
      </c>
      <c r="AQ69" s="109" t="n">
        <f aca="false">AQ24/AE24-1</f>
        <v>0.0168933034433021</v>
      </c>
      <c r="AR69" s="106" t="n">
        <f aca="false">AR24/AF24-1</f>
        <v>0.552372924301355</v>
      </c>
      <c r="AS69" s="106" t="n">
        <f aca="false">AS24/AG24-1</f>
        <v>0.201607673464812</v>
      </c>
      <c r="AT69" s="106" t="n">
        <f aca="false">AT24/AH24-1</f>
        <v>0.110889795909505</v>
      </c>
      <c r="AU69" s="106" t="n">
        <f aca="false">AU24/AI24-1</f>
        <v>0.0662856245573908</v>
      </c>
      <c r="AV69" s="106" t="n">
        <f aca="false">AV24/AJ24-1</f>
        <v>-0.140858478876393</v>
      </c>
      <c r="AW69" s="106" t="n">
        <f aca="false">AW24/AK24-1</f>
        <v>0.0151823218480902</v>
      </c>
      <c r="AX69" s="106" t="n">
        <f aca="false">AX24/AL24-1</f>
        <v>0.289635422378092</v>
      </c>
      <c r="AY69" s="106" t="n">
        <f aca="false">AY24/AM24-1</f>
        <v>0.0086466104900127</v>
      </c>
      <c r="AZ69" s="106" t="n">
        <f aca="false">AZ24/AN24-1</f>
        <v>0.1126686948104</v>
      </c>
      <c r="BA69" s="106" t="n">
        <f aca="false">BA24/AO24-1</f>
        <v>0.709701909179989</v>
      </c>
      <c r="BB69" s="106" t="n">
        <f aca="false">BB24/AP24-1</f>
        <v>4.88741783724619</v>
      </c>
      <c r="BC69" s="106" t="n">
        <f aca="false">BC24/AQ24-1</f>
        <v>0.269674015008485</v>
      </c>
      <c r="BD69" s="106" t="n">
        <f aca="false">BD24/AR24-1</f>
        <v>-0.361814247465966</v>
      </c>
      <c r="BE69" s="106" t="n">
        <f aca="false">BE24/AS24-1</f>
        <v>-0.0857363076123696</v>
      </c>
      <c r="BF69" s="106" t="n">
        <f aca="false">BF24/AT24-1</f>
        <v>0.0313063043877087</v>
      </c>
      <c r="BG69" s="106" t="n">
        <f aca="false">BG24/AU24-1</f>
        <v>0.113224548587868</v>
      </c>
      <c r="BH69" s="106" t="n">
        <f aca="false">BH24/AV24-1</f>
        <v>0.169557990629172</v>
      </c>
      <c r="BI69" s="106" t="n">
        <f aca="false">BI24/AW24-1</f>
        <v>0.085331484306109</v>
      </c>
      <c r="BJ69" s="106" t="n">
        <f aca="false">BJ24/AX24-1</f>
        <v>-0.0473653772452898</v>
      </c>
      <c r="BK69" s="106" t="n">
        <f aca="false">BK24/AY24-1</f>
        <v>-0.023237046569403</v>
      </c>
      <c r="BL69" s="106" t="n">
        <f aca="false">BL24/AZ24-1</f>
        <v>0.0191065317286159</v>
      </c>
      <c r="BM69" s="106" t="n">
        <f aca="false">BM24/BA24-1</f>
        <v>0.0890307912344754</v>
      </c>
      <c r="BN69" s="106" t="n">
        <f aca="false">BN24/BB24-1</f>
        <v>0.121818662385928</v>
      </c>
      <c r="BO69" s="106" t="n">
        <f aca="false">BO24/BC24-1</f>
        <v>-0.0876025951878499</v>
      </c>
      <c r="BP69" s="109" t="n">
        <f aca="false">BP24/BD24-1</f>
        <v>0.256679472881895</v>
      </c>
      <c r="BQ69" s="106" t="n">
        <f aca="false">BQ24/BE24-1</f>
        <v>0.00352301591535786</v>
      </c>
      <c r="BR69" s="106" t="n">
        <f aca="false">BR24/BF24-1</f>
        <v>0.0303839670204451</v>
      </c>
      <c r="BS69" s="106" t="n">
        <f aca="false">BS24/BG24-1</f>
        <v>0.0913354697708693</v>
      </c>
      <c r="BT69" s="106" t="n">
        <f aca="false">BT24/BH24-1</f>
        <v>0.0725305652533173</v>
      </c>
      <c r="BU69" s="106" t="n">
        <f aca="false">BU24/BI24-1</f>
        <v>0.0745396132802687</v>
      </c>
      <c r="BV69" s="106" t="n">
        <f aca="false">BV24/BJ24-1</f>
        <v>0.00380856068600277</v>
      </c>
      <c r="BW69" s="106" t="n">
        <f aca="false">BW24/BK24-1</f>
        <v>0.130847475068053</v>
      </c>
      <c r="BX69" s="106" t="n">
        <f aca="false">BX24/BL24-1</f>
        <v>-0.00960342597913588</v>
      </c>
      <c r="BY69" s="106" t="n">
        <f aca="false">BY24/BM24-1</f>
        <v>0.0676040639628572</v>
      </c>
      <c r="BZ69" s="106" t="n">
        <f aca="false">BZ24/BN24-1</f>
        <v>0.0205203173812021</v>
      </c>
      <c r="CA69" s="106" t="n">
        <f aca="false">CA24/BO24-1</f>
        <v>0.0196594701116419</v>
      </c>
      <c r="CB69" s="106" t="n">
        <f aca="false">CB24/BP24-1</f>
        <v>0.110745203530259</v>
      </c>
      <c r="CC69" s="106" t="n">
        <f aca="false">CC24/BQ24-1</f>
        <v>0.0203432515629944</v>
      </c>
      <c r="CD69" s="106" t="n">
        <f aca="false">CD24/BR24-1</f>
        <v>0.00141024155097647</v>
      </c>
      <c r="CE69" s="106" t="n">
        <f aca="false">CE24/BS24-1</f>
        <v>0.0131662388165903</v>
      </c>
      <c r="CF69" s="106" t="n">
        <f aca="false">CF24/BT24-1</f>
        <v>0.107957605923324</v>
      </c>
      <c r="CG69" s="106" t="n">
        <f aca="false">CG24/BU24-1</f>
        <v>0.225974806458659</v>
      </c>
      <c r="CH69" s="106" t="n">
        <f aca="false">CH24/BV24-1</f>
        <v>0.188446059421771</v>
      </c>
      <c r="CI69" s="110" t="n">
        <f aca="false">CI24/BW24-1</f>
        <v>0.176167899900776</v>
      </c>
      <c r="CJ69" s="103"/>
    </row>
    <row r="70" customFormat="false" ht="15.75" hidden="false" customHeight="false" outlineLevel="0" collapsed="false">
      <c r="A70" s="16"/>
      <c r="B70" s="111" t="s">
        <v>13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4" t="n">
        <f aca="false">(O25+O26)/(C25+C26)-1</f>
        <v>0.0890601151069905</v>
      </c>
      <c r="P70" s="114" t="n">
        <f aca="false">(P25+P26)/(D25+D26)-1</f>
        <v>0.088019031733376</v>
      </c>
      <c r="Q70" s="114" t="n">
        <f aca="false">(Q25+Q26)/(E25+E26)-1</f>
        <v>0.0102897499699375</v>
      </c>
      <c r="R70" s="114" t="n">
        <f aca="false">(R25+R26)/(F25+F26)-1</f>
        <v>0.150480331333613</v>
      </c>
      <c r="S70" s="114" t="n">
        <f aca="false">(S25+S26)/(G25+G26)-1</f>
        <v>-0.0424167973088698</v>
      </c>
      <c r="T70" s="114" t="n">
        <f aca="false">(T25+T26)/(H25+H26)-1</f>
        <v>0.0788662843651999</v>
      </c>
      <c r="U70" s="114" t="n">
        <f aca="false">(U25+U26)/(I25+I26)-1</f>
        <v>0.13760050009222</v>
      </c>
      <c r="V70" s="114" t="n">
        <f aca="false">(V25+V26)/(J25+J26)-1</f>
        <v>0.0402870755644875</v>
      </c>
      <c r="W70" s="114" t="n">
        <f aca="false">(W25+W26)/(K25+K26)-1</f>
        <v>-0.00909147897297968</v>
      </c>
      <c r="X70" s="114" t="n">
        <f aca="false">(X25+X26)/(L25+L26)-1</f>
        <v>0.11513335905891</v>
      </c>
      <c r="Y70" s="114" t="n">
        <f aca="false">(Y25+Y26)/(M25+M26)-1</f>
        <v>0.06763323569007</v>
      </c>
      <c r="Z70" s="115" t="n">
        <f aca="false">(Z25+Z26)/(N25+N26)-1</f>
        <v>0.077529047378635</v>
      </c>
      <c r="AA70" s="114" t="n">
        <f aca="false">(AA25+AA26)/(O25+O26)-1</f>
        <v>0.062487635046597</v>
      </c>
      <c r="AB70" s="114" t="n">
        <f aca="false">(AB25+AB26)/(P25+P26)-1</f>
        <v>0.0528636668056275</v>
      </c>
      <c r="AC70" s="114" t="n">
        <f aca="false">(AC25+AC26)/(Q25+Q26)-1</f>
        <v>0.037655149621993</v>
      </c>
      <c r="AD70" s="114" t="n">
        <f aca="false">(AD25+AD26)/(R25+R26)-1</f>
        <v>0.113743393687178</v>
      </c>
      <c r="AE70" s="114" t="n">
        <f aca="false">(AE25+AE26)/(S25+S26)-1</f>
        <v>0.242829277950263</v>
      </c>
      <c r="AF70" s="114" t="n">
        <f aca="false">(AF25+AF26)/(T25+T26)-1</f>
        <v>-0.0262114029322449</v>
      </c>
      <c r="AG70" s="114" t="n">
        <f aca="false">(AG25+AG26)/(U25+U26)-1</f>
        <v>0.13883679843003</v>
      </c>
      <c r="AH70" s="116" t="n">
        <f aca="false">(AH25+AH26)/(V25+V26)-1</f>
        <v>0.0904294447884897</v>
      </c>
      <c r="AI70" s="114" t="n">
        <f aca="false">(AI25+AI26)/(W25+W26)-1</f>
        <v>0.189581790332439</v>
      </c>
      <c r="AJ70" s="114" t="n">
        <f aca="false">(AJ25+AJ26)/(X25+X26)-1</f>
        <v>0.0933811368680115</v>
      </c>
      <c r="AK70" s="116" t="n">
        <f aca="false">(AK25+AK26)/(Y25+Y26)-1</f>
        <v>0.00495987154729982</v>
      </c>
      <c r="AL70" s="114" t="n">
        <f aca="false">(AL25+AL26)/(Z25+Z26)-1</f>
        <v>0.135513549365903</v>
      </c>
      <c r="AM70" s="116" t="n">
        <f aca="false">(AM25+AM26)/(AA25+AA26)-1</f>
        <v>0.156289613421197</v>
      </c>
      <c r="AN70" s="116" t="n">
        <f aca="false">(AN25+AN26)/(AB25+AB26)-1</f>
        <v>0.190829201067121</v>
      </c>
      <c r="AO70" s="116" t="n">
        <f aca="false">(AO25+AO26)/(AC25+AC26)-1</f>
        <v>-0.233644236905694</v>
      </c>
      <c r="AP70" s="116" t="n">
        <f aca="false">(AP25+AP26)/(AD25+AD26)-1</f>
        <v>-0.921813750920006</v>
      </c>
      <c r="AQ70" s="116" t="n">
        <f aca="false">(AQ25+AQ26)/(AE25+AE26)-1</f>
        <v>-0.512508645922234</v>
      </c>
      <c r="AR70" s="114" t="n">
        <f aca="false">(AR25+AR26)/(AF25+AF26)-1</f>
        <v>0.277370043076192</v>
      </c>
      <c r="AS70" s="114" t="n">
        <f aca="false">(AS25+AS26)/(AG25+AG26)-1</f>
        <v>0.141026514570634</v>
      </c>
      <c r="AT70" s="114" t="n">
        <f aca="false">(AT25+AT26)/(AH25+AH26)-1</f>
        <v>0.163755959990751</v>
      </c>
      <c r="AU70" s="114" t="n">
        <f aca="false">(AU25+AU26)/(AI25+AI26)-1</f>
        <v>0.21687621655189</v>
      </c>
      <c r="AV70" s="114" t="n">
        <f aca="false">(AV25+AV26)/(AJ25+AJ26)-1</f>
        <v>0.079533679480694</v>
      </c>
      <c r="AW70" s="114" t="n">
        <f aca="false">(AW25+AW26)/(AK25+AK26)-1</f>
        <v>0.251011667526617</v>
      </c>
      <c r="AX70" s="114" t="n">
        <f aca="false">(AX25+AX26)/(AL25+AL26)-1</f>
        <v>0.276039114458817</v>
      </c>
      <c r="AY70" s="114" t="n">
        <f aca="false">(AY25+AY26)/(AM25+AM26)-1</f>
        <v>0.0210267190465563</v>
      </c>
      <c r="AZ70" s="114" t="n">
        <f aca="false">(AZ25+AZ26)/(AN25+AN26)-1</f>
        <v>0.115862923469025</v>
      </c>
      <c r="BA70" s="114" t="n">
        <f aca="false">(BA25+BA26)/(AO25+AO26)-1</f>
        <v>0.863456602861935</v>
      </c>
      <c r="BB70" s="114" t="n">
        <f aca="false">(BB25+BB26)/(AP25+AP26)-1</f>
        <v>14.2431659232743</v>
      </c>
      <c r="BC70" s="114" t="n">
        <f aca="false">(BC25+BC26)/(AQ25+AQ26)-1</f>
        <v>1.77219384280869</v>
      </c>
      <c r="BD70" s="114" t="n">
        <f aca="false">(BD25+BD26)/(AR25+AR26)-1</f>
        <v>0.127677765162281</v>
      </c>
      <c r="BE70" s="114" t="n">
        <f aca="false">(BE25+BE26)/(AS25+AS26)-1</f>
        <v>0.0112853378865347</v>
      </c>
      <c r="BF70" s="114" t="n">
        <f aca="false">(BF25+BF26)/(AT25+AT26)-1</f>
        <v>0.000814660812413326</v>
      </c>
      <c r="BG70" s="114" t="n">
        <f aca="false">(BG25+BG26)/(AU25+AU26)-1</f>
        <v>0.0668622598542659</v>
      </c>
      <c r="BH70" s="114" t="n">
        <f aca="false">(BH25+BH26)/(AV25+AV26)-1</f>
        <v>0.0525941713104663</v>
      </c>
      <c r="BI70" s="114" t="n">
        <f aca="false">(BI25+BI26)/(AW25+AW26)-1</f>
        <v>0.0168610778384062</v>
      </c>
      <c r="BJ70" s="114" t="n">
        <f aca="false">(BJ25+BJ26)/(AX25+AX26)-1</f>
        <v>0.0134499470443106</v>
      </c>
      <c r="BK70" s="114" t="n">
        <f aca="false">(BK25+BK26)/(AY25+AY26)-1</f>
        <v>0.0511752625056312</v>
      </c>
      <c r="BL70" s="114" t="n">
        <f aca="false">(BL25+BL26)/(AZ25+AZ26)-1</f>
        <v>0.0204204901772092</v>
      </c>
      <c r="BM70" s="114" t="n">
        <f aca="false">(BM25+BM26)/(BA25+BA26)-1</f>
        <v>0.0517771244250653</v>
      </c>
      <c r="BN70" s="114" t="n">
        <f aca="false">(BN25+BN26)/(BB25+BB26)-1</f>
        <v>0.0490601156569535</v>
      </c>
      <c r="BO70" s="114" t="n">
        <f aca="false">(BO25+BO26)/(BC25+BC26)-1</f>
        <v>-0.00399396343641512</v>
      </c>
      <c r="BP70" s="116" t="n">
        <f aca="false">(BP25+BP26)/(BD25+BD26)-1</f>
        <v>0.0492758201015215</v>
      </c>
      <c r="BQ70" s="114" t="n">
        <f aca="false">(BQ25+BQ26)/(BE25+BE26)-1</f>
        <v>-0.00441809362695345</v>
      </c>
      <c r="BR70" s="114" t="n">
        <f aca="false">(BR25+BR26)/(BF25+BF26)-1</f>
        <v>0.105256246459779</v>
      </c>
      <c r="BS70" s="114" t="n">
        <f aca="false">(BS25+BS26)/(BG25+BG26)-1</f>
        <v>0.0909061528981918</v>
      </c>
      <c r="BT70" s="114" t="n">
        <f aca="false">(BT25+BT26)/(BH25+BH26)-1</f>
        <v>0.0700618498895202</v>
      </c>
      <c r="BU70" s="114" t="n">
        <f aca="false">(BU25+BU26)/(BI25+BI26)-1</f>
        <v>0.0835607722633154</v>
      </c>
      <c r="BV70" s="114" t="n">
        <f aca="false">(BV25+BV26)/(BJ25+BJ26)-1</f>
        <v>0.03936111803633</v>
      </c>
      <c r="BW70" s="114" t="n">
        <f aca="false">(BW25+BW26)/(BK25+BK26)-1</f>
        <v>0.256520342894116</v>
      </c>
      <c r="BX70" s="114" t="n">
        <f aca="false">(BX25+BX26)/(BL25+BL26)-1</f>
        <v>0.190746685154303</v>
      </c>
      <c r="BY70" s="114" t="n">
        <f aca="false">(BY25+BY26)/(BM25+BM26)-1</f>
        <v>0.165214287442869</v>
      </c>
      <c r="BZ70" s="114" t="n">
        <f aca="false">(BZ25+BZ26)/(BN25+BN26)-1</f>
        <v>0.152472171296759</v>
      </c>
      <c r="CA70" s="114" t="n">
        <f aca="false">(CA25+CA26)/(BO25+BO26)-1</f>
        <v>0.0713585472492182</v>
      </c>
      <c r="CB70" s="114" t="n">
        <f aca="false">(CB25+CB26)/(BP25+BP26)-1</f>
        <v>0.243436590668114</v>
      </c>
      <c r="CC70" s="114" t="n">
        <f aca="false">(CC25+CC26)/(BQ25+BQ26)-1</f>
        <v>0.217511415982204</v>
      </c>
      <c r="CD70" s="114" t="n">
        <f aca="false">(CD25+CD26)/(BR25+BR26)-1</f>
        <v>0.201870678980589</v>
      </c>
      <c r="CE70" s="114" t="n">
        <f aca="false">(CE25+CE26)/(BS25+BS26)-1</f>
        <v>0.114994885965707</v>
      </c>
      <c r="CF70" s="114" t="n">
        <f aca="false">(CF25+CF26)/(BT25+BT26)-1</f>
        <v>0.196926218463222</v>
      </c>
      <c r="CG70" s="114" t="n">
        <f aca="false">(CG25+CG26)/(BU25+BU26)-1</f>
        <v>0.36145940287798</v>
      </c>
      <c r="CH70" s="114" t="n">
        <f aca="false">(CH25+CH26)/(BV25+BV26)-1</f>
        <v>0.23107680840189</v>
      </c>
      <c r="CI70" s="117" t="n">
        <f aca="false">(CI25+CI26)/(BW25+BW26)-1</f>
        <v>0.181522010818685</v>
      </c>
      <c r="CJ70" s="103"/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8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9"/>
    </row>
    <row r="72" customFormat="false" ht="15.75" hidden="false" customHeight="false" outlineLevel="0" collapsed="false">
      <c r="A72" s="16"/>
      <c r="B72" s="101" t="s">
        <v>16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8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</row>
    <row r="73" customFormat="false" ht="15" hidden="false" customHeight="false" outlineLevel="0" collapsed="false">
      <c r="A73" s="16"/>
      <c r="B73" s="104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6"/>
      <c r="P73" s="106"/>
      <c r="Q73" s="106"/>
      <c r="R73" s="106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91"/>
    </row>
    <row r="74" customFormat="false" ht="15" hidden="false" customHeight="false" outlineLevel="0" collapsed="false">
      <c r="A74" s="16"/>
      <c r="B74" s="105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6" t="n">
        <f aca="false">O30/C30-1</f>
        <v>0.0493231606991047</v>
      </c>
      <c r="P74" s="106" t="n">
        <f aca="false">P30/D30-1</f>
        <v>0.0387982826167621</v>
      </c>
      <c r="Q74" s="106" t="n">
        <f aca="false">Q30/E30-1</f>
        <v>0.00745003156221502</v>
      </c>
      <c r="R74" s="106" t="n">
        <f aca="false">R30/F30-1</f>
        <v>0.0268363925558519</v>
      </c>
      <c r="S74" s="106" t="n">
        <f aca="false">S30/G30-1</f>
        <v>0.006245967618836</v>
      </c>
      <c r="T74" s="106" t="n">
        <f aca="false">T30/H30-1</f>
        <v>0.00703265478106507</v>
      </c>
      <c r="U74" s="106" t="n">
        <f aca="false">U30/I30-1</f>
        <v>0.013984186522596</v>
      </c>
      <c r="V74" s="106" t="n">
        <f aca="false">V30/J30-1</f>
        <v>0.00946747213726806</v>
      </c>
      <c r="W74" s="106" t="n">
        <f aca="false">W30/K30-1</f>
        <v>0.00258517089747645</v>
      </c>
      <c r="X74" s="106" t="n">
        <f aca="false">X30/L30-1</f>
        <v>0.0081420614261829</v>
      </c>
      <c r="Y74" s="106" t="n">
        <f aca="false">Y30/M30-1</f>
        <v>0.00861214282990641</v>
      </c>
      <c r="Z74" s="108" t="n">
        <f aca="false">Z30/N30-1</f>
        <v>0.0072428958657631</v>
      </c>
      <c r="AA74" s="106" t="n">
        <f aca="false">AA30/O30-1</f>
        <v>0.00640222547148883</v>
      </c>
      <c r="AB74" s="106" t="n">
        <f aca="false">AB30/P30-1</f>
        <v>0.00193630694206126</v>
      </c>
      <c r="AC74" s="106" t="n">
        <f aca="false">AC30/Q30-1</f>
        <v>-0.00696320386615223</v>
      </c>
      <c r="AD74" s="106" t="n">
        <f aca="false">AD30/R30-1</f>
        <v>0.000610501518992113</v>
      </c>
      <c r="AE74" s="106" t="n">
        <f aca="false">AE30/S30-1</f>
        <v>0.017988095346879</v>
      </c>
      <c r="AF74" s="106" t="n">
        <f aca="false">AF30/T30-1</f>
        <v>-0.00170930307926576</v>
      </c>
      <c r="AG74" s="106" t="n">
        <f aca="false">AG30/U30-1</f>
        <v>0.00264965853329802</v>
      </c>
      <c r="AH74" s="109" t="n">
        <f aca="false">AH30/V30-1</f>
        <v>-1.98572771902272E-005</v>
      </c>
      <c r="AI74" s="106" t="n">
        <f aca="false">AI30/W30-1</f>
        <v>0.00575765262919137</v>
      </c>
      <c r="AJ74" s="106" t="n">
        <f aca="false">AJ30/X30-1</f>
        <v>0.00484751466050093</v>
      </c>
      <c r="AK74" s="109" t="n">
        <f aca="false">AK30/Y30-1</f>
        <v>-0.00278481682949638</v>
      </c>
      <c r="AL74" s="106" t="n">
        <f aca="false">AL30/Z30-1</f>
        <v>0.00103924680111622</v>
      </c>
      <c r="AM74" s="109" t="n">
        <f aca="false">AM30/AA30-1</f>
        <v>0.0710294621817305</v>
      </c>
      <c r="AN74" s="109" t="n">
        <f aca="false">AN30/AB30-1</f>
        <v>0.0806741356454279</v>
      </c>
      <c r="AO74" s="109" t="n">
        <f aca="false">AO30/AC30-1</f>
        <v>-0.0528096096745112</v>
      </c>
      <c r="AP74" s="109" t="n">
        <f aca="false">AP30/AD30-1</f>
        <v>-0.268481254843147</v>
      </c>
      <c r="AQ74" s="109" t="n">
        <f aca="false">AQ30/AE30-1</f>
        <v>-0.307621023324536</v>
      </c>
      <c r="AR74" s="106" t="n">
        <f aca="false">AR30/AF30-1</f>
        <v>-0.230073448133101</v>
      </c>
      <c r="AS74" s="106" t="n">
        <f aca="false">AS30/AG30-1</f>
        <v>-0.186543874448901</v>
      </c>
      <c r="AT74" s="106" t="n">
        <f aca="false">AT30/AH30-1</f>
        <v>-0.170304231910873</v>
      </c>
      <c r="AU74" s="106" t="n">
        <f aca="false">AU30/AI30-1</f>
        <v>-0.140769076183312</v>
      </c>
      <c r="AV74" s="106" t="n">
        <f aca="false">AV30/AJ30-1</f>
        <v>-0.128896108236425</v>
      </c>
      <c r="AW74" s="106" t="n">
        <f aca="false">AW30/AK30-1</f>
        <v>-0.11035380734437</v>
      </c>
      <c r="AX74" s="106" t="n">
        <f aca="false">AX30/AL30-1</f>
        <v>-0.0912368452442417</v>
      </c>
      <c r="AY74" s="106" t="n">
        <f aca="false">AY30/AM30-1</f>
        <v>-0.0963878866681175</v>
      </c>
      <c r="AZ74" s="106" t="n">
        <f aca="false">AZ30/AN30-1</f>
        <v>-0.0689362807575868</v>
      </c>
      <c r="BA74" s="106" t="n">
        <f aca="false">BA30/AO30-1</f>
        <v>0.107915276914188</v>
      </c>
      <c r="BB74" s="106" t="n">
        <f aca="false">BB30/AP30-1</f>
        <v>0.439284366948513</v>
      </c>
      <c r="BC74" s="106" t="n">
        <f aca="false">BC30/AQ30-1</f>
        <v>0.483588838407403</v>
      </c>
      <c r="BD74" s="106" t="n">
        <f aca="false">BD30/AR30-1</f>
        <v>0.374351142936802</v>
      </c>
      <c r="BE74" s="106" t="n">
        <f aca="false">BE30/AS30-1</f>
        <v>0.283499683502429</v>
      </c>
      <c r="BF74" s="106" t="n">
        <f aca="false">BF30/AT30-1</f>
        <v>0.250549237533792</v>
      </c>
      <c r="BG74" s="106" t="n">
        <f aca="false">BG30/AU30-1</f>
        <v>0.215106647882915</v>
      </c>
      <c r="BH74" s="106" t="n">
        <f aca="false">BH30/AV30-1</f>
        <v>0.186432200093468</v>
      </c>
      <c r="BI74" s="106" t="n">
        <f aca="false">BI30/AW30-1</f>
        <v>0.163816718775743</v>
      </c>
      <c r="BJ74" s="106" t="n">
        <f aca="false">BJ30/AX30-1</f>
        <v>0.143502909866649</v>
      </c>
      <c r="BK74" s="106" t="n">
        <f aca="false">BK30/AY30-1</f>
        <v>0.113773987008213</v>
      </c>
      <c r="BL74" s="106" t="n">
        <f aca="false">BL30/AZ30-1</f>
        <v>0.0685437425632411</v>
      </c>
      <c r="BM74" s="106" t="n">
        <f aca="false">BM30/BA30-1</f>
        <v>0.0535060721793033</v>
      </c>
      <c r="BN74" s="106" t="n">
        <f aca="false">BN30/BB30-1</f>
        <v>0.0203835297048296</v>
      </c>
      <c r="BO74" s="106" t="n">
        <f aca="false">BO30/BC30-1</f>
        <v>0.0384950806929469</v>
      </c>
      <c r="BP74" s="109" t="n">
        <f aca="false">BP30/BD30-1</f>
        <v>0.0239747297681521</v>
      </c>
      <c r="BQ74" s="106" t="n">
        <f aca="false">BQ30/BE30-1</f>
        <v>0.0140042657749548</v>
      </c>
      <c r="BR74" s="106" t="n">
        <f aca="false">BR30/BF30-1</f>
        <v>0.016145982151657</v>
      </c>
      <c r="BS74" s="106" t="n">
        <f aca="false">BS30/BG30-1</f>
        <v>0.0169722723435928</v>
      </c>
      <c r="BT74" s="106" t="n">
        <f aca="false">BT30/BH30-1</f>
        <v>0.0153551078778373</v>
      </c>
      <c r="BU74" s="106" t="n">
        <f aca="false">BU30/BI30-1</f>
        <v>0.0152715854500296</v>
      </c>
      <c r="BV74" s="106" t="n">
        <f aca="false">BV30/BJ30-1</f>
        <v>0.0126797505050875</v>
      </c>
      <c r="BW74" s="106" t="n">
        <f aca="false">BW30/BK30-1</f>
        <v>-0.0128876457665942</v>
      </c>
      <c r="BX74" s="106" t="n">
        <f aca="false">BX30/BL30-1</f>
        <v>-0.0127555330440785</v>
      </c>
      <c r="BY74" s="106" t="n">
        <f aca="false">BY30/BM30-1</f>
        <v>-0.00255985673573955</v>
      </c>
      <c r="BZ74" s="106" t="n">
        <f aca="false">BZ30/BN30-1</f>
        <v>-0.00452635307324345</v>
      </c>
      <c r="CA74" s="106" t="n">
        <f aca="false">CA30/BO30-1</f>
        <v>-0.0129489616761405</v>
      </c>
      <c r="CB74" s="106" t="n">
        <f aca="false">CB30/BP30-1</f>
        <v>0.00256021558678365</v>
      </c>
      <c r="CC74" s="106" t="n">
        <f aca="false">CC30/BQ30-1</f>
        <v>0.00926144551291186</v>
      </c>
      <c r="CD74" s="106" t="n">
        <f aca="false">CD30/BR30-1</f>
        <v>0.012451849267443</v>
      </c>
      <c r="CE74" s="106" t="n">
        <f aca="false">CE30/BS30-1</f>
        <v>0.00755239055503632</v>
      </c>
      <c r="CF74" s="106" t="n">
        <f aca="false">CF30/BT30-1</f>
        <v>0.00484582285023749</v>
      </c>
      <c r="CG74" s="106" t="n">
        <f aca="false">CG30/BU30-1</f>
        <v>0.0104448503920547</v>
      </c>
      <c r="CH74" s="106" t="n">
        <f aca="false">CH30/BV30-1</f>
        <v>0.00824759786078033</v>
      </c>
      <c r="CI74" s="110" t="n">
        <f aca="false">CI30/BW30-1</f>
        <v>0.00110312373962551</v>
      </c>
    </row>
    <row r="75" customFormat="false" ht="15" hidden="false" customHeight="false" outlineLevel="0" collapsed="false">
      <c r="A75" s="16"/>
      <c r="B75" s="105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6" t="n">
        <f aca="false">O31/C31-1</f>
        <v>0.0169745577385774</v>
      </c>
      <c r="P75" s="106" t="n">
        <f aca="false">P31/D31-1</f>
        <v>0.0244112766932072</v>
      </c>
      <c r="Q75" s="106" t="n">
        <f aca="false">Q31/E31-1</f>
        <v>-0.0089907474301304</v>
      </c>
      <c r="R75" s="106" t="n">
        <f aca="false">R31/F31-1</f>
        <v>0.0154515890808937</v>
      </c>
      <c r="S75" s="106" t="n">
        <f aca="false">S31/G31-1</f>
        <v>-0.00535681570160285</v>
      </c>
      <c r="T75" s="106" t="n">
        <f aca="false">T31/H31-1</f>
        <v>-0.00100185346984039</v>
      </c>
      <c r="U75" s="106" t="n">
        <f aca="false">U31/I31-1</f>
        <v>0.0102818306395178</v>
      </c>
      <c r="V75" s="106" t="n">
        <f aca="false">V31/J31-1</f>
        <v>0.00789264120385691</v>
      </c>
      <c r="W75" s="106" t="n">
        <f aca="false">W31/K31-1</f>
        <v>0.000351429117605662</v>
      </c>
      <c r="X75" s="106" t="n">
        <f aca="false">X31/L31-1</f>
        <v>0.00574309814166019</v>
      </c>
      <c r="Y75" s="106" t="n">
        <f aca="false">Y31/M31-1</f>
        <v>0.00619633309247147</v>
      </c>
      <c r="Z75" s="108" t="n">
        <f aca="false">Z31/N31-1</f>
        <v>0.00612003059909338</v>
      </c>
      <c r="AA75" s="106" t="n">
        <f aca="false">AA31/O31-1</f>
        <v>0.00893327841886049</v>
      </c>
      <c r="AB75" s="106" t="n">
        <f aca="false">AB31/P31-1</f>
        <v>-0.00452256771224535</v>
      </c>
      <c r="AC75" s="106" t="n">
        <f aca="false">AC31/Q31-1</f>
        <v>-0.00885625451351502</v>
      </c>
      <c r="AD75" s="106" t="n">
        <f aca="false">AD31/R31-1</f>
        <v>0.0242089959679925</v>
      </c>
      <c r="AE75" s="106" t="n">
        <f aca="false">AE31/S31-1</f>
        <v>0.076492194815635</v>
      </c>
      <c r="AF75" s="106" t="n">
        <f aca="false">AF31/T31-1</f>
        <v>0.0652393509428932</v>
      </c>
      <c r="AG75" s="106" t="n">
        <f aca="false">AG31/U31-1</f>
        <v>0.083653738289255</v>
      </c>
      <c r="AH75" s="109" t="n">
        <f aca="false">AH31/V31-1</f>
        <v>0.0863581279351859</v>
      </c>
      <c r="AI75" s="106" t="n">
        <f aca="false">AI31/W31-1</f>
        <v>0.100068538632564</v>
      </c>
      <c r="AJ75" s="106" t="n">
        <f aca="false">AJ31/X31-1</f>
        <v>0.104401152216585</v>
      </c>
      <c r="AK75" s="109" t="n">
        <f aca="false">AK31/Y31-1</f>
        <v>0.0988407283188582</v>
      </c>
      <c r="AL75" s="106" t="n">
        <f aca="false">AL31/Z31-1</f>
        <v>0.106236050226948</v>
      </c>
      <c r="AM75" s="109" t="n">
        <f aca="false">AM31/AA31-1</f>
        <v>0.261013834588679</v>
      </c>
      <c r="AN75" s="109" t="n">
        <f aca="false">AN31/AB31-1</f>
        <v>0.278820454562853</v>
      </c>
      <c r="AO75" s="109" t="n">
        <f aca="false">AO31/AC31-1</f>
        <v>0.10447774351616</v>
      </c>
      <c r="AP75" s="109" t="n">
        <f aca="false">AP31/AD31-1</f>
        <v>-0.184977444750641</v>
      </c>
      <c r="AQ75" s="109" t="n">
        <f aca="false">AQ31/AE31-1</f>
        <v>-0.266866618080569</v>
      </c>
      <c r="AR75" s="106" t="n">
        <f aca="false">AR31/AF31-1</f>
        <v>-0.19501441399297</v>
      </c>
      <c r="AS75" s="106" t="n">
        <f aca="false">AS31/AG31-1</f>
        <v>-0.154270858195535</v>
      </c>
      <c r="AT75" s="106" t="n">
        <f aca="false">AT31/AH31-1</f>
        <v>-0.134738134720469</v>
      </c>
      <c r="AU75" s="106" t="n">
        <f aca="false">AU31/AI31-1</f>
        <v>-0.0998123070913632</v>
      </c>
      <c r="AV75" s="106" t="n">
        <f aca="false">AV31/AJ31-1</f>
        <v>-0.086905681329869</v>
      </c>
      <c r="AW75" s="106" t="n">
        <f aca="false">AW31/AK31-1</f>
        <v>-0.0659772410574203</v>
      </c>
      <c r="AX75" s="106" t="n">
        <f aca="false">AX31/AL31-1</f>
        <v>-0.0472222952044816</v>
      </c>
      <c r="AY75" s="106" t="n">
        <f aca="false">AY31/AM31-1</f>
        <v>-0.0719741980468404</v>
      </c>
      <c r="AZ75" s="106" t="n">
        <f aca="false">AZ31/AN31-1</f>
        <v>-0.0291555829259772</v>
      </c>
      <c r="BA75" s="106" t="n">
        <f aca="false">BA31/AO31-1</f>
        <v>0.175668642351684</v>
      </c>
      <c r="BB75" s="106" t="n">
        <f aca="false">BB31/AP31-1</f>
        <v>0.508454608589888</v>
      </c>
      <c r="BC75" s="106" t="n">
        <f aca="false">BC31/AQ31-1</f>
        <v>0.673942019829404</v>
      </c>
      <c r="BD75" s="106" t="n">
        <f aca="false">BD31/AR31-1</f>
        <v>0.518384878874244</v>
      </c>
      <c r="BE75" s="106" t="n">
        <f aca="false">BE31/AS31-1</f>
        <v>0.405466353785118</v>
      </c>
      <c r="BF75" s="106" t="n">
        <f aca="false">BF31/AT31-1</f>
        <v>0.361701750746456</v>
      </c>
      <c r="BG75" s="106" t="n">
        <f aca="false">BG31/AU31-1</f>
        <v>0.308264450736014</v>
      </c>
      <c r="BH75" s="106" t="n">
        <f aca="false">BH31/AV31-1</f>
        <v>0.268516784644501</v>
      </c>
      <c r="BI75" s="106" t="n">
        <f aca="false">BI31/AW31-1</f>
        <v>0.236126122783818</v>
      </c>
      <c r="BJ75" s="106" t="n">
        <f aca="false">BJ31/AX31-1</f>
        <v>0.211315019810765</v>
      </c>
      <c r="BK75" s="106" t="n">
        <f aca="false">BK31/AY31-1</f>
        <v>0.00844159939319833</v>
      </c>
      <c r="BL75" s="106" t="n">
        <f aca="false">BL31/AZ31-1</f>
        <v>-0.0040613007803737</v>
      </c>
      <c r="BM75" s="106" t="n">
        <f aca="false">BM31/BA31-1</f>
        <v>0.0099763230864538</v>
      </c>
      <c r="BN75" s="106" t="n">
        <f aca="false">BN31/BB31-1</f>
        <v>0.0187462447652189</v>
      </c>
      <c r="BO75" s="106" t="n">
        <f aca="false">BO31/BC31-1</f>
        <v>-0.000208226235389741</v>
      </c>
      <c r="BP75" s="109" t="n">
        <f aca="false">BP31/BD31-1</f>
        <v>0.0144994271685985</v>
      </c>
      <c r="BQ75" s="106" t="n">
        <f aca="false">BQ31/BE31-1</f>
        <v>0.00804498357201866</v>
      </c>
      <c r="BR75" s="106" t="n">
        <f aca="false">BR31/BF31-1</f>
        <v>0.0150845545405007</v>
      </c>
      <c r="BS75" s="106" t="n">
        <f aca="false">BS31/BG31-1</f>
        <v>0.0209252371876636</v>
      </c>
      <c r="BT75" s="106" t="n">
        <f aca="false">BT31/BH31-1</f>
        <v>0.025089648987195</v>
      </c>
      <c r="BU75" s="106" t="n">
        <f aca="false">BU31/BI31-1</f>
        <v>0.0292545834551077</v>
      </c>
      <c r="BV75" s="106" t="n">
        <f aca="false">BV31/BJ31-1</f>
        <v>0.0291255748722643</v>
      </c>
      <c r="BW75" s="106" t="n">
        <f aca="false">BW31/BK31-1</f>
        <v>0.166291399404308</v>
      </c>
      <c r="BX75" s="106" t="n">
        <f aca="false">BX31/BL31-1</f>
        <v>0.107543786355059</v>
      </c>
      <c r="BY75" s="106" t="n">
        <f aca="false">BY31/BM31-1</f>
        <v>0.0848264596038921</v>
      </c>
      <c r="BZ75" s="106" t="n">
        <f aca="false">BZ31/BN31-1</f>
        <v>0.0713048433462418</v>
      </c>
      <c r="CA75" s="106" t="n">
        <f aca="false">CA31/BO31-1</f>
        <v>0.0440981970315635</v>
      </c>
      <c r="CB75" s="106" t="n">
        <f aca="false">CB31/BP31-1</f>
        <v>0.0551442112151246</v>
      </c>
      <c r="CC75" s="106" t="n">
        <f aca="false">CC31/BQ31-1</f>
        <v>0.0592135782929664</v>
      </c>
      <c r="CD75" s="106" t="n">
        <f aca="false">CD31/BR31-1</f>
        <v>0.0595122372007633</v>
      </c>
      <c r="CE75" s="106" t="n">
        <f aca="false">CE31/BS31-1</f>
        <v>0.0508025436694324</v>
      </c>
      <c r="CF75" s="106" t="n">
        <f aca="false">CF31/BT31-1</f>
        <v>0.0482075484627169</v>
      </c>
      <c r="CG75" s="106" t="n">
        <f aca="false">CG31/BU31-1</f>
        <v>0.0556338589251628</v>
      </c>
      <c r="CH75" s="106" t="n">
        <f aca="false">CH31/BV31-1</f>
        <v>0.0517571826150061</v>
      </c>
      <c r="CI75" s="110" t="n">
        <f aca="false">CI31/BW31-1</f>
        <v>0.0060004824217379</v>
      </c>
    </row>
    <row r="76" customFormat="false" ht="15" hidden="false" customHeight="false" outlineLevel="0" collapsed="false">
      <c r="A76" s="16"/>
      <c r="B76" s="105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6" t="n">
        <f aca="false">O32/C32-1</f>
        <v>-0.0520836526232941</v>
      </c>
      <c r="P76" s="106" t="n">
        <f aca="false">P32/D32-1</f>
        <v>-0.0220999937933618</v>
      </c>
      <c r="Q76" s="106" t="n">
        <f aca="false">Q32/E32-1</f>
        <v>-0.0454906424637608</v>
      </c>
      <c r="R76" s="106" t="n">
        <f aca="false">R32/F32-1</f>
        <v>-0.0117047028002776</v>
      </c>
      <c r="S76" s="106" t="n">
        <f aca="false">S32/G32-1</f>
        <v>-0.0335624646025332</v>
      </c>
      <c r="T76" s="106" t="n">
        <f aca="false">T32/H32-1</f>
        <v>-0.0273788905582549</v>
      </c>
      <c r="U76" s="106" t="n">
        <f aca="false">U32/I32-1</f>
        <v>-0.0137305607887429</v>
      </c>
      <c r="V76" s="106" t="n">
        <f aca="false">V32/J32-1</f>
        <v>-0.0148092300823521</v>
      </c>
      <c r="W76" s="106" t="n">
        <f aca="false">W32/K32-1</f>
        <v>-0.019240749356719</v>
      </c>
      <c r="X76" s="106" t="n">
        <f aca="false">X32/L32-1</f>
        <v>-0.0126074922079558</v>
      </c>
      <c r="Y76" s="106" t="n">
        <f aca="false">Y32/M32-1</f>
        <v>-0.0124890717493544</v>
      </c>
      <c r="Z76" s="108" t="n">
        <f aca="false">Z32/N32-1</f>
        <v>-0.0116292136115923</v>
      </c>
      <c r="AA76" s="106" t="n">
        <f aca="false">AA32/O32-1</f>
        <v>-0.0294745634036017</v>
      </c>
      <c r="AB76" s="106" t="n">
        <f aca="false">AB32/P32-1</f>
        <v>-0.0365074779352332</v>
      </c>
      <c r="AC76" s="106" t="n">
        <f aca="false">AC32/Q32-1</f>
        <v>-0.00941702941375466</v>
      </c>
      <c r="AD76" s="106" t="n">
        <f aca="false">AD32/R32-1</f>
        <v>-0.0463949371974821</v>
      </c>
      <c r="AE76" s="106" t="n">
        <f aca="false">AE32/S32-1</f>
        <v>-0.0527940576921518</v>
      </c>
      <c r="AF76" s="106" t="n">
        <f aca="false">AF32/T32-1</f>
        <v>-0.0908925962224951</v>
      </c>
      <c r="AG76" s="106" t="n">
        <f aca="false">AG32/U32-1</f>
        <v>-0.0810274214099875</v>
      </c>
      <c r="AH76" s="109" t="n">
        <f aca="false">AH32/V32-1</f>
        <v>-0.0796384426952752</v>
      </c>
      <c r="AI76" s="106" t="n">
        <f aca="false">AI32/W32-1</f>
        <v>-0.0757886792814634</v>
      </c>
      <c r="AJ76" s="106" t="n">
        <f aca="false">AJ32/X32-1</f>
        <v>-0.0795105566192124</v>
      </c>
      <c r="AK76" s="109" t="n">
        <f aca="false">AK32/Y32-1</f>
        <v>-0.0895565088278953</v>
      </c>
      <c r="AL76" s="106" t="n">
        <f aca="false">AL32/Z32-1</f>
        <v>-0.0884249947994097</v>
      </c>
      <c r="AM76" s="109" t="n">
        <f aca="false">AM32/AA32-1</f>
        <v>-0.083568782895328</v>
      </c>
      <c r="AN76" s="109" t="n">
        <f aca="false">AN32/AB32-1</f>
        <v>-0.0130536697945273</v>
      </c>
      <c r="AO76" s="109" t="n">
        <f aca="false">AO32/AC32-1</f>
        <v>-0.135743598949522</v>
      </c>
      <c r="AP76" s="109" t="n">
        <f aca="false">AP32/AD32-1</f>
        <v>-0.323324560922848</v>
      </c>
      <c r="AQ76" s="109" t="n">
        <f aca="false">AQ32/AE32-1</f>
        <v>-0.341771724349698</v>
      </c>
      <c r="AR76" s="106" t="n">
        <f aca="false">AR32/AF32-1</f>
        <v>-0.196313090889766</v>
      </c>
      <c r="AS76" s="106" t="n">
        <f aca="false">AS32/AG32-1</f>
        <v>-0.122728180379456</v>
      </c>
      <c r="AT76" s="106" t="n">
        <f aca="false">AT32/AH32-1</f>
        <v>-0.0921278981593704</v>
      </c>
      <c r="AU76" s="106" t="n">
        <f aca="false">AU32/AI32-1</f>
        <v>-0.0440175400652633</v>
      </c>
      <c r="AV76" s="106" t="n">
        <f aca="false">AV32/AJ32-1</f>
        <v>-0.0137366831723184</v>
      </c>
      <c r="AW76" s="106" t="n">
        <f aca="false">AW32/AK32-1</f>
        <v>0.0263561589824759</v>
      </c>
      <c r="AX76" s="106" t="n">
        <f aca="false">AX32/AL32-1</f>
        <v>0.0611457934804611</v>
      </c>
      <c r="AY76" s="106" t="n">
        <f aca="false">AY32/AM32-1</f>
        <v>0.193192359383462</v>
      </c>
      <c r="AZ76" s="106" t="n">
        <f aca="false">AZ32/AN32-1</f>
        <v>0.190292787323646</v>
      </c>
      <c r="BA76" s="106" t="n">
        <f aca="false">BA32/AO32-1</f>
        <v>0.39318720262856</v>
      </c>
      <c r="BB76" s="106" t="n">
        <f aca="false">BB32/AP32-1</f>
        <v>0.820771036275624</v>
      </c>
      <c r="BC76" s="106" t="n">
        <f aca="false">BC32/AQ32-1</f>
        <v>1.00338716399494</v>
      </c>
      <c r="BD76" s="106" t="n">
        <f aca="false">BD32/AR32-1</f>
        <v>0.679768142035702</v>
      </c>
      <c r="BE76" s="106" t="n">
        <f aca="false">BE32/AS32-1</f>
        <v>0.508662869772935</v>
      </c>
      <c r="BF76" s="106" t="n">
        <f aca="false">BF32/AT32-1</f>
        <v>0.450753753458447</v>
      </c>
      <c r="BG76" s="106" t="n">
        <f aca="false">BG32/AU32-1</f>
        <v>0.390109143509692</v>
      </c>
      <c r="BH76" s="106" t="n">
        <f aca="false">BH32/AV32-1</f>
        <v>0.338011094631491</v>
      </c>
      <c r="BI76" s="106" t="n">
        <f aca="false">BI32/AW32-1</f>
        <v>0.292304344157307</v>
      </c>
      <c r="BJ76" s="106" t="n">
        <f aca="false">BJ32/AX32-1</f>
        <v>0.251091810535433</v>
      </c>
      <c r="BK76" s="106" t="n">
        <f aca="false">BK32/AY32-1</f>
        <v>0.00385691378555753</v>
      </c>
      <c r="BL76" s="106" t="n">
        <f aca="false">BL32/AZ32-1</f>
        <v>-0.0101982035525315</v>
      </c>
      <c r="BM76" s="106" t="n">
        <f aca="false">BM32/BA32-1</f>
        <v>0.00296189046948991</v>
      </c>
      <c r="BN76" s="106" t="n">
        <f aca="false">BN32/BB32-1</f>
        <v>0.00767929711113369</v>
      </c>
      <c r="BO76" s="106" t="n">
        <f aca="false">BO32/BC32-1</f>
        <v>-0.0222321280849933</v>
      </c>
      <c r="BP76" s="109" t="n">
        <f aca="false">BP32/BD32-1</f>
        <v>-0.00447116142516468</v>
      </c>
      <c r="BQ76" s="106" t="n">
        <f aca="false">BQ32/BE32-1</f>
        <v>-0.0148276207341843</v>
      </c>
      <c r="BR76" s="106" t="n">
        <f aca="false">BR32/BF32-1</f>
        <v>-0.0109244902682003</v>
      </c>
      <c r="BS76" s="106" t="n">
        <f aca="false">BS32/BG32-1</f>
        <v>-0.00773088127523458</v>
      </c>
      <c r="BT76" s="106" t="n">
        <f aca="false">BT32/BH32-1</f>
        <v>-0.005158701403009</v>
      </c>
      <c r="BU76" s="106" t="n">
        <f aca="false">BU32/BI32-1</f>
        <v>-0.00334293285483844</v>
      </c>
      <c r="BV76" s="106" t="n">
        <f aca="false">BV32/BJ32-1</f>
        <v>-0.00417999322473617</v>
      </c>
      <c r="BW76" s="106" t="n">
        <f aca="false">BW32/BK32-1</f>
        <v>0.122406788023208</v>
      </c>
      <c r="BX76" s="106" t="n">
        <f aca="false">BX32/BL32-1</f>
        <v>0.0553562948764703</v>
      </c>
      <c r="BY76" s="106" t="n">
        <f aca="false">BY32/BM32-1</f>
        <v>0.0280638037440721</v>
      </c>
      <c r="BZ76" s="106" t="n">
        <f aca="false">BZ32/BN32-1</f>
        <v>0.011521740921056</v>
      </c>
      <c r="CA76" s="106" t="n">
        <f aca="false">CA32/BO32-1</f>
        <v>-0.0152511139599596</v>
      </c>
      <c r="CB76" s="106" t="n">
        <f aca="false">CB32/BP32-1</f>
        <v>-0.00505259819753567</v>
      </c>
      <c r="CC76" s="106" t="n">
        <f aca="false">CC32/BQ32-1</f>
        <v>0.00210677860161579</v>
      </c>
      <c r="CD76" s="106" t="n">
        <f aca="false">CD32/BR32-1</f>
        <v>0.00192009887636213</v>
      </c>
      <c r="CE76" s="106" t="n">
        <f aca="false">CE32/BS32-1</f>
        <v>-0.0021274501095504</v>
      </c>
      <c r="CF76" s="106" t="n">
        <f aca="false">CF32/BT32-1</f>
        <v>-0.00134400256292755</v>
      </c>
      <c r="CG76" s="106" t="n">
        <f aca="false">CG32/BU32-1</f>
        <v>0.00667605197347942</v>
      </c>
      <c r="CH76" s="106" t="n">
        <f aca="false">CH32/BV32-1</f>
        <v>0.00568766993991754</v>
      </c>
      <c r="CI76" s="110" t="n">
        <f aca="false">CI32/BW32-1</f>
        <v>-0.0379721500079927</v>
      </c>
    </row>
    <row r="77" customFormat="false" ht="15" hidden="false" customHeight="false" outlineLevel="0" collapsed="false">
      <c r="A77" s="16"/>
      <c r="B77" s="105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6" t="n">
        <f aca="false">O33/C33-1</f>
        <v>0.0440004651832471</v>
      </c>
      <c r="P77" s="106" t="n">
        <f aca="false">P33/D33-1</f>
        <v>0.0595873331441981</v>
      </c>
      <c r="Q77" s="106" t="n">
        <f aca="false">Q33/E33-1</f>
        <v>0.0250886880124568</v>
      </c>
      <c r="R77" s="106" t="n">
        <f aca="false">R33/F33-1</f>
        <v>0.0555499276689408</v>
      </c>
      <c r="S77" s="106" t="n">
        <f aca="false">S33/G33-1</f>
        <v>0.0416444932297444</v>
      </c>
      <c r="T77" s="106" t="n">
        <f aca="false">T33/H33-1</f>
        <v>0.0386506346463869</v>
      </c>
      <c r="U77" s="106" t="n">
        <f aca="false">U33/I33-1</f>
        <v>0.0463072796903947</v>
      </c>
      <c r="V77" s="106" t="n">
        <f aca="false">V33/J33-1</f>
        <v>0.0454973057492556</v>
      </c>
      <c r="W77" s="106" t="n">
        <f aca="false">W33/K33-1</f>
        <v>0.0339701523558078</v>
      </c>
      <c r="X77" s="106" t="n">
        <f aca="false">X33/L33-1</f>
        <v>0.0386703598309015</v>
      </c>
      <c r="Y77" s="106" t="n">
        <f aca="false">Y33/M33-1</f>
        <v>0.0450307880719234</v>
      </c>
      <c r="Z77" s="108" t="n">
        <f aca="false">Z33/N33-1</f>
        <v>0.0409003721682817</v>
      </c>
      <c r="AA77" s="106" t="n">
        <f aca="false">AA33/O33-1</f>
        <v>0.0326343164326077</v>
      </c>
      <c r="AB77" s="106" t="n">
        <f aca="false">AB33/P33-1</f>
        <v>0.0327006860143309</v>
      </c>
      <c r="AC77" s="106" t="n">
        <f aca="false">AC33/Q33-1</f>
        <v>0.0234968810042957</v>
      </c>
      <c r="AD77" s="106" t="n">
        <f aca="false">AD33/R33-1</f>
        <v>0.033017431142802</v>
      </c>
      <c r="AE77" s="106" t="n">
        <f aca="false">AE33/S33-1</f>
        <v>0.0382966011234669</v>
      </c>
      <c r="AF77" s="106" t="n">
        <f aca="false">AF33/T33-1</f>
        <v>0.0237513060504202</v>
      </c>
      <c r="AG77" s="106" t="n">
        <f aca="false">AG33/U33-1</f>
        <v>0.0304939698790692</v>
      </c>
      <c r="AH77" s="109" t="n">
        <f aca="false">AH33/V33-1</f>
        <v>0.0301170156668484</v>
      </c>
      <c r="AI77" s="106" t="n">
        <f aca="false">AI33/W33-1</f>
        <v>0.0356396888310848</v>
      </c>
      <c r="AJ77" s="106" t="n">
        <f aca="false">AJ33/X33-1</f>
        <v>0.0359692947017272</v>
      </c>
      <c r="AK77" s="109" t="n">
        <f aca="false">AK33/Y33-1</f>
        <v>0.0306048896350581</v>
      </c>
      <c r="AL77" s="106" t="n">
        <f aca="false">AL33/Z33-1</f>
        <v>0.0344274411055794</v>
      </c>
      <c r="AM77" s="109" t="n">
        <f aca="false">AM33/AA33-1</f>
        <v>0.13592518356856</v>
      </c>
      <c r="AN77" s="109" t="n">
        <f aca="false">AN33/AB33-1</f>
        <v>0.112703149663245</v>
      </c>
      <c r="AO77" s="109" t="n">
        <f aca="false">AO33/AC33-1</f>
        <v>-0.0476317051880328</v>
      </c>
      <c r="AP77" s="109" t="n">
        <f aca="false">AP33/AD33-1</f>
        <v>-0.2591334926788</v>
      </c>
      <c r="AQ77" s="109" t="n">
        <f aca="false">AQ33/AE33-1</f>
        <v>-0.193539829003437</v>
      </c>
      <c r="AR77" s="106" t="n">
        <f aca="false">AR33/AF33-1</f>
        <v>-0.0584838541986055</v>
      </c>
      <c r="AS77" s="106" t="n">
        <f aca="false">AS33/AG33-1</f>
        <v>-0.0197921678802118</v>
      </c>
      <c r="AT77" s="106" t="n">
        <f aca="false">AT33/AH33-1</f>
        <v>-0.0121551576932827</v>
      </c>
      <c r="AU77" s="106" t="n">
        <f aca="false">AU33/AI33-1</f>
        <v>-0.00122430926306805</v>
      </c>
      <c r="AV77" s="106" t="n">
        <f aca="false">AV33/AJ33-1</f>
        <v>-0.0170971025132605</v>
      </c>
      <c r="AW77" s="106" t="n">
        <f aca="false">AW33/AK33-1</f>
        <v>-0.0135599975564839</v>
      </c>
      <c r="AX77" s="106" t="n">
        <f aca="false">AX33/AL33-1</f>
        <v>0.0131191421090484</v>
      </c>
      <c r="AY77" s="106" t="n">
        <f aca="false">AY33/AM33-1</f>
        <v>-0.00210405099279154</v>
      </c>
      <c r="AZ77" s="106" t="n">
        <f aca="false">AZ33/AN33-1</f>
        <v>0.0456369725305268</v>
      </c>
      <c r="BA77" s="106" t="n">
        <f aca="false">BA33/AO33-1</f>
        <v>0.216867626322781</v>
      </c>
      <c r="BB77" s="106" t="n">
        <f aca="false">BB33/AP33-1</f>
        <v>0.492337616993929</v>
      </c>
      <c r="BC77" s="106" t="n">
        <f aca="false">BC33/AQ33-1</f>
        <v>0.424463116795995</v>
      </c>
      <c r="BD77" s="106" t="n">
        <f aca="false">BD33/AR33-1</f>
        <v>0.183553362006895</v>
      </c>
      <c r="BE77" s="106" t="n">
        <f aca="false">BE33/AS33-1</f>
        <v>0.134120712792241</v>
      </c>
      <c r="BF77" s="106" t="n">
        <f aca="false">BF33/AT33-1</f>
        <v>0.125279203724758</v>
      </c>
      <c r="BG77" s="106" t="n">
        <f aca="false">BG33/AU33-1</f>
        <v>0.121706527130051</v>
      </c>
      <c r="BH77" s="106" t="n">
        <f aca="false">BH33/AV33-1</f>
        <v>0.125298436455579</v>
      </c>
      <c r="BI77" s="106" t="n">
        <f aca="false">BI33/AW33-1</f>
        <v>0.119334636300281</v>
      </c>
      <c r="BJ77" s="106" t="n">
        <f aca="false">BJ33/AX33-1</f>
        <v>0.0992332794759117</v>
      </c>
      <c r="BK77" s="106" t="n">
        <f aca="false">BK33/AY33-1</f>
        <v>-0.0248720725330963</v>
      </c>
      <c r="BL77" s="106" t="n">
        <f aca="false">BL33/AZ33-1</f>
        <v>-0.00666961660944521</v>
      </c>
      <c r="BM77" s="106" t="n">
        <f aca="false">BM33/BA33-1</f>
        <v>0.0245101641098708</v>
      </c>
      <c r="BN77" s="106" t="n">
        <f aca="false">BN33/BB33-1</f>
        <v>0.0453772315377838</v>
      </c>
      <c r="BO77" s="106" t="n">
        <f aca="false">BO33/BC33-1</f>
        <v>0.00773173943317174</v>
      </c>
      <c r="BP77" s="109" t="n">
        <f aca="false">BP33/BD33-1</f>
        <v>0.0493573709808424</v>
      </c>
      <c r="BQ77" s="106" t="n">
        <f aca="false">BQ33/BE33-1</f>
        <v>0.0426287823166713</v>
      </c>
      <c r="BR77" s="106" t="n">
        <f aca="false">BR33/BF33-1</f>
        <v>0.042323020119611</v>
      </c>
      <c r="BS77" s="106" t="n">
        <f aca="false">BS33/BG33-1</f>
        <v>0.0484649814987554</v>
      </c>
      <c r="BT77" s="106" t="n">
        <f aca="false">BT33/BH33-1</f>
        <v>0.0500229533695762</v>
      </c>
      <c r="BU77" s="106" t="n">
        <f aca="false">BU33/BI33-1</f>
        <v>0.0516207408256488</v>
      </c>
      <c r="BV77" s="106" t="n">
        <f aca="false">BV33/BJ33-1</f>
        <v>0.0465690023237284</v>
      </c>
      <c r="BW77" s="106" t="n">
        <f aca="false">BW33/BK33-1</f>
        <v>0.128678198362356</v>
      </c>
      <c r="BX77" s="106" t="n">
        <f aca="false">BX33/BL33-1</f>
        <v>0.0591977485054362</v>
      </c>
      <c r="BY77" s="106" t="n">
        <f aca="false">BY33/BM33-1</f>
        <v>0.0613832995101602</v>
      </c>
      <c r="BZ77" s="106" t="n">
        <f aca="false">BZ33/BN33-1</f>
        <v>0.0494246252507549</v>
      </c>
      <c r="CA77" s="106" t="n">
        <f aca="false">CA33/BO33-1</f>
        <v>0.0422113893008149</v>
      </c>
      <c r="CB77" s="106" t="n">
        <f aca="false">CB33/BP33-1</f>
        <v>0.0544016778294647</v>
      </c>
      <c r="CC77" s="106" t="n">
        <f aca="false">CC33/BQ33-1</f>
        <v>0.0476490538725174</v>
      </c>
      <c r="CD77" s="106" t="n">
        <f aca="false">CD33/BR33-1</f>
        <v>0.0447616030559264</v>
      </c>
      <c r="CE77" s="106" t="n">
        <f aca="false">CE33/BS33-1</f>
        <v>0.0395780657691036</v>
      </c>
      <c r="CF77" s="106" t="n">
        <f aca="false">CF33/BT33-1</f>
        <v>0.0463610583933463</v>
      </c>
      <c r="CG77" s="106" t="n">
        <f aca="false">CG33/BU33-1</f>
        <v>0.0627930512856194</v>
      </c>
      <c r="CH77" s="106" t="n">
        <f aca="false">CH33/BV33-1</f>
        <v>0.0730181116666542</v>
      </c>
      <c r="CI77" s="110" t="n">
        <f aca="false">CI33/BW33-1</f>
        <v>0.165409131601419</v>
      </c>
    </row>
    <row r="78" customFormat="false" ht="15" hidden="false" customHeight="false" outlineLevel="0" collapsed="false">
      <c r="A78" s="16"/>
      <c r="B78" s="105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6" t="n">
        <f aca="false">O34/C34-1</f>
        <v>0.0750187607745361</v>
      </c>
      <c r="P78" s="106" t="n">
        <f aca="false">P34/D34-1</f>
        <v>0.0742860066323636</v>
      </c>
      <c r="Q78" s="106" t="n">
        <f aca="false">Q34/E34-1</f>
        <v>0.0473299052876932</v>
      </c>
      <c r="R78" s="106" t="n">
        <f aca="false">R34/F34-1</f>
        <v>0.0679026954365944</v>
      </c>
      <c r="S78" s="106" t="n">
        <f aca="false">S34/G34-1</f>
        <v>0.0426670009687637</v>
      </c>
      <c r="T78" s="106" t="n">
        <f aca="false">T34/H34-1</f>
        <v>0.0456725718593416</v>
      </c>
      <c r="U78" s="106" t="n">
        <f aca="false">U34/I34-1</f>
        <v>0.0551254295966601</v>
      </c>
      <c r="V78" s="106" t="n">
        <f aca="false">V34/J34-1</f>
        <v>0.0518805231241157</v>
      </c>
      <c r="W78" s="106" t="n">
        <f aca="false">W34/K34-1</f>
        <v>0.0436035565850741</v>
      </c>
      <c r="X78" s="106" t="n">
        <f aca="false">X34/L34-1</f>
        <v>0.0489113847674063</v>
      </c>
      <c r="Y78" s="106" t="n">
        <f aca="false">Y34/M34-1</f>
        <v>0.0480376879200086</v>
      </c>
      <c r="Z78" s="108" t="n">
        <f aca="false">Z34/N34-1</f>
        <v>0.0482322874469636</v>
      </c>
      <c r="AA78" s="106" t="n">
        <f aca="false">AA34/O34-1</f>
        <v>0.0372303281868678</v>
      </c>
      <c r="AB78" s="106" t="n">
        <f aca="false">AB34/P34-1</f>
        <v>0.031017201714614</v>
      </c>
      <c r="AC78" s="106" t="n">
        <f aca="false">AC34/Q34-1</f>
        <v>0.0214700078304695</v>
      </c>
      <c r="AD78" s="106" t="n">
        <f aca="false">AD34/R34-1</f>
        <v>0.0401951215620693</v>
      </c>
      <c r="AE78" s="106" t="n">
        <f aca="false">AE34/S34-1</f>
        <v>0.0724464462128613</v>
      </c>
      <c r="AF78" s="106" t="n">
        <f aca="false">AF34/T34-1</f>
        <v>0.0502488752983028</v>
      </c>
      <c r="AG78" s="106" t="n">
        <f aca="false">AG34/U34-1</f>
        <v>0.059957776903234</v>
      </c>
      <c r="AH78" s="109" t="n">
        <f aca="false">AH34/V34-1</f>
        <v>0.059331035536456</v>
      </c>
      <c r="AI78" s="106" t="n">
        <f aca="false">AI34/W34-1</f>
        <v>0.0688118843967902</v>
      </c>
      <c r="AJ78" s="106" t="n">
        <f aca="false">AJ34/X34-1</f>
        <v>0.0692592432932544</v>
      </c>
      <c r="AK78" s="109" t="n">
        <f aca="false">AK34/Y34-1</f>
        <v>0.0603936975812043</v>
      </c>
      <c r="AL78" s="106" t="n">
        <f aca="false">AL34/Z34-1</f>
        <v>0.065412503285323</v>
      </c>
      <c r="AM78" s="109" t="n">
        <f aca="false">AM34/AA34-1</f>
        <v>0.141768867820459</v>
      </c>
      <c r="AN78" s="109" t="n">
        <f aca="false">AN34/AB34-1</f>
        <v>0.156398246225336</v>
      </c>
      <c r="AO78" s="109" t="n">
        <f aca="false">AO34/AC34-1</f>
        <v>0.0172176315070745</v>
      </c>
      <c r="AP78" s="109" t="n">
        <f aca="false">AP34/AD34-1</f>
        <v>-0.230520578011068</v>
      </c>
      <c r="AQ78" s="109" t="n">
        <f aca="false">AQ34/AE34-1</f>
        <v>-0.284852311689626</v>
      </c>
      <c r="AR78" s="106" t="n">
        <f aca="false">AR34/AF34-1</f>
        <v>-0.192082946955587</v>
      </c>
      <c r="AS78" s="106" t="n">
        <f aca="false">AS34/AG34-1</f>
        <v>-0.138927134470761</v>
      </c>
      <c r="AT78" s="106" t="n">
        <f aca="false">AT34/AH34-1</f>
        <v>-0.115509820749031</v>
      </c>
      <c r="AU78" s="106" t="n">
        <f aca="false">AU34/AI34-1</f>
        <v>-0.0781820075595572</v>
      </c>
      <c r="AV78" s="106" t="n">
        <f aca="false">AV34/AJ34-1</f>
        <v>-0.0604091611042918</v>
      </c>
      <c r="AW78" s="106" t="n">
        <f aca="false">AW34/AK34-1</f>
        <v>-0.0321336326046138</v>
      </c>
      <c r="AX78" s="106" t="n">
        <f aca="false">AX34/AL34-1</f>
        <v>-0.00805756917705058</v>
      </c>
      <c r="AY78" s="106" t="n">
        <f aca="false">AY34/AM34-1</f>
        <v>0.0029914639669868</v>
      </c>
      <c r="AZ78" s="106" t="n">
        <f aca="false">AZ34/AN34-1</f>
        <v>0.0529718706922107</v>
      </c>
      <c r="BA78" s="106" t="n">
        <f aca="false">BA34/AO34-1</f>
        <v>0.252913510565246</v>
      </c>
      <c r="BB78" s="106" t="n">
        <f aca="false">BB34/AP34-1</f>
        <v>0.600668682795257</v>
      </c>
      <c r="BC78" s="106" t="n">
        <f aca="false">BC34/AQ34-1</f>
        <v>0.755633948473127</v>
      </c>
      <c r="BD78" s="106" t="n">
        <f aca="false">BD34/AR34-1</f>
        <v>0.579214911434918</v>
      </c>
      <c r="BE78" s="106" t="n">
        <f aca="false">BE34/AS34-1</f>
        <v>0.452655985281948</v>
      </c>
      <c r="BF78" s="106" t="n">
        <f aca="false">BF34/AT34-1</f>
        <v>0.403176914642695</v>
      </c>
      <c r="BG78" s="106" t="n">
        <f aca="false">BG34/AU34-1</f>
        <v>0.348955019932038</v>
      </c>
      <c r="BH78" s="106" t="n">
        <f aca="false">BH34/AV34-1</f>
        <v>0.304163531735005</v>
      </c>
      <c r="BI78" s="106" t="n">
        <f aca="false">BI34/AW34-1</f>
        <v>0.266047090173328</v>
      </c>
      <c r="BJ78" s="106" t="n">
        <f aca="false">BJ34/AX34-1</f>
        <v>0.235506616428914</v>
      </c>
      <c r="BK78" s="106" t="n">
        <f aca="false">BK34/AY34-1</f>
        <v>0.0313995831536988</v>
      </c>
      <c r="BL78" s="106" t="n">
        <f aca="false">BL34/AZ34-1</f>
        <v>0.00831029251950954</v>
      </c>
      <c r="BM78" s="106" t="n">
        <f aca="false">BM34/BA34-1</f>
        <v>0.0134751182011195</v>
      </c>
      <c r="BN78" s="106" t="n">
        <f aca="false">BN34/BB34-1</f>
        <v>0.0198572235854473</v>
      </c>
      <c r="BO78" s="106" t="n">
        <f aca="false">BO34/BC34-1</f>
        <v>0.0030233916976643</v>
      </c>
      <c r="BP78" s="109" t="n">
        <f aca="false">BP34/BD34-1</f>
        <v>0.00924549251196427</v>
      </c>
      <c r="BQ78" s="106" t="n">
        <f aca="false">BQ34/BE34-1</f>
        <v>0.00375823982687895</v>
      </c>
      <c r="BR78" s="106" t="n">
        <f aca="false">BR34/BF34-1</f>
        <v>0.00896405818743862</v>
      </c>
      <c r="BS78" s="106" t="n">
        <f aca="false">BS34/BG34-1</f>
        <v>0.015511114533953</v>
      </c>
      <c r="BT78" s="106" t="n">
        <f aca="false">BT34/BH34-1</f>
        <v>0.0199122611535354</v>
      </c>
      <c r="BU78" s="106" t="n">
        <f aca="false">BU34/BI34-1</f>
        <v>0.0242347960761753</v>
      </c>
      <c r="BV78" s="106" t="n">
        <f aca="false">BV34/BJ34-1</f>
        <v>0.0241916575939809</v>
      </c>
      <c r="BW78" s="106" t="n">
        <f aca="false">BW34/BK34-1</f>
        <v>0.248700267706243</v>
      </c>
      <c r="BX78" s="106" t="n">
        <f aca="false">BX34/BL34-1</f>
        <v>0.214679888664804</v>
      </c>
      <c r="BY78" s="106" t="n">
        <f aca="false">BY34/BM34-1</f>
        <v>0.196418668926742</v>
      </c>
      <c r="BZ78" s="106" t="n">
        <f aca="false">BZ34/BN34-1</f>
        <v>0.187788501989203</v>
      </c>
      <c r="CA78" s="106" t="n">
        <f aca="false">CA34/BO34-1</f>
        <v>0.159761407411366</v>
      </c>
      <c r="CB78" s="106" t="n">
        <f aca="false">CB34/BP34-1</f>
        <v>0.173419780797422</v>
      </c>
      <c r="CC78" s="106" t="n">
        <f aca="false">CC34/BQ34-1</f>
        <v>0.179369447060761</v>
      </c>
      <c r="CD78" s="106" t="n">
        <f aca="false">CD34/BR34-1</f>
        <v>0.180859154707789</v>
      </c>
      <c r="CE78" s="106" t="n">
        <f aca="false">CE34/BS34-1</f>
        <v>0.173919642487244</v>
      </c>
      <c r="CF78" s="106" t="n">
        <f aca="false">CF34/BT34-1</f>
        <v>0.176621328692423</v>
      </c>
      <c r="CG78" s="106" t="n">
        <f aca="false">CG34/BU34-1</f>
        <v>0.194583833500858</v>
      </c>
      <c r="CH78" s="106" t="n">
        <f aca="false">CH34/BV34-1</f>
        <v>0.198429440607736</v>
      </c>
      <c r="CI78" s="110" t="n">
        <f aca="false">CI34/BW34-1</f>
        <v>0.164417766387735</v>
      </c>
    </row>
    <row r="79" customFormat="false" ht="15" hidden="false" customHeight="false" outlineLevel="0" collapsed="false">
      <c r="A79" s="16"/>
      <c r="B79" s="105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8"/>
      <c r="AA79" s="106"/>
      <c r="AB79" s="106"/>
      <c r="AC79" s="106"/>
      <c r="AD79" s="106"/>
      <c r="AE79" s="106"/>
      <c r="AF79" s="106"/>
      <c r="AG79" s="106"/>
      <c r="AH79" s="109"/>
      <c r="AI79" s="106"/>
      <c r="AJ79" s="106"/>
      <c r="AK79" s="109"/>
      <c r="AL79" s="106"/>
      <c r="AM79" s="109"/>
      <c r="AN79" s="109"/>
      <c r="AO79" s="109"/>
      <c r="AP79" s="109"/>
      <c r="AQ79" s="109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9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10"/>
    </row>
    <row r="80" customFormat="false" ht="15" hidden="false" customHeight="false" outlineLevel="0" collapsed="false">
      <c r="A80" s="16"/>
      <c r="B80" s="104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8"/>
      <c r="AA80" s="106"/>
      <c r="AB80" s="106"/>
      <c r="AC80" s="106"/>
      <c r="AD80" s="106"/>
      <c r="AE80" s="106"/>
      <c r="AF80" s="106"/>
      <c r="AG80" s="106"/>
      <c r="AH80" s="109"/>
      <c r="AI80" s="106"/>
      <c r="AJ80" s="106"/>
      <c r="AK80" s="109"/>
      <c r="AL80" s="106"/>
      <c r="AM80" s="109"/>
      <c r="AN80" s="109"/>
      <c r="AO80" s="109"/>
      <c r="AP80" s="109"/>
      <c r="AQ80" s="109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9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10"/>
    </row>
    <row r="81" customFormat="false" ht="15" hidden="true" customHeight="true" outlineLevel="0" collapsed="false">
      <c r="A81" s="16"/>
      <c r="B81" s="105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8"/>
      <c r="AA81" s="106"/>
      <c r="AB81" s="106"/>
      <c r="AC81" s="106"/>
      <c r="AD81" s="106"/>
      <c r="AE81" s="106"/>
      <c r="AF81" s="106"/>
      <c r="AG81" s="106"/>
      <c r="AH81" s="109"/>
      <c r="AI81" s="106"/>
      <c r="AJ81" s="106"/>
      <c r="AK81" s="109"/>
      <c r="AL81" s="106"/>
      <c r="AM81" s="109"/>
      <c r="AN81" s="109"/>
      <c r="AO81" s="109"/>
      <c r="AP81" s="109"/>
      <c r="AQ81" s="109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9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10"/>
    </row>
    <row r="82" customFormat="false" ht="15" hidden="false" customHeight="false" outlineLevel="0" collapsed="false">
      <c r="A82" s="16"/>
      <c r="B82" s="105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6" t="n">
        <f aca="false">O38/C38-1</f>
        <v>0.10432632976485</v>
      </c>
      <c r="P82" s="106" t="n">
        <f aca="false">P38/D38-1</f>
        <v>0.0986288261775195</v>
      </c>
      <c r="Q82" s="106" t="n">
        <f aca="false">Q38/E38-1</f>
        <v>0.0681814967494665</v>
      </c>
      <c r="R82" s="106" t="n">
        <f aca="false">R38/F38-1</f>
        <v>0.0991710596398745</v>
      </c>
      <c r="S82" s="106" t="n">
        <f aca="false">S38/G38-1</f>
        <v>0.0725964155544558</v>
      </c>
      <c r="T82" s="106" t="n">
        <f aca="false">T38/H38-1</f>
        <v>0.0770569952625764</v>
      </c>
      <c r="U82" s="106" t="n">
        <f aca="false">U38/I38-1</f>
        <v>0.0947409791490044</v>
      </c>
      <c r="V82" s="106" t="n">
        <f aca="false">V38/J38-1</f>
        <v>0.0960217052329617</v>
      </c>
      <c r="W82" s="106" t="n">
        <f aca="false">W38/K38-1</f>
        <v>0.0817031920044198</v>
      </c>
      <c r="X82" s="106" t="n">
        <f aca="false">X38/L38-1</f>
        <v>0.0906686944964263</v>
      </c>
      <c r="Y82" s="106" t="n">
        <f aca="false">Y38/M38-1</f>
        <v>0.0954606409102274</v>
      </c>
      <c r="Z82" s="108" t="n">
        <f aca="false">Z38/N38-1</f>
        <v>0.0951124298551196</v>
      </c>
      <c r="AA82" s="106" t="n">
        <f aca="false">AA38/O38-1</f>
        <v>0.119448690566504</v>
      </c>
      <c r="AB82" s="106" t="n">
        <f aca="false">AB38/P38-1</f>
        <v>0.121832383263536</v>
      </c>
      <c r="AC82" s="106" t="n">
        <f aca="false">AC38/Q38-1</f>
        <v>0.115988561907366</v>
      </c>
      <c r="AD82" s="106" t="n">
        <f aca="false">AD38/R38-1</f>
        <v>0.133915680798978</v>
      </c>
      <c r="AE82" s="106" t="n">
        <f aca="false">AE38/S38-1</f>
        <v>0.197393957764032</v>
      </c>
      <c r="AF82" s="106" t="n">
        <f aca="false">AF38/T38-1</f>
        <v>0.190544021396521</v>
      </c>
      <c r="AG82" s="106" t="n">
        <f aca="false">AG38/U38-1</f>
        <v>0.214789955759779</v>
      </c>
      <c r="AH82" s="109" t="n">
        <f aca="false">AH38/V38-1</f>
        <v>0.221797774626232</v>
      </c>
      <c r="AI82" s="106" t="n">
        <f aca="false">AI38/W38-1</f>
        <v>0.246392138838696</v>
      </c>
      <c r="AJ82" s="106" t="n">
        <f aca="false">AJ38/X38-1</f>
        <v>0.248569394328013</v>
      </c>
      <c r="AK82" s="109" t="n">
        <f aca="false">AK38/Y38-1</f>
        <v>0.240852514544117</v>
      </c>
      <c r="AL82" s="106" t="n">
        <f aca="false">AL38/Z38-1</f>
        <v>0.244422155472322</v>
      </c>
      <c r="AM82" s="109" t="n">
        <f aca="false">AM38/AA38-1</f>
        <v>0.328972069792475</v>
      </c>
      <c r="AN82" s="109" t="n">
        <f aca="false">AN38/AB38-1</f>
        <v>0.380937658206238</v>
      </c>
      <c r="AO82" s="109" t="n">
        <f aca="false">AO38/AC38-1</f>
        <v>0.209924591061888</v>
      </c>
      <c r="AP82" s="109" t="n">
        <f aca="false">AP38/AD38-1</f>
        <v>-0.0840033157865328</v>
      </c>
      <c r="AQ82" s="109" t="n">
        <f aca="false">AQ38/AE38-1</f>
        <v>-0.230670634005258</v>
      </c>
      <c r="AR82" s="106" t="n">
        <f aca="false">AR38/AF38-1</f>
        <v>-0.192755587173165</v>
      </c>
      <c r="AS82" s="106" t="n">
        <f aca="false">AS38/AG38-1</f>
        <v>-0.160306033048748</v>
      </c>
      <c r="AT82" s="106" t="n">
        <f aca="false">AT38/AH38-1</f>
        <v>-0.141674184043674</v>
      </c>
      <c r="AU82" s="106" t="n">
        <f aca="false">AU38/AI38-1</f>
        <v>-0.108834551052783</v>
      </c>
      <c r="AV82" s="106" t="n">
        <f aca="false">AV38/AJ38-1</f>
        <v>-0.0867767805810787</v>
      </c>
      <c r="AW82" s="106" t="n">
        <f aca="false">AW38/AK38-1</f>
        <v>-0.0611658499833054</v>
      </c>
      <c r="AX82" s="106" t="n">
        <f aca="false">AX38/AL38-1</f>
        <v>-0.0283854733573415</v>
      </c>
      <c r="AY82" s="106" t="n">
        <f aca="false">AY38/AM38-1</f>
        <v>0.0268369746504713</v>
      </c>
      <c r="AZ82" s="106" t="n">
        <f aca="false">AZ38/AN38-1</f>
        <v>0.061741988824785</v>
      </c>
      <c r="BA82" s="106" t="n">
        <f aca="false">BA38/AO38-1</f>
        <v>0.283408139149481</v>
      </c>
      <c r="BB82" s="106" t="n">
        <f aca="false">BB38/AP38-1</f>
        <v>0.691106290815189</v>
      </c>
      <c r="BC82" s="106" t="n">
        <f aca="false">BC38/AQ38-1</f>
        <v>0.898953590566117</v>
      </c>
      <c r="BD82" s="106" t="n">
        <f aca="false">BD38/AR38-1</f>
        <v>0.839439344260726</v>
      </c>
      <c r="BE82" s="106" t="n">
        <f aca="false">BE38/AS38-1</f>
        <v>0.703941784285941</v>
      </c>
      <c r="BF82" s="106" t="n">
        <f aca="false">BF38/AT38-1</f>
        <v>0.647602579046838</v>
      </c>
      <c r="BG82" s="106" t="n">
        <f aca="false">BG38/AU38-1</f>
        <v>0.577301997993454</v>
      </c>
      <c r="BH82" s="106" t="n">
        <f aca="false">BH38/AV38-1</f>
        <v>0.517723353192524</v>
      </c>
      <c r="BI82" s="106" t="n">
        <f aca="false">BI38/AW38-1</f>
        <v>0.477395244235537</v>
      </c>
      <c r="BJ82" s="106" t="n">
        <f aca="false">BJ38/AX38-1</f>
        <v>0.437760654602242</v>
      </c>
      <c r="BK82" s="106" t="n">
        <f aca="false">BK38/AY38-1</f>
        <v>0.128986020461735</v>
      </c>
      <c r="BL82" s="106" t="n">
        <f aca="false">BL38/AZ38-1</f>
        <v>0.133961772967753</v>
      </c>
      <c r="BM82" s="106" t="n">
        <f aca="false">BM38/BA38-1</f>
        <v>0.1408762245139</v>
      </c>
      <c r="BN82" s="106" t="n">
        <f aca="false">BN38/BB38-1</f>
        <v>0.118883520554565</v>
      </c>
      <c r="BO82" s="106" t="n">
        <f aca="false">BO38/BC38-1</f>
        <v>0.157054965141859</v>
      </c>
      <c r="BP82" s="109" t="n">
        <f aca="false">BP38/BD38-1</f>
        <v>0.144096882359693</v>
      </c>
      <c r="BQ82" s="106" t="n">
        <f aca="false">BQ38/BE38-1</f>
        <v>0.139166350167794</v>
      </c>
      <c r="BR82" s="106" t="n">
        <f aca="false">BR38/BF38-1</f>
        <v>0.147668616287241</v>
      </c>
      <c r="BS82" s="106" t="n">
        <f aca="false">BS38/BG38-1</f>
        <v>0.158737626634685</v>
      </c>
      <c r="BT82" s="106" t="n">
        <f aca="false">BT38/BH38-1</f>
        <v>0.158853122313583</v>
      </c>
      <c r="BU82" s="106" t="n">
        <f aca="false">BU38/BI38-1</f>
        <v>0.161904709657204</v>
      </c>
      <c r="BV82" s="106" t="n">
        <f aca="false">BV38/BJ38-1</f>
        <v>0.160561718950869</v>
      </c>
      <c r="BW82" s="106" t="n">
        <f aca="false">BW38/BK38-1</f>
        <v>0.313124575286155</v>
      </c>
      <c r="BX82" s="106" t="n">
        <f aca="false">BX38/BL38-1</f>
        <v>0.247164887053341</v>
      </c>
      <c r="BY82" s="106" t="n">
        <f aca="false">BY38/BM38-1</f>
        <v>0.204254759071113</v>
      </c>
      <c r="BZ82" s="106" t="n">
        <f aca="false">BZ38/BN38-1</f>
        <v>0.18261504135736</v>
      </c>
      <c r="CA82" s="106" t="n">
        <f aca="false">CA38/BO38-1</f>
        <v>0.164572635076932</v>
      </c>
      <c r="CB82" s="106" t="n">
        <f aca="false">CB38/BP38-1</f>
        <v>0.177969615584104</v>
      </c>
      <c r="CC82" s="106" t="n">
        <f aca="false">CC38/BQ38-1</f>
        <v>0.183308234016699</v>
      </c>
      <c r="CD82" s="106" t="n">
        <f aca="false">CD38/BR38-1</f>
        <v>0.178766818674915</v>
      </c>
      <c r="CE82" s="106" t="n">
        <f aca="false">CE38/BS38-1</f>
        <v>0.163599907983762</v>
      </c>
      <c r="CF82" s="106" t="n">
        <f aca="false">CF38/BT38-1</f>
        <v>0.158561937914975</v>
      </c>
      <c r="CG82" s="106" t="n">
        <f aca="false">CG38/BU38-1</f>
        <v>0.158479312149882</v>
      </c>
      <c r="CH82" s="106" t="n">
        <f aca="false">CH38/BV38-1</f>
        <v>0.148898086612086</v>
      </c>
      <c r="CI82" s="110" t="n">
        <f aca="false">CI38/BW38-1</f>
        <v>0.0896989283294636</v>
      </c>
    </row>
    <row r="83" customFormat="false" ht="15" hidden="false" customHeight="false" outlineLevel="0" collapsed="false">
      <c r="A83" s="16"/>
      <c r="B83" s="105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6" t="n">
        <f aca="false">O39/C39-1</f>
        <v>0.106929646212657</v>
      </c>
      <c r="P83" s="106" t="n">
        <f aca="false">P39/D39-1</f>
        <v>0.0759081315073857</v>
      </c>
      <c r="Q83" s="106" t="n">
        <f aca="false">Q39/E39-1</f>
        <v>0.0492848923215132</v>
      </c>
      <c r="R83" s="106" t="n">
        <f aca="false">R39/F39-1</f>
        <v>0.0775099141612261</v>
      </c>
      <c r="S83" s="106" t="n">
        <f aca="false">S39/G39-1</f>
        <v>0.0510989134335516</v>
      </c>
      <c r="T83" s="106" t="n">
        <f aca="false">T39/H39-1</f>
        <v>0.053235570574627</v>
      </c>
      <c r="U83" s="106" t="n">
        <f aca="false">U39/I39-1</f>
        <v>0.0662734999856118</v>
      </c>
      <c r="V83" s="106" t="n">
        <f aca="false">V39/J39-1</f>
        <v>0.0698757830496735</v>
      </c>
      <c r="W83" s="106" t="n">
        <f aca="false">W39/K39-1</f>
        <v>0.0616757551930125</v>
      </c>
      <c r="X83" s="106" t="n">
        <f aca="false">X39/L39-1</f>
        <v>0.0695594245710605</v>
      </c>
      <c r="Y83" s="106" t="n">
        <f aca="false">Y39/M39-1</f>
        <v>0.0738722698263177</v>
      </c>
      <c r="Z83" s="108" t="n">
        <f aca="false">Z39/N39-1</f>
        <v>0.0735287234774451</v>
      </c>
      <c r="AA83" s="106" t="n">
        <f aca="false">AA39/O39-1</f>
        <v>0.0297223336021772</v>
      </c>
      <c r="AB83" s="106" t="n">
        <f aca="false">AB39/P39-1</f>
        <v>0.0641677900304793</v>
      </c>
      <c r="AC83" s="106" t="n">
        <f aca="false">AC39/Q39-1</f>
        <v>0.0884654152609885</v>
      </c>
      <c r="AD83" s="106" t="n">
        <f aca="false">AD39/R39-1</f>
        <v>0.0359261315185955</v>
      </c>
      <c r="AE83" s="106" t="n">
        <f aca="false">AE39/S39-1</f>
        <v>0.0280224997153766</v>
      </c>
      <c r="AF83" s="106" t="n">
        <f aca="false">AF39/T39-1</f>
        <v>-0.00349317468993848</v>
      </c>
      <c r="AG83" s="106" t="n">
        <f aca="false">AG39/U39-1</f>
        <v>0.00678260743186443</v>
      </c>
      <c r="AH83" s="109" t="n">
        <f aca="false">AH39/V39-1</f>
        <v>0.0101368031831357</v>
      </c>
      <c r="AI83" s="106" t="n">
        <f aca="false">AI39/W39-1</f>
        <v>0.022204231809569</v>
      </c>
      <c r="AJ83" s="106" t="n">
        <f aca="false">AJ39/X39-1</f>
        <v>0.0220511141404738</v>
      </c>
      <c r="AK83" s="109" t="n">
        <f aca="false">AK39/Y39-1</f>
        <v>0.0115493127290696</v>
      </c>
      <c r="AL83" s="106" t="n">
        <f aca="false">AL39/Z39-1</f>
        <v>0.0142993993196845</v>
      </c>
      <c r="AM83" s="109" t="n">
        <f aca="false">AM39/AA39-1</f>
        <v>-0.0953046075171371</v>
      </c>
      <c r="AN83" s="109" t="n">
        <f aca="false">AN39/AB39-1</f>
        <v>-0.00159024499064975</v>
      </c>
      <c r="AO83" s="109" t="n">
        <f aca="false">AO39/AC39-1</f>
        <v>-0.0961593092822602</v>
      </c>
      <c r="AP83" s="109" t="n">
        <f aca="false">AP39/AD39-1</f>
        <v>-0.282283587297441</v>
      </c>
      <c r="AQ83" s="109" t="n">
        <f aca="false">AQ39/AE39-1</f>
        <v>-0.344166374800142</v>
      </c>
      <c r="AR83" s="106" t="n">
        <f aca="false">AR39/AF39-1</f>
        <v>-0.249972946239766</v>
      </c>
      <c r="AS83" s="106" t="n">
        <f aca="false">AS39/AG39-1</f>
        <v>-0.161225418063913</v>
      </c>
      <c r="AT83" s="106" t="n">
        <f aca="false">AT39/AH39-1</f>
        <v>-0.115208145719168</v>
      </c>
      <c r="AU83" s="106" t="n">
        <f aca="false">AU39/AI39-1</f>
        <v>-0.0610320549580792</v>
      </c>
      <c r="AV83" s="106" t="n">
        <f aca="false">AV39/AJ39-1</f>
        <v>-0.0170965419297827</v>
      </c>
      <c r="AW83" s="106" t="n">
        <f aca="false">AW39/AK39-1</f>
        <v>0.0301570308600714</v>
      </c>
      <c r="AX83" s="106" t="n">
        <f aca="false">AX39/AL39-1</f>
        <v>0.0862280090487659</v>
      </c>
      <c r="AY83" s="106" t="n">
        <f aca="false">AY39/AM39-1</f>
        <v>0.403233394376662</v>
      </c>
      <c r="AZ83" s="106" t="n">
        <f aca="false">AZ39/AN39-1</f>
        <v>0.368415341963478</v>
      </c>
      <c r="BA83" s="106" t="n">
        <f aca="false">BA39/AO39-1</f>
        <v>0.609166670657599</v>
      </c>
      <c r="BB83" s="106" t="n">
        <f aca="false">BB39/AP39-1</f>
        <v>1.17230039238577</v>
      </c>
      <c r="BC83" s="106" t="n">
        <f aca="false">BC39/AQ39-1</f>
        <v>1.42559399386905</v>
      </c>
      <c r="BD83" s="106" t="n">
        <f aca="false">BD39/AR39-1</f>
        <v>1.21239402750184</v>
      </c>
      <c r="BE83" s="106" t="n">
        <f aca="false">BE39/AS39-1</f>
        <v>0.939354210986901</v>
      </c>
      <c r="BF83" s="106" t="n">
        <f aca="false">BF39/AT39-1</f>
        <v>0.822036568575706</v>
      </c>
      <c r="BG83" s="106" t="n">
        <f aca="false">BG39/AU39-1</f>
        <v>0.719283813256851</v>
      </c>
      <c r="BH83" s="106" t="n">
        <f aca="false">BH39/AV39-1</f>
        <v>0.6179296170059</v>
      </c>
      <c r="BI83" s="106" t="n">
        <f aca="false">BI39/AW39-1</f>
        <v>0.551622142843196</v>
      </c>
      <c r="BJ83" s="106" t="n">
        <f aca="false">BJ39/AX39-1</f>
        <v>0.477767433106026</v>
      </c>
      <c r="BK83" s="106" t="n">
        <f aca="false">BK39/AY39-1</f>
        <v>0.0259912375603544</v>
      </c>
      <c r="BL83" s="106" t="n">
        <f aca="false">BL39/AZ39-1</f>
        <v>0.01266582106299</v>
      </c>
      <c r="BM83" s="106" t="n">
        <f aca="false">BM39/BA39-1</f>
        <v>0.0210127527012445</v>
      </c>
      <c r="BN83" s="106" t="n">
        <f aca="false">BN39/BB39-1</f>
        <v>0.0151347120924135</v>
      </c>
      <c r="BO83" s="106" t="n">
        <f aca="false">BO39/BC39-1</f>
        <v>0.0347245387243222</v>
      </c>
      <c r="BP83" s="109" t="n">
        <f aca="false">BP39/BD39-1</f>
        <v>0.0277289094571764</v>
      </c>
      <c r="BQ83" s="106" t="n">
        <f aca="false">BQ39/BE39-1</f>
        <v>0.018425668589175</v>
      </c>
      <c r="BR83" s="106" t="n">
        <f aca="false">BR39/BF39-1</f>
        <v>0.0255486113516084</v>
      </c>
      <c r="BS83" s="106" t="n">
        <f aca="false">BS39/BG39-1</f>
        <v>0.031685412010857</v>
      </c>
      <c r="BT83" s="106" t="n">
        <f aca="false">BT39/BH39-1</f>
        <v>0.0319303949088441</v>
      </c>
      <c r="BU83" s="106" t="n">
        <f aca="false">BU39/BI39-1</f>
        <v>0.0325174946630324</v>
      </c>
      <c r="BV83" s="106" t="n">
        <f aca="false">BV39/BJ39-1</f>
        <v>0.0324203698242123</v>
      </c>
      <c r="BW83" s="106" t="n">
        <f aca="false">BW39/BK39-1</f>
        <v>0.298555076012024</v>
      </c>
      <c r="BX83" s="106" t="n">
        <f aca="false">BX39/BL39-1</f>
        <v>0.224782254231088</v>
      </c>
      <c r="BY83" s="106" t="n">
        <f aca="false">BY39/BM39-1</f>
        <v>0.15290986803036</v>
      </c>
      <c r="BZ83" s="106" t="n">
        <f aca="false">BZ39/BN39-1</f>
        <v>0.108875723932519</v>
      </c>
      <c r="CA83" s="106" t="n">
        <f aca="false">CA39/BO39-1</f>
        <v>0.0913860430950069</v>
      </c>
      <c r="CB83" s="106" t="n">
        <f aca="false">CB39/BP39-1</f>
        <v>0.100178280213936</v>
      </c>
      <c r="CC83" s="106" t="n">
        <f aca="false">CC39/BQ39-1</f>
        <v>0.108084483305587</v>
      </c>
      <c r="CD83" s="106" t="n">
        <f aca="false">CD39/BR39-1</f>
        <v>0.107711232801468</v>
      </c>
      <c r="CE83" s="106" t="n">
        <f aca="false">CE39/BS39-1</f>
        <v>0.10388595439977</v>
      </c>
      <c r="CF83" s="106" t="n">
        <f aca="false">CF39/BT39-1</f>
        <v>0.104369649121295</v>
      </c>
      <c r="CG83" s="106" t="n">
        <f aca="false">CG39/BU39-1</f>
        <v>0.0977876828664579</v>
      </c>
      <c r="CH83" s="106" t="n">
        <f aca="false">CH39/BV39-1</f>
        <v>0.0928934637922816</v>
      </c>
      <c r="CI83" s="110" t="n">
        <f aca="false">CI39/BW39-1</f>
        <v>0.0573033673846186</v>
      </c>
    </row>
    <row r="84" customFormat="false" ht="15" hidden="false" customHeight="false" outlineLevel="0" collapsed="false">
      <c r="A84" s="16"/>
      <c r="B84" s="105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6" t="n">
        <f aca="false">O40/C40-1</f>
        <v>0.173144605468364</v>
      </c>
      <c r="P84" s="106" t="n">
        <f aca="false">P40/D40-1</f>
        <v>0.157929908610936</v>
      </c>
      <c r="Q84" s="106" t="n">
        <f aca="false">Q40/E40-1</f>
        <v>0.116886360173778</v>
      </c>
      <c r="R84" s="106" t="n">
        <f aca="false">R40/F40-1</f>
        <v>0.147757463720869</v>
      </c>
      <c r="S84" s="106" t="n">
        <f aca="false">S40/G40-1</f>
        <v>0.108446614037649</v>
      </c>
      <c r="T84" s="106" t="n">
        <f aca="false">T40/H40-1</f>
        <v>0.0934297875521151</v>
      </c>
      <c r="U84" s="106" t="n">
        <f aca="false">U40/I40-1</f>
        <v>0.0950096908085187</v>
      </c>
      <c r="V84" s="106" t="n">
        <f aca="false">V40/J40-1</f>
        <v>0.0921027905516179</v>
      </c>
      <c r="W84" s="106" t="n">
        <f aca="false">W40/K40-1</f>
        <v>0.0752685075522539</v>
      </c>
      <c r="X84" s="106" t="n">
        <f aca="false">X40/L40-1</f>
        <v>0.0836095505055499</v>
      </c>
      <c r="Y84" s="106" t="n">
        <f aca="false">Y40/M40-1</f>
        <v>0.0854727056512166</v>
      </c>
      <c r="Z84" s="108" t="n">
        <f aca="false">Z40/N40-1</f>
        <v>0.082045721853341</v>
      </c>
      <c r="AA84" s="106" t="n">
        <f aca="false">AA40/O40-1</f>
        <v>0.0480859078354745</v>
      </c>
      <c r="AB84" s="106" t="n">
        <f aca="false">AB40/P40-1</f>
        <v>0.0762625231322307</v>
      </c>
      <c r="AC84" s="106" t="n">
        <f aca="false">AC40/Q40-1</f>
        <v>0.0260168465485158</v>
      </c>
      <c r="AD84" s="106" t="n">
        <f aca="false">AD40/R40-1</f>
        <v>0.0397543701047418</v>
      </c>
      <c r="AE84" s="106" t="n">
        <f aca="false">AE40/S40-1</f>
        <v>0.0569021713176183</v>
      </c>
      <c r="AF84" s="106" t="n">
        <f aca="false">AF40/T40-1</f>
        <v>0.0556520958235451</v>
      </c>
      <c r="AG84" s="106" t="n">
        <f aca="false">AG40/U40-1</f>
        <v>0.0680410669921538</v>
      </c>
      <c r="AH84" s="109" t="n">
        <f aca="false">AH40/V40-1</f>
        <v>0.0678372217343741</v>
      </c>
      <c r="AI84" s="106" t="n">
        <f aca="false">AI40/W40-1</f>
        <v>0.0828105965992629</v>
      </c>
      <c r="AJ84" s="106" t="n">
        <f aca="false">AJ40/X40-1</f>
        <v>0.0828928629046215</v>
      </c>
      <c r="AK84" s="109" t="n">
        <f aca="false">AK40/Y40-1</f>
        <v>0.0776936185852382</v>
      </c>
      <c r="AL84" s="106" t="n">
        <f aca="false">AL40/Z40-1</f>
        <v>0.077181972316775</v>
      </c>
      <c r="AM84" s="109" t="n">
        <f aca="false">AM40/AA40-1</f>
        <v>0.113712324857205</v>
      </c>
      <c r="AN84" s="109" t="n">
        <f aca="false">AN40/AB40-1</f>
        <v>0.136484247747997</v>
      </c>
      <c r="AO84" s="109" t="n">
        <f aca="false">AO40/AC40-1</f>
        <v>0.0632679595110162</v>
      </c>
      <c r="AP84" s="109" t="n">
        <f aca="false">AP40/AD40-1</f>
        <v>-0.136029192309823</v>
      </c>
      <c r="AQ84" s="109" t="n">
        <f aca="false">AQ40/AE40-1</f>
        <v>-0.199204249077943</v>
      </c>
      <c r="AR84" s="106" t="n">
        <f aca="false">AR40/AF40-1</f>
        <v>-0.0916809089716275</v>
      </c>
      <c r="AS84" s="106" t="n">
        <f aca="false">AS40/AG40-1</f>
        <v>-0.0474046326343025</v>
      </c>
      <c r="AT84" s="106" t="n">
        <f aca="false">AT40/AH40-1</f>
        <v>-0.0164655232742088</v>
      </c>
      <c r="AU84" s="106" t="n">
        <f aca="false">AU40/AI40-1</f>
        <v>-0.0124174105380952</v>
      </c>
      <c r="AV84" s="106" t="n">
        <f aca="false">AV40/AJ40-1</f>
        <v>-0.0369647162669398</v>
      </c>
      <c r="AW84" s="106" t="n">
        <f aca="false">AW40/AK40-1</f>
        <v>-0.0381287493878003</v>
      </c>
      <c r="AX84" s="106" t="n">
        <f aca="false">AX40/AL40-1</f>
        <v>-0.0126821651449865</v>
      </c>
      <c r="AY84" s="106" t="n">
        <f aca="false">AY40/AM40-1</f>
        <v>0.142966558500212</v>
      </c>
      <c r="AZ84" s="106" t="n">
        <f aca="false">AZ40/AN40-1</f>
        <v>0.17089268134843</v>
      </c>
      <c r="BA84" s="106" t="n">
        <f aca="false">BA40/AO40-1</f>
        <v>0.275046123708643</v>
      </c>
      <c r="BB84" s="106" t="n">
        <f aca="false">BB40/AP40-1</f>
        <v>0.476512619242847</v>
      </c>
      <c r="BC84" s="106" t="n">
        <f aca="false">BC40/AQ40-1</f>
        <v>0.529823087189424</v>
      </c>
      <c r="BD84" s="106" t="n">
        <f aca="false">BD40/AR40-1</f>
        <v>0.385806985575337</v>
      </c>
      <c r="BE84" s="106" t="n">
        <f aca="false">BE40/AS40-1</f>
        <v>0.29810188033434</v>
      </c>
      <c r="BF84" s="106" t="n">
        <f aca="false">BF40/AT40-1</f>
        <v>0.278657775436759</v>
      </c>
      <c r="BG84" s="106" t="n">
        <f aca="false">BG40/AU40-1</f>
        <v>0.279741567004078</v>
      </c>
      <c r="BH84" s="106" t="n">
        <f aca="false">BH40/AV40-1</f>
        <v>0.285272110892072</v>
      </c>
      <c r="BI84" s="106" t="n">
        <f aca="false">BI40/AW40-1</f>
        <v>0.291828205067704</v>
      </c>
      <c r="BJ84" s="106" t="n">
        <f aca="false">BJ40/AX40-1</f>
        <v>0.272347280774399</v>
      </c>
      <c r="BK84" s="106" t="n">
        <f aca="false">BK40/AY40-1</f>
        <v>-0.00540169324126538</v>
      </c>
      <c r="BL84" s="106" t="n">
        <f aca="false">BL40/AZ40-1</f>
        <v>0.0337167817322936</v>
      </c>
      <c r="BM84" s="106" t="n">
        <f aca="false">BM40/BA40-1</f>
        <v>0.0841827179968615</v>
      </c>
      <c r="BN84" s="106" t="n">
        <f aca="false">BN40/BB40-1</f>
        <v>0.106813700111739</v>
      </c>
      <c r="BO84" s="106" t="n">
        <f aca="false">BO40/BC40-1</f>
        <v>0.137502995382698</v>
      </c>
      <c r="BP84" s="109" t="n">
        <f aca="false">BP40/BD40-1</f>
        <v>0.122330784520995</v>
      </c>
      <c r="BQ84" s="106" t="n">
        <f aca="false">BQ40/BE40-1</f>
        <v>0.105317047112088</v>
      </c>
      <c r="BR84" s="106" t="n">
        <f aca="false">BR40/BF40-1</f>
        <v>0.0922179404306389</v>
      </c>
      <c r="BS84" s="106" t="n">
        <f aca="false">BS40/BG40-1</f>
        <v>0.0993224174835579</v>
      </c>
      <c r="BT84" s="106" t="n">
        <f aca="false">BT40/BH40-1</f>
        <v>0.107210575791316</v>
      </c>
      <c r="BU84" s="106" t="n">
        <f aca="false">BU40/BI40-1</f>
        <v>0.110839243304507</v>
      </c>
      <c r="BV84" s="106" t="n">
        <f aca="false">BV40/BJ40-1</f>
        <v>0.105471683659261</v>
      </c>
      <c r="BW84" s="106" t="n">
        <f aca="false">BW40/BK40-1</f>
        <v>0.154047363466422</v>
      </c>
      <c r="BX84" s="106" t="n">
        <f aca="false">BX40/BL40-1</f>
        <v>0.101019126626717</v>
      </c>
      <c r="BY84" s="106" t="n">
        <f aca="false">BY40/BM40-1</f>
        <v>0.0980923169048336</v>
      </c>
      <c r="BZ84" s="106" t="n">
        <f aca="false">BZ40/BN40-1</f>
        <v>0.0995429807204806</v>
      </c>
      <c r="CA84" s="106" t="n">
        <f aca="false">CA40/BO40-1</f>
        <v>0.0923136682765022</v>
      </c>
      <c r="CB84" s="106" t="n">
        <f aca="false">CB40/BP40-1</f>
        <v>0.101418529235553</v>
      </c>
      <c r="CC84" s="106" t="n">
        <f aca="false">CC40/BQ40-1</f>
        <v>0.110370363422742</v>
      </c>
      <c r="CD84" s="106" t="n">
        <f aca="false">CD40/BR40-1</f>
        <v>0.097459528782065</v>
      </c>
      <c r="CE84" s="106" t="n">
        <f aca="false">CE40/BS40-1</f>
        <v>0.0923560339779381</v>
      </c>
      <c r="CF84" s="106" t="n">
        <f aca="false">CF40/BT40-1</f>
        <v>0.100632641016378</v>
      </c>
      <c r="CG84" s="106" t="n">
        <f aca="false">CG40/BU40-1</f>
        <v>0.11646336495702</v>
      </c>
      <c r="CH84" s="106" t="n">
        <f aca="false">CH40/BV40-1</f>
        <v>0.134156698038717</v>
      </c>
      <c r="CI84" s="110" t="n">
        <f aca="false">CI40/BW40-1</f>
        <v>0.288700926849898</v>
      </c>
    </row>
    <row r="85" customFormat="false" ht="15" hidden="false" customHeight="false" outlineLevel="0" collapsed="false">
      <c r="A85" s="16"/>
      <c r="B85" s="105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6" t="n">
        <f aca="false">O41/C41-1</f>
        <v>0.195549524887469</v>
      </c>
      <c r="P85" s="106" t="n">
        <f aca="false">P41/D41-1</f>
        <v>0.196426036349161</v>
      </c>
      <c r="Q85" s="106" t="n">
        <f aca="false">Q41/E41-1</f>
        <v>0.150687331884184</v>
      </c>
      <c r="R85" s="106" t="n">
        <f aca="false">R41/F41-1</f>
        <v>0.1780060889418</v>
      </c>
      <c r="S85" s="106" t="n">
        <f aca="false">S41/G41-1</f>
        <v>0.151275759760921</v>
      </c>
      <c r="T85" s="106" t="n">
        <f aca="false">T41/H41-1</f>
        <v>0.163206921736472</v>
      </c>
      <c r="U85" s="106" t="n">
        <f aca="false">U41/I41-1</f>
        <v>0.189228030612343</v>
      </c>
      <c r="V85" s="106" t="n">
        <f aca="false">V41/J41-1</f>
        <v>0.190537924246207</v>
      </c>
      <c r="W85" s="106" t="n">
        <f aca="false">W41/K41-1</f>
        <v>0.17974088444313</v>
      </c>
      <c r="X85" s="106" t="n">
        <f aca="false">X41/L41-1</f>
        <v>0.193415724643021</v>
      </c>
      <c r="Y85" s="106" t="n">
        <f aca="false">Y41/M41-1</f>
        <v>0.200125210300726</v>
      </c>
      <c r="Z85" s="108" t="n">
        <f aca="false">Z41/N41-1</f>
        <v>0.205254391126276</v>
      </c>
      <c r="AA85" s="106" t="n">
        <f aca="false">AA41/O41-1</f>
        <v>0.234727205601887</v>
      </c>
      <c r="AB85" s="106" t="n">
        <f aca="false">AB41/P41-1</f>
        <v>0.238250661934398</v>
      </c>
      <c r="AC85" s="106" t="n">
        <f aca="false">AC41/Q41-1</f>
        <v>0.246978079230135</v>
      </c>
      <c r="AD85" s="106" t="n">
        <f aca="false">AD41/R41-1</f>
        <v>0.243031641235639</v>
      </c>
      <c r="AE85" s="106" t="n">
        <f aca="false">AE41/S41-1</f>
        <v>0.280000552609345</v>
      </c>
      <c r="AF85" s="106" t="n">
        <f aca="false">AF41/T41-1</f>
        <v>0.255489232912637</v>
      </c>
      <c r="AG85" s="106" t="n">
        <f aca="false">AG41/U41-1</f>
        <v>0.26265203355543</v>
      </c>
      <c r="AH85" s="109" t="n">
        <f aca="false">AH41/V41-1</f>
        <v>0.265483562443999</v>
      </c>
      <c r="AI85" s="106" t="n">
        <f aca="false">AI41/W41-1</f>
        <v>0.283777512123047</v>
      </c>
      <c r="AJ85" s="106" t="n">
        <f aca="false">AJ41/X41-1</f>
        <v>0.274977011647576</v>
      </c>
      <c r="AK85" s="109" t="n">
        <f aca="false">AK41/Y41-1</f>
        <v>0.261262312339157</v>
      </c>
      <c r="AL85" s="106" t="n">
        <f aca="false">AL41/Z41-1</f>
        <v>0.256606508341784</v>
      </c>
      <c r="AM85" s="109" t="n">
        <f aca="false">AM41/AA41-1</f>
        <v>0.239473460099656</v>
      </c>
      <c r="AN85" s="109" t="n">
        <f aca="false">AN41/AB41-1</f>
        <v>0.272567514047619</v>
      </c>
      <c r="AO85" s="109" t="n">
        <f aca="false">AO41/AC41-1</f>
        <v>0.113588879455345</v>
      </c>
      <c r="AP85" s="109" t="n">
        <f aca="false">AP41/AD41-1</f>
        <v>-0.138630113913465</v>
      </c>
      <c r="AQ85" s="109" t="n">
        <f aca="false">AQ41/AE41-1</f>
        <v>-0.246953990420808</v>
      </c>
      <c r="AR85" s="106" t="n">
        <f aca="false">AR41/AF41-1</f>
        <v>-0.176365973558988</v>
      </c>
      <c r="AS85" s="106" t="n">
        <f aca="false">AS41/AG41-1</f>
        <v>-0.120577440002704</v>
      </c>
      <c r="AT85" s="106" t="n">
        <f aca="false">AT41/AH41-1</f>
        <v>-0.0961806192530491</v>
      </c>
      <c r="AU85" s="106" t="n">
        <f aca="false">AU41/AI41-1</f>
        <v>-0.0615461972071986</v>
      </c>
      <c r="AV85" s="106" t="n">
        <f aca="false">AV41/AJ41-1</f>
        <v>-0.0377322714807499</v>
      </c>
      <c r="AW85" s="106" t="n">
        <f aca="false">AW41/AK41-1</f>
        <v>-0.00801303546032206</v>
      </c>
      <c r="AX85" s="106" t="n">
        <f aca="false">AX41/AL41-1</f>
        <v>0.0293787027996328</v>
      </c>
      <c r="AY85" s="106" t="n">
        <f aca="false">AY41/AM41-1</f>
        <v>0.116199626539934</v>
      </c>
      <c r="AZ85" s="106" t="n">
        <f aca="false">AZ41/AN41-1</f>
        <v>0.156953678488508</v>
      </c>
      <c r="BA85" s="106" t="n">
        <f aca="false">BA41/AO41-1</f>
        <v>0.386933733432036</v>
      </c>
      <c r="BB85" s="106" t="n">
        <f aca="false">BB41/AP41-1</f>
        <v>0.8303120078861</v>
      </c>
      <c r="BC85" s="106" t="n">
        <f aca="false">BC41/AQ41-1</f>
        <v>1.04030130083993</v>
      </c>
      <c r="BD85" s="106" t="n">
        <f aca="false">BD41/AR41-1</f>
        <v>0.908037846815831</v>
      </c>
      <c r="BE85" s="106" t="n">
        <f aca="false">BE41/AS41-1</f>
        <v>0.742414439328131</v>
      </c>
      <c r="BF85" s="106" t="n">
        <f aca="false">BF41/AT41-1</f>
        <v>0.675596046935835</v>
      </c>
      <c r="BG85" s="106" t="n">
        <f aca="false">BG41/AU41-1</f>
        <v>0.610170123592537</v>
      </c>
      <c r="BH85" s="106" t="n">
        <f aca="false">BH41/AV41-1</f>
        <v>0.55124153721012</v>
      </c>
      <c r="BI85" s="106" t="n">
        <f aca="false">BI41/AW41-1</f>
        <v>0.505518723260324</v>
      </c>
      <c r="BJ85" s="106" t="n">
        <f aca="false">BJ41/AX41-1</f>
        <v>0.462761475049823</v>
      </c>
      <c r="BK85" s="106" t="n">
        <f aca="false">BK41/AY41-1</f>
        <v>0.144948265412701</v>
      </c>
      <c r="BL85" s="106" t="n">
        <f aca="false">BL41/AZ41-1</f>
        <v>0.158023744015886</v>
      </c>
      <c r="BM85" s="106" t="n">
        <f aca="false">BM41/BA41-1</f>
        <v>0.167319553946115</v>
      </c>
      <c r="BN85" s="106" t="n">
        <f aca="false">BN41/BB41-1</f>
        <v>0.145527078502816</v>
      </c>
      <c r="BO85" s="106" t="n">
        <f aca="false">BO41/BC41-1</f>
        <v>0.169580847300466</v>
      </c>
      <c r="BP85" s="109" t="n">
        <f aca="false">BP41/BD41-1</f>
        <v>0.155228069399965</v>
      </c>
      <c r="BQ85" s="106" t="n">
        <f aca="false">BQ41/BE41-1</f>
        <v>0.148228643454401</v>
      </c>
      <c r="BR85" s="106" t="n">
        <f aca="false">BR41/BF41-1</f>
        <v>0.152200364010769</v>
      </c>
      <c r="BS85" s="106" t="n">
        <f aca="false">BS41/BG41-1</f>
        <v>0.157428435187185</v>
      </c>
      <c r="BT85" s="106" t="n">
        <f aca="false">BT41/BH41-1</f>
        <v>0.153869979192767</v>
      </c>
      <c r="BU85" s="106" t="n">
        <f aca="false">BU41/BI41-1</f>
        <v>0.153303889239043</v>
      </c>
      <c r="BV85" s="106" t="n">
        <f aca="false">BV41/BJ41-1</f>
        <v>0.148224020223867</v>
      </c>
      <c r="BW85" s="106" t="n">
        <f aca="false">BW41/BK41-1</f>
        <v>0.289924339337549</v>
      </c>
      <c r="BX85" s="106" t="n">
        <f aca="false">BX41/BL41-1</f>
        <v>0.250140140359704</v>
      </c>
      <c r="BY85" s="106" t="n">
        <f aca="false">BY41/BM41-1</f>
        <v>0.214766789688044</v>
      </c>
      <c r="BZ85" s="106" t="n">
        <f aca="false">BZ41/BN41-1</f>
        <v>0.191367551008066</v>
      </c>
      <c r="CA85" s="106" t="n">
        <f aca="false">CA41/BO41-1</f>
        <v>0.17918223089425</v>
      </c>
      <c r="CB85" s="106" t="n">
        <f aca="false">CB41/BP41-1</f>
        <v>0.195393993814294</v>
      </c>
      <c r="CC85" s="106" t="n">
        <f aca="false">CC41/BQ41-1</f>
        <v>0.199333903733298</v>
      </c>
      <c r="CD85" s="106" t="n">
        <f aca="false">CD41/BR41-1</f>
        <v>0.200160467917757</v>
      </c>
      <c r="CE85" s="106" t="n">
        <f aca="false">CE41/BS41-1</f>
        <v>0.186681664837373</v>
      </c>
      <c r="CF85" s="106" t="n">
        <f aca="false">CF41/BT41-1</f>
        <v>0.187231237200381</v>
      </c>
      <c r="CG85" s="106" t="n">
        <f aca="false">CG41/BU41-1</f>
        <v>0.203187821187357</v>
      </c>
      <c r="CH85" s="106" t="n">
        <f aca="false">CH41/BV41-1</f>
        <v>0.202976008598448</v>
      </c>
      <c r="CI85" s="110" t="n">
        <f aca="false">CI41/BW41-1</f>
        <v>0.252249031099986</v>
      </c>
    </row>
    <row r="86" customFormat="false" ht="15" hidden="false" customHeight="false" outlineLevel="0" collapsed="false">
      <c r="A86" s="16"/>
      <c r="B86" s="105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8"/>
      <c r="AA86" s="106"/>
      <c r="AB86" s="106"/>
      <c r="AC86" s="106"/>
      <c r="AD86" s="106"/>
      <c r="AE86" s="106"/>
      <c r="AF86" s="106"/>
      <c r="AG86" s="106"/>
      <c r="AH86" s="109"/>
      <c r="AI86" s="106"/>
      <c r="AJ86" s="106"/>
      <c r="AK86" s="109"/>
      <c r="AL86" s="106"/>
      <c r="AM86" s="109"/>
      <c r="AN86" s="109"/>
      <c r="AO86" s="109"/>
      <c r="AP86" s="109"/>
      <c r="AQ86" s="109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9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10"/>
    </row>
    <row r="87" customFormat="false" ht="15" hidden="false" customHeight="false" outlineLevel="0" collapsed="false">
      <c r="A87" s="16"/>
      <c r="B87" s="104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8"/>
      <c r="AA87" s="106"/>
      <c r="AB87" s="106"/>
      <c r="AC87" s="106"/>
      <c r="AD87" s="106"/>
      <c r="AE87" s="106"/>
      <c r="AF87" s="106"/>
      <c r="AG87" s="106"/>
      <c r="AH87" s="109"/>
      <c r="AI87" s="106"/>
      <c r="AJ87" s="106"/>
      <c r="AK87" s="109"/>
      <c r="AL87" s="106"/>
      <c r="AM87" s="109"/>
      <c r="AN87" s="109"/>
      <c r="AO87" s="109"/>
      <c r="AP87" s="109"/>
      <c r="AQ87" s="109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9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10"/>
    </row>
    <row r="88" customFormat="false" ht="15" hidden="false" customHeight="false" outlineLevel="0" collapsed="false">
      <c r="A88" s="16"/>
      <c r="B88" s="105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6" t="n">
        <f aca="false">O44/C44-1</f>
        <v>0.0493231606991047</v>
      </c>
      <c r="P88" s="106" t="n">
        <f aca="false">P44/D44-1</f>
        <v>0.0387982826167621</v>
      </c>
      <c r="Q88" s="106" t="n">
        <f aca="false">Q44/E44-1</f>
        <v>0.00745003156221502</v>
      </c>
      <c r="R88" s="106" t="n">
        <f aca="false">R44/F44-1</f>
        <v>0.0268363925558519</v>
      </c>
      <c r="S88" s="106" t="n">
        <f aca="false">S44/G44-1</f>
        <v>0.006245967618836</v>
      </c>
      <c r="T88" s="106" t="n">
        <f aca="false">T44/H44-1</f>
        <v>0.00703265478106507</v>
      </c>
      <c r="U88" s="106" t="n">
        <f aca="false">U44/I44-1</f>
        <v>0.013984186522596</v>
      </c>
      <c r="V88" s="106" t="n">
        <f aca="false">V44/J44-1</f>
        <v>0.00946747213726806</v>
      </c>
      <c r="W88" s="106" t="n">
        <f aca="false">W44/K44-1</f>
        <v>0.00258517089747645</v>
      </c>
      <c r="X88" s="106" t="n">
        <f aca="false">X44/L44-1</f>
        <v>0.0081420614261829</v>
      </c>
      <c r="Y88" s="106" t="n">
        <f aca="false">Y44/M44-1</f>
        <v>0.00861214282990641</v>
      </c>
      <c r="Z88" s="108" t="n">
        <f aca="false">Z44/N44-1</f>
        <v>0.0072428958657631</v>
      </c>
      <c r="AA88" s="106" t="n">
        <f aca="false">AA44/O44-1</f>
        <v>0.00640222547148883</v>
      </c>
      <c r="AB88" s="106" t="n">
        <f aca="false">AB44/P44-1</f>
        <v>0.00193630694206126</v>
      </c>
      <c r="AC88" s="106" t="n">
        <f aca="false">AC44/Q44-1</f>
        <v>-0.00696320386615223</v>
      </c>
      <c r="AD88" s="106" t="n">
        <f aca="false">AD44/R44-1</f>
        <v>0.000610501518992113</v>
      </c>
      <c r="AE88" s="106" t="n">
        <f aca="false">AE44/S44-1</f>
        <v>0.017988095346879</v>
      </c>
      <c r="AF88" s="106" t="n">
        <f aca="false">AF44/T44-1</f>
        <v>-0.00170930307926576</v>
      </c>
      <c r="AG88" s="106" t="n">
        <f aca="false">AG44/U44-1</f>
        <v>0.00264965853329802</v>
      </c>
      <c r="AH88" s="109" t="n">
        <f aca="false">AH44/V44-1</f>
        <v>-1.98572771902272E-005</v>
      </c>
      <c r="AI88" s="106" t="n">
        <f aca="false">AI44/W44-1</f>
        <v>0.00575765262919137</v>
      </c>
      <c r="AJ88" s="106" t="n">
        <f aca="false">AJ44/X44-1</f>
        <v>0.00484751466050093</v>
      </c>
      <c r="AK88" s="109" t="n">
        <f aca="false">AK44/Y44-1</f>
        <v>-0.00278481682949638</v>
      </c>
      <c r="AL88" s="106" t="n">
        <f aca="false">AL44/Z44-1</f>
        <v>0.00103924680111622</v>
      </c>
      <c r="AM88" s="109" t="n">
        <f aca="false">AM44/AA44-1</f>
        <v>0.0710294621817305</v>
      </c>
      <c r="AN88" s="109" t="n">
        <f aca="false">AN44/AB44-1</f>
        <v>0.0806741356454279</v>
      </c>
      <c r="AO88" s="109" t="n">
        <f aca="false">AO44/AC44-1</f>
        <v>-0.0528096096745112</v>
      </c>
      <c r="AP88" s="109" t="n">
        <f aca="false">AP44/AD44-1</f>
        <v>-0.268481254843147</v>
      </c>
      <c r="AQ88" s="109" t="n">
        <f aca="false">AQ44/AE44-1</f>
        <v>-0.307621023324536</v>
      </c>
      <c r="AR88" s="106" t="n">
        <f aca="false">AR44/AF44-1</f>
        <v>-0.230073448133101</v>
      </c>
      <c r="AS88" s="106" t="n">
        <f aca="false">AS44/AG44-1</f>
        <v>-0.186543874448901</v>
      </c>
      <c r="AT88" s="106" t="n">
        <f aca="false">AT44/AH44-1</f>
        <v>-0.170304231910873</v>
      </c>
      <c r="AU88" s="106" t="n">
        <f aca="false">AU44/AI44-1</f>
        <v>-0.140769076183312</v>
      </c>
      <c r="AV88" s="106" t="n">
        <f aca="false">AV44/AJ44-1</f>
        <v>-0.128896108236425</v>
      </c>
      <c r="AW88" s="106" t="n">
        <f aca="false">AW44/AK44-1</f>
        <v>-0.11035380734437</v>
      </c>
      <c r="AX88" s="106" t="n">
        <f aca="false">AX44/AL44-1</f>
        <v>-0.0912368452442417</v>
      </c>
      <c r="AY88" s="106" t="n">
        <f aca="false">AY44/AM44-1</f>
        <v>-0.0963878866681175</v>
      </c>
      <c r="AZ88" s="106" t="n">
        <f aca="false">AZ44/AN44-1</f>
        <v>-0.0689362807575868</v>
      </c>
      <c r="BA88" s="106" t="n">
        <f aca="false">BA44/AO44-1</f>
        <v>0.107915276914188</v>
      </c>
      <c r="BB88" s="106" t="n">
        <f aca="false">BB44/AP44-1</f>
        <v>0.439284366948513</v>
      </c>
      <c r="BC88" s="106" t="n">
        <f aca="false">BC44/AQ44-1</f>
        <v>0.483588838407403</v>
      </c>
      <c r="BD88" s="106" t="n">
        <f aca="false">BD44/AR44-1</f>
        <v>0.374351142936802</v>
      </c>
      <c r="BE88" s="106" t="n">
        <f aca="false">BE44/AS44-1</f>
        <v>0.283499683502429</v>
      </c>
      <c r="BF88" s="106" t="n">
        <f aca="false">BF44/AT44-1</f>
        <v>0.250549237533792</v>
      </c>
      <c r="BG88" s="106" t="n">
        <f aca="false">BG44/AU44-1</f>
        <v>0.215106647882915</v>
      </c>
      <c r="BH88" s="106" t="n">
        <f aca="false">BH44/AV44-1</f>
        <v>0.186432200093468</v>
      </c>
      <c r="BI88" s="106" t="n">
        <f aca="false">BI44/AW44-1</f>
        <v>0.163816718775743</v>
      </c>
      <c r="BJ88" s="106" t="n">
        <f aca="false">BJ44/AX44-1</f>
        <v>0.143502909866649</v>
      </c>
      <c r="BK88" s="106" t="n">
        <f aca="false">BK44/AY44-1</f>
        <v>0.113773987008213</v>
      </c>
      <c r="BL88" s="106" t="n">
        <f aca="false">BL44/AZ44-1</f>
        <v>0.0685437425632411</v>
      </c>
      <c r="BM88" s="106" t="n">
        <f aca="false">BM44/BA44-1</f>
        <v>0.0535060721793033</v>
      </c>
      <c r="BN88" s="106" t="n">
        <f aca="false">BN44/BB44-1</f>
        <v>0.0203835297048296</v>
      </c>
      <c r="BO88" s="106" t="n">
        <f aca="false">BO44/BC44-1</f>
        <v>0.0384950806929469</v>
      </c>
      <c r="BP88" s="109" t="n">
        <f aca="false">BP44/BD44-1</f>
        <v>0.0239747297681521</v>
      </c>
      <c r="BQ88" s="106" t="n">
        <f aca="false">BQ44/BE44-1</f>
        <v>0.0140042657749548</v>
      </c>
      <c r="BR88" s="106" t="n">
        <f aca="false">BR44/BF44-1</f>
        <v>0.016145982151657</v>
      </c>
      <c r="BS88" s="106" t="n">
        <f aca="false">BS44/BG44-1</f>
        <v>0.0169722723435928</v>
      </c>
      <c r="BT88" s="106" t="n">
        <f aca="false">BT44/BH44-1</f>
        <v>0.0153551078778373</v>
      </c>
      <c r="BU88" s="106" t="n">
        <f aca="false">BU44/BI44-1</f>
        <v>0.0152715854500296</v>
      </c>
      <c r="BV88" s="106" t="n">
        <f aca="false">BV44/BJ44-1</f>
        <v>0.0126797505050875</v>
      </c>
      <c r="BW88" s="106" t="n">
        <f aca="false">BW44/BK44-1</f>
        <v>-0.0128876457665942</v>
      </c>
      <c r="BX88" s="106" t="n">
        <f aca="false">BX44/BL44-1</f>
        <v>-0.0127555330440785</v>
      </c>
      <c r="BY88" s="106" t="n">
        <f aca="false">BY44/BM44-1</f>
        <v>-0.00255985673573955</v>
      </c>
      <c r="BZ88" s="106" t="n">
        <f aca="false">BZ44/BN44-1</f>
        <v>-0.00452635307324345</v>
      </c>
      <c r="CA88" s="106" t="n">
        <f aca="false">CA44/BO44-1</f>
        <v>-0.0129489616761405</v>
      </c>
      <c r="CB88" s="106" t="n">
        <f aca="false">CB44/BP44-1</f>
        <v>0.00256021558678365</v>
      </c>
      <c r="CC88" s="106" t="n">
        <f aca="false">CC44/BQ44-1</f>
        <v>0.00926144551291186</v>
      </c>
      <c r="CD88" s="106" t="n">
        <f aca="false">CD44/BR44-1</f>
        <v>0.012451849267443</v>
      </c>
      <c r="CE88" s="106" t="n">
        <f aca="false">CE44/BS44-1</f>
        <v>0.00755239055503632</v>
      </c>
      <c r="CF88" s="106" t="n">
        <f aca="false">CF44/BT44-1</f>
        <v>0.00484582285023749</v>
      </c>
      <c r="CG88" s="106" t="n">
        <f aca="false">CG44/BU44-1</f>
        <v>0.0104448503920547</v>
      </c>
      <c r="CH88" s="106" t="n">
        <f aca="false">CH44/BV44-1</f>
        <v>0.00824759786078033</v>
      </c>
      <c r="CI88" s="110" t="n">
        <f aca="false">CI44/BW44-1</f>
        <v>0.00110312373962551</v>
      </c>
    </row>
    <row r="89" customFormat="false" ht="15" hidden="false" customHeight="false" outlineLevel="0" collapsed="false">
      <c r="A89" s="16"/>
      <c r="B89" s="105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6" t="n">
        <f aca="false">O45/C45-1</f>
        <v>0.0249790917304389</v>
      </c>
      <c r="P89" s="106" t="n">
        <f aca="false">P45/D45-1</f>
        <v>0.0312822578539471</v>
      </c>
      <c r="Q89" s="106" t="n">
        <f aca="false">Q45/E45-1</f>
        <v>-0.00184013008910811</v>
      </c>
      <c r="R89" s="106" t="n">
        <f aca="false">R45/F45-1</f>
        <v>0.0231723045951646</v>
      </c>
      <c r="S89" s="106" t="n">
        <f aca="false">S45/G45-1</f>
        <v>0.00183364291910482</v>
      </c>
      <c r="T89" s="106" t="n">
        <f aca="false">T45/H45-1</f>
        <v>0.00619961542008696</v>
      </c>
      <c r="U89" s="106" t="n">
        <f aca="false">U45/I45-1</f>
        <v>0.0180858250025522</v>
      </c>
      <c r="V89" s="106" t="n">
        <f aca="false">V45/J45-1</f>
        <v>0.0161487451774123</v>
      </c>
      <c r="W89" s="106" t="n">
        <f aca="false">W45/K45-1</f>
        <v>0.00797145662829157</v>
      </c>
      <c r="X89" s="106" t="n">
        <f aca="false">X45/L45-1</f>
        <v>0.0137326982937611</v>
      </c>
      <c r="Y89" s="106" t="n">
        <f aca="false">Y45/M45-1</f>
        <v>0.0146283341332283</v>
      </c>
      <c r="Z89" s="108" t="n">
        <f aca="false">Z45/N45-1</f>
        <v>0.0145679422792697</v>
      </c>
      <c r="AA89" s="106" t="n">
        <f aca="false">AA45/O45-1</f>
        <v>0.0198444051935343</v>
      </c>
      <c r="AB89" s="106" t="n">
        <f aca="false">AB45/P45-1</f>
        <v>0.00793914842724375</v>
      </c>
      <c r="AC89" s="106" t="n">
        <f aca="false">AC45/Q45-1</f>
        <v>0.00352309624166347</v>
      </c>
      <c r="AD89" s="106" t="n">
        <f aca="false">AD45/R45-1</f>
        <v>0.0350777729563681</v>
      </c>
      <c r="AE89" s="106" t="n">
        <f aca="false">AE45/S45-1</f>
        <v>0.0884319612875271</v>
      </c>
      <c r="AF89" s="106" t="n">
        <f aca="false">AF45/T45-1</f>
        <v>0.077613653900821</v>
      </c>
      <c r="AG89" s="106" t="n">
        <f aca="false">AG45/U45-1</f>
        <v>0.0966830023356313</v>
      </c>
      <c r="AH89" s="109" t="n">
        <f aca="false">AH45/V45-1</f>
        <v>0.100043722747101</v>
      </c>
      <c r="AI89" s="106" t="n">
        <f aca="false">AI45/W45-1</f>
        <v>0.114776884240828</v>
      </c>
      <c r="AJ89" s="106" t="n">
        <f aca="false">AJ45/X45-1</f>
        <v>0.11899350886607</v>
      </c>
      <c r="AK89" s="109" t="n">
        <f aca="false">AK45/Y45-1</f>
        <v>0.113324010492869</v>
      </c>
      <c r="AL89" s="106" t="n">
        <f aca="false">AL45/Z45-1</f>
        <v>0.120395239865415</v>
      </c>
      <c r="AM89" s="109" t="n">
        <f aca="false">AM45/AA45-1</f>
        <v>0.268378603449978</v>
      </c>
      <c r="AN89" s="109" t="n">
        <f aca="false">AN45/AB45-1</f>
        <v>0.290029746064735</v>
      </c>
      <c r="AO89" s="109" t="n">
        <f aca="false">AO45/AC45-1</f>
        <v>0.11610543030865</v>
      </c>
      <c r="AP89" s="109" t="n">
        <f aca="false">AP45/AD45-1</f>
        <v>-0.174018582194913</v>
      </c>
      <c r="AQ89" s="109" t="n">
        <f aca="false">AQ45/AE45-1</f>
        <v>-0.262934202903747</v>
      </c>
      <c r="AR89" s="106" t="n">
        <f aca="false">AR45/AF45-1</f>
        <v>-0.194767969683506</v>
      </c>
      <c r="AS89" s="106" t="n">
        <f aca="false">AS45/AG45-1</f>
        <v>-0.154935070887614</v>
      </c>
      <c r="AT89" s="106" t="n">
        <f aca="false">AT45/AH45-1</f>
        <v>-0.135516564462512</v>
      </c>
      <c r="AU89" s="106" t="n">
        <f aca="false">AU45/AI45-1</f>
        <v>-0.100826290294058</v>
      </c>
      <c r="AV89" s="106" t="n">
        <f aca="false">AV45/AJ45-1</f>
        <v>-0.0868911235083478</v>
      </c>
      <c r="AW89" s="106" t="n">
        <f aca="false">AW45/AK45-1</f>
        <v>-0.065430336112777</v>
      </c>
      <c r="AX89" s="106" t="n">
        <f aca="false">AX45/AL45-1</f>
        <v>-0.0450785254866173</v>
      </c>
      <c r="AY89" s="106" t="n">
        <f aca="false">AY45/AM45-1</f>
        <v>-0.0607542711010243</v>
      </c>
      <c r="AZ89" s="106" t="n">
        <f aca="false">AZ45/AN45-1</f>
        <v>-0.0184747313593919</v>
      </c>
      <c r="BA89" s="106" t="n">
        <f aca="false">BA45/AO45-1</f>
        <v>0.188547808613113</v>
      </c>
      <c r="BB89" s="106" t="n">
        <f aca="false">BB45/AP45-1</f>
        <v>0.530438403589484</v>
      </c>
      <c r="BC89" s="106" t="n">
        <f aca="false">BC45/AQ45-1</f>
        <v>0.699457860287583</v>
      </c>
      <c r="BD89" s="106" t="n">
        <f aca="false">BD45/AR45-1</f>
        <v>0.553500356475046</v>
      </c>
      <c r="BE89" s="106" t="n">
        <f aca="false">BE45/AS45-1</f>
        <v>0.4381068576707</v>
      </c>
      <c r="BF89" s="106" t="n">
        <f aca="false">BF45/AT45-1</f>
        <v>0.393559725273649</v>
      </c>
      <c r="BG89" s="106" t="n">
        <f aca="false">BG45/AU45-1</f>
        <v>0.338231489478084</v>
      </c>
      <c r="BH89" s="106" t="n">
        <f aca="false">BH45/AV45-1</f>
        <v>0.29666525609045</v>
      </c>
      <c r="BI89" s="106" t="n">
        <f aca="false">BI45/AW45-1</f>
        <v>0.263676029548549</v>
      </c>
      <c r="BJ89" s="106" t="n">
        <f aca="false">BJ45/AX45-1</f>
        <v>0.237536716776132</v>
      </c>
      <c r="BK89" s="106" t="n">
        <f aca="false">BK45/AY45-1</f>
        <v>0.023405794459217</v>
      </c>
      <c r="BL89" s="106" t="n">
        <f aca="false">BL45/AZ45-1</f>
        <v>0.013482464208437</v>
      </c>
      <c r="BM89" s="106" t="n">
        <f aca="false">BM45/BA45-1</f>
        <v>0.0268729595390305</v>
      </c>
      <c r="BN89" s="106" t="n">
        <f aca="false">BN45/BB45-1</f>
        <v>0.0320639626743524</v>
      </c>
      <c r="BO89" s="106" t="n">
        <f aca="false">BO45/BC45-1</f>
        <v>0.0197185049406208</v>
      </c>
      <c r="BP89" s="109" t="n">
        <f aca="false">BP45/BD45-1</f>
        <v>0.0312832332405839</v>
      </c>
      <c r="BQ89" s="106" t="n">
        <f aca="false">BQ45/BE45-1</f>
        <v>0.0250346686902918</v>
      </c>
      <c r="BR89" s="106" t="n">
        <f aca="false">BR45/BF45-1</f>
        <v>0.0325516600395757</v>
      </c>
      <c r="BS89" s="106" t="n">
        <f aca="false">BS45/BG45-1</f>
        <v>0.0390179131724677</v>
      </c>
      <c r="BT89" s="106" t="n">
        <f aca="false">BT45/BH45-1</f>
        <v>0.0427743454773157</v>
      </c>
      <c r="BU89" s="106" t="n">
        <f aca="false">BU45/BI45-1</f>
        <v>0.0469632967735383</v>
      </c>
      <c r="BV89" s="106" t="n">
        <f aca="false">BV45/BJ45-1</f>
        <v>0.0468079317830299</v>
      </c>
      <c r="BW89" s="106" t="n">
        <f aca="false">BW45/BK45-1</f>
        <v>0.186399503756982</v>
      </c>
      <c r="BX89" s="106" t="n">
        <f aca="false">BX45/BL45-1</f>
        <v>0.127400361295903</v>
      </c>
      <c r="BY89" s="106" t="n">
        <f aca="false">BY45/BM45-1</f>
        <v>0.101953802821663</v>
      </c>
      <c r="BZ89" s="106" t="n">
        <f aca="false">BZ45/BN45-1</f>
        <v>0.0873538167828125</v>
      </c>
      <c r="CA89" s="106" t="n">
        <f aca="false">CA45/BO45-1</f>
        <v>0.0614193810749271</v>
      </c>
      <c r="CB89" s="106" t="n">
        <f aca="false">CB45/BP45-1</f>
        <v>0.0727910544195543</v>
      </c>
      <c r="CC89" s="106" t="n">
        <f aca="false">CC45/BQ45-1</f>
        <v>0.0770831249567441</v>
      </c>
      <c r="CD89" s="106" t="n">
        <f aca="false">CD45/BR45-1</f>
        <v>0.0769748575742555</v>
      </c>
      <c r="CE89" s="106" t="n">
        <f aca="false">CE45/BS45-1</f>
        <v>0.0673174292546752</v>
      </c>
      <c r="CF89" s="106" t="n">
        <f aca="false">CF45/BT45-1</f>
        <v>0.0644214579035474</v>
      </c>
      <c r="CG89" s="106" t="n">
        <f aca="false">CG45/BU45-1</f>
        <v>0.0708710000982298</v>
      </c>
      <c r="CH89" s="106" t="n">
        <f aca="false">CH45/BV45-1</f>
        <v>0.0662458592555968</v>
      </c>
      <c r="CI89" s="110" t="n">
        <f aca="false">CI45/BW45-1</f>
        <v>0.0186869088478439</v>
      </c>
    </row>
    <row r="90" customFormat="false" ht="15" hidden="false" customHeight="false" outlineLevel="0" collapsed="false">
      <c r="A90" s="16"/>
      <c r="B90" s="105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6" t="n">
        <f aca="false">O46/C46-1</f>
        <v>-0.0353214769150433</v>
      </c>
      <c r="P90" s="106" t="n">
        <f aca="false">P46/D46-1</f>
        <v>-0.0113754140304123</v>
      </c>
      <c r="Q90" s="106" t="n">
        <f aca="false">Q46/E46-1</f>
        <v>-0.03491367123358</v>
      </c>
      <c r="R90" s="106" t="n">
        <f aca="false">R46/F46-1</f>
        <v>-0.00160445065248316</v>
      </c>
      <c r="S90" s="106" t="n">
        <f aca="false">S46/G46-1</f>
        <v>-0.0239620646112151</v>
      </c>
      <c r="T90" s="106" t="n">
        <f aca="false">T46/H46-1</f>
        <v>-0.0181890916210988</v>
      </c>
      <c r="U90" s="106" t="n">
        <f aca="false">U46/I46-1</f>
        <v>-0.0045242586955655</v>
      </c>
      <c r="V90" s="106" t="n">
        <f aca="false">V46/J46-1</f>
        <v>-0.0048279072259515</v>
      </c>
      <c r="W90" s="106" t="n">
        <f aca="false">W46/K46-1</f>
        <v>-0.00974863516441771</v>
      </c>
      <c r="X90" s="106" t="n">
        <f aca="false">X46/L46-1</f>
        <v>-0.00293941018132904</v>
      </c>
      <c r="Y90" s="106" t="n">
        <f aca="false">Y46/M46-1</f>
        <v>-0.00227341561194416</v>
      </c>
      <c r="Z90" s="108" t="n">
        <f aca="false">Z46/N46-1</f>
        <v>-0.00145972683981976</v>
      </c>
      <c r="AA90" s="106" t="n">
        <f aca="false">AA46/O46-1</f>
        <v>-0.0223142292024274</v>
      </c>
      <c r="AB90" s="106" t="n">
        <f aca="false">AB46/P46-1</f>
        <v>-0.0245184277284396</v>
      </c>
      <c r="AC90" s="106" t="n">
        <f aca="false">AC46/Q46-1</f>
        <v>0.00245970769114678</v>
      </c>
      <c r="AD90" s="106" t="n">
        <f aca="false">AD46/R46-1</f>
        <v>-0.036336608149</v>
      </c>
      <c r="AE90" s="106" t="n">
        <f aca="false">AE46/S46-1</f>
        <v>-0.0429248740375684</v>
      </c>
      <c r="AF90" s="106" t="n">
        <f aca="false">AF46/T46-1</f>
        <v>-0.0802045265185528</v>
      </c>
      <c r="AG90" s="106" t="n">
        <f aca="false">AG46/U46-1</f>
        <v>-0.0702042323448501</v>
      </c>
      <c r="AH90" s="109" t="n">
        <f aca="false">AH46/V46-1</f>
        <v>-0.0682628687971061</v>
      </c>
      <c r="AI90" s="106" t="n">
        <f aca="false">AI46/W46-1</f>
        <v>-0.0634642462264898</v>
      </c>
      <c r="AJ90" s="106" t="n">
        <f aca="false">AJ46/X46-1</f>
        <v>-0.0666914859814273</v>
      </c>
      <c r="AK90" s="109" t="n">
        <f aca="false">AK46/Y46-1</f>
        <v>-0.0766839723254695</v>
      </c>
      <c r="AL90" s="106" t="n">
        <f aca="false">AL46/Z46-1</f>
        <v>-0.0752364895885505</v>
      </c>
      <c r="AM90" s="109" t="n">
        <f aca="false">AM46/AA46-1</f>
        <v>-0.0850638779301589</v>
      </c>
      <c r="AN90" s="109" t="n">
        <f aca="false">AN46/AB46-1</f>
        <v>-0.0115644204718715</v>
      </c>
      <c r="AO90" s="109" t="n">
        <f aca="false">AO46/AC46-1</f>
        <v>-0.130528495829519</v>
      </c>
      <c r="AP90" s="109" t="n">
        <f aca="false">AP46/AD46-1</f>
        <v>-0.317933975636848</v>
      </c>
      <c r="AQ90" s="109" t="n">
        <f aca="false">AQ46/AE46-1</f>
        <v>-0.342085832787482</v>
      </c>
      <c r="AR90" s="106" t="n">
        <f aca="false">AR46/AF46-1</f>
        <v>-0.203422429939157</v>
      </c>
      <c r="AS90" s="106" t="n">
        <f aca="false">AS46/AG46-1</f>
        <v>-0.127866118068185</v>
      </c>
      <c r="AT90" s="106" t="n">
        <f aca="false">AT46/AH46-1</f>
        <v>-0.0952985164951662</v>
      </c>
      <c r="AU90" s="106" t="n">
        <f aca="false">AU46/AI46-1</f>
        <v>-0.0463531761402314</v>
      </c>
      <c r="AV90" s="106" t="n">
        <f aca="false">AV46/AJ46-1</f>
        <v>-0.0142010862755242</v>
      </c>
      <c r="AW90" s="106" t="n">
        <f aca="false">AW46/AK46-1</f>
        <v>0.0268863201143326</v>
      </c>
      <c r="AX90" s="106" t="n">
        <f aca="false">AX46/AL46-1</f>
        <v>0.0646778152062706</v>
      </c>
      <c r="AY90" s="106" t="n">
        <f aca="false">AY46/AM46-1</f>
        <v>0.219651208056652</v>
      </c>
      <c r="AZ90" s="106" t="n">
        <f aca="false">AZ46/AN46-1</f>
        <v>0.213666752129134</v>
      </c>
      <c r="BA90" s="106" t="n">
        <f aca="false">BA46/AO46-1</f>
        <v>0.422766581326853</v>
      </c>
      <c r="BB90" s="106" t="n">
        <f aca="false">BB46/AP46-1</f>
        <v>0.869356497093372</v>
      </c>
      <c r="BC90" s="106" t="n">
        <f aca="false">BC46/AQ46-1</f>
        <v>1.05859327705685</v>
      </c>
      <c r="BD90" s="106" t="n">
        <f aca="false">BD46/AR46-1</f>
        <v>0.746211389921756</v>
      </c>
      <c r="BE90" s="106" t="n">
        <f aca="false">BE46/AS46-1</f>
        <v>0.563945348498562</v>
      </c>
      <c r="BF90" s="106" t="n">
        <f aca="false">BF46/AT46-1</f>
        <v>0.500635788786481</v>
      </c>
      <c r="BG90" s="106" t="n">
        <f aca="false">BG46/AU46-1</f>
        <v>0.434600455367852</v>
      </c>
      <c r="BH90" s="106" t="n">
        <f aca="false">BH46/AV46-1</f>
        <v>0.376588077394398</v>
      </c>
      <c r="BI90" s="106" t="n">
        <f aca="false">BI46/AW46-1</f>
        <v>0.328590256183505</v>
      </c>
      <c r="BJ90" s="106" t="n">
        <f aca="false">BJ46/AX46-1</f>
        <v>0.283657860125998</v>
      </c>
      <c r="BK90" s="106" t="n">
        <f aca="false">BK46/AY46-1</f>
        <v>0.00706486173081267</v>
      </c>
      <c r="BL90" s="106" t="n">
        <f aca="false">BL46/AZ46-1</f>
        <v>-0.00681533884301544</v>
      </c>
      <c r="BM90" s="106" t="n">
        <f aca="false">BM46/BA46-1</f>
        <v>0.00575792097351302</v>
      </c>
      <c r="BN90" s="106" t="n">
        <f aca="false">BN46/BB46-1</f>
        <v>0.00887671102002074</v>
      </c>
      <c r="BO90" s="106" t="n">
        <f aca="false">BO46/BC46-1</f>
        <v>-0.0134569883611487</v>
      </c>
      <c r="BP90" s="109" t="n">
        <f aca="false">BP46/BD46-1</f>
        <v>0.000618056788423305</v>
      </c>
      <c r="BQ90" s="106" t="n">
        <f aca="false">BQ46/BE46-1</f>
        <v>-0.00953474689121414</v>
      </c>
      <c r="BR90" s="106" t="n">
        <f aca="false">BR46/BF46-1</f>
        <v>-0.0049748075939855</v>
      </c>
      <c r="BS90" s="106" t="n">
        <f aca="false">BS46/BG46-1</f>
        <v>-0.00134617101446821</v>
      </c>
      <c r="BT90" s="106" t="n">
        <f aca="false">BT46/BH46-1</f>
        <v>0.000848863798693866</v>
      </c>
      <c r="BU90" s="106" t="n">
        <f aca="false">BU46/BI46-1</f>
        <v>0.00251731636172914</v>
      </c>
      <c r="BV90" s="106" t="n">
        <f aca="false">BV46/BJ46-1</f>
        <v>0.00187344985230253</v>
      </c>
      <c r="BW90" s="106" t="n">
        <f aca="false">BW46/BK46-1</f>
        <v>0.148415909880322</v>
      </c>
      <c r="BX90" s="106" t="n">
        <f aca="false">BX46/BL46-1</f>
        <v>0.0809155417276466</v>
      </c>
      <c r="BY90" s="106" t="n">
        <f aca="false">BY46/BM46-1</f>
        <v>0.0476954407165291</v>
      </c>
      <c r="BZ90" s="106" t="n">
        <f aca="false">BZ46/BN46-1</f>
        <v>0.027254749609668</v>
      </c>
      <c r="CA90" s="106" t="n">
        <f aca="false">CA46/BO46-1</f>
        <v>0.00198053175483581</v>
      </c>
      <c r="CB90" s="106" t="n">
        <f aca="false">CB46/BP46-1</f>
        <v>0.0120297542530723</v>
      </c>
      <c r="CC90" s="106" t="n">
        <f aca="false">CC46/BQ46-1</f>
        <v>0.0194512685556787</v>
      </c>
      <c r="CD90" s="106" t="n">
        <f aca="false">CD46/BR46-1</f>
        <v>0.0197066830995249</v>
      </c>
      <c r="CE90" s="106" t="n">
        <f aca="false">CE46/BS46-1</f>
        <v>0.0156127499348384</v>
      </c>
      <c r="CF90" s="106" t="n">
        <f aca="false">CF46/BT46-1</f>
        <v>0.0163108957432137</v>
      </c>
      <c r="CG90" s="106" t="n">
        <f aca="false">CG46/BU46-1</f>
        <v>0.0220109177601762</v>
      </c>
      <c r="CH90" s="106" t="n">
        <f aca="false">CH46/BV46-1</f>
        <v>0.0205506572316017</v>
      </c>
      <c r="CI90" s="110" t="n">
        <f aca="false">CI46/BW46-1</f>
        <v>-0.0220650961147968</v>
      </c>
    </row>
    <row r="91" customFormat="false" ht="15" hidden="false" customHeight="false" outlineLevel="0" collapsed="false">
      <c r="A91" s="16"/>
      <c r="B91" s="105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6" t="n">
        <f aca="false">O47/C47-1</f>
        <v>0.0526267090723751</v>
      </c>
      <c r="P91" s="106" t="n">
        <f aca="false">P47/D47-1</f>
        <v>0.0661943124612321</v>
      </c>
      <c r="Q91" s="106" t="n">
        <f aca="false">Q47/E47-1</f>
        <v>0.0313329853268189</v>
      </c>
      <c r="R91" s="106" t="n">
        <f aca="false">R47/F47-1</f>
        <v>0.0618962282899247</v>
      </c>
      <c r="S91" s="106" t="n">
        <f aca="false">S47/G47-1</f>
        <v>0.0463646853010493</v>
      </c>
      <c r="T91" s="106" t="n">
        <f aca="false">T47/H47-1</f>
        <v>0.0425360580347685</v>
      </c>
      <c r="U91" s="106" t="n">
        <f aca="false">U47/I47-1</f>
        <v>0.0498249766317762</v>
      </c>
      <c r="V91" s="106" t="n">
        <f aca="false">V47/J47-1</f>
        <v>0.0489150830594698</v>
      </c>
      <c r="W91" s="106" t="n">
        <f aca="false">W47/K47-1</f>
        <v>0.0369590369277599</v>
      </c>
      <c r="X91" s="106" t="n">
        <f aca="false">X47/L47-1</f>
        <v>0.0419362623518953</v>
      </c>
      <c r="Y91" s="106" t="n">
        <f aca="false">Y47/M47-1</f>
        <v>0.0479825978507822</v>
      </c>
      <c r="Z91" s="108" t="n">
        <f aca="false">Z47/N47-1</f>
        <v>0.0439288381751453</v>
      </c>
      <c r="AA91" s="106" t="n">
        <f aca="false">AA47/O47-1</f>
        <v>0.0337845801071244</v>
      </c>
      <c r="AB91" s="106" t="n">
        <f aca="false">AB47/P47-1</f>
        <v>0.0358791219812042</v>
      </c>
      <c r="AC91" s="106" t="n">
        <f aca="false">AC47/Q47-1</f>
        <v>0.0236825146041473</v>
      </c>
      <c r="AD91" s="106" t="n">
        <f aca="false">AD47/R47-1</f>
        <v>0.0335186009318109</v>
      </c>
      <c r="AE91" s="106" t="n">
        <f aca="false">AE47/S47-1</f>
        <v>0.039689257948726</v>
      </c>
      <c r="AF91" s="106" t="n">
        <f aca="false">AF47/T47-1</f>
        <v>0.0261244511302154</v>
      </c>
      <c r="AG91" s="106" t="n">
        <f aca="false">AG47/U47-1</f>
        <v>0.0333226600825542</v>
      </c>
      <c r="AH91" s="109" t="n">
        <f aca="false">AH47/V47-1</f>
        <v>0.0329970918468125</v>
      </c>
      <c r="AI91" s="106" t="n">
        <f aca="false">AI47/W47-1</f>
        <v>0.0391797107225176</v>
      </c>
      <c r="AJ91" s="106" t="n">
        <f aca="false">AJ47/X47-1</f>
        <v>0.0395158004817928</v>
      </c>
      <c r="AK91" s="109" t="n">
        <f aca="false">AK47/Y47-1</f>
        <v>0.0341647948251975</v>
      </c>
      <c r="AL91" s="106" t="n">
        <f aca="false">AL47/Z47-1</f>
        <v>0.0376892522469978</v>
      </c>
      <c r="AM91" s="109" t="n">
        <f aca="false">AM47/AA47-1</f>
        <v>0.134248714767833</v>
      </c>
      <c r="AN91" s="109" t="n">
        <f aca="false">AN47/AB47-1</f>
        <v>0.114505952869075</v>
      </c>
      <c r="AO91" s="109" t="n">
        <f aca="false">AO47/AC47-1</f>
        <v>-0.0394436375114249</v>
      </c>
      <c r="AP91" s="109" t="n">
        <f aca="false">AP47/AD47-1</f>
        <v>-0.249920346705173</v>
      </c>
      <c r="AQ91" s="109" t="n">
        <f aca="false">AQ47/AE47-1</f>
        <v>-0.193970839467708</v>
      </c>
      <c r="AR91" s="106" t="n">
        <f aca="false">AR47/AF47-1</f>
        <v>-0.0610244945239874</v>
      </c>
      <c r="AS91" s="106" t="n">
        <f aca="false">AS47/AG47-1</f>
        <v>-0.0219423051820775</v>
      </c>
      <c r="AT91" s="106" t="n">
        <f aca="false">AT47/AH47-1</f>
        <v>-0.0124953699697477</v>
      </c>
      <c r="AU91" s="106" t="n">
        <f aca="false">AU47/AI47-1</f>
        <v>-0.00209958317721093</v>
      </c>
      <c r="AV91" s="106" t="n">
        <f aca="false">AV47/AJ47-1</f>
        <v>-0.0186613654200455</v>
      </c>
      <c r="AW91" s="106" t="n">
        <f aca="false">AW47/AK47-1</f>
        <v>-0.0154955730697489</v>
      </c>
      <c r="AX91" s="106" t="n">
        <f aca="false">AX47/AL47-1</f>
        <v>0.0110758044869343</v>
      </c>
      <c r="AY91" s="106" t="n">
        <f aca="false">AY47/AM47-1</f>
        <v>0.0086466104900127</v>
      </c>
      <c r="AZ91" s="106" t="n">
        <f aca="false">AZ47/AN47-1</f>
        <v>0.0553196390491426</v>
      </c>
      <c r="BA91" s="106" t="n">
        <f aca="false">BA47/AO47-1</f>
        <v>0.221622440673338</v>
      </c>
      <c r="BB91" s="106" t="n">
        <f aca="false">BB47/AP47-1</f>
        <v>0.490973442049938</v>
      </c>
      <c r="BC91" s="106" t="n">
        <f aca="false">BC47/AQ47-1</f>
        <v>0.432427992577855</v>
      </c>
      <c r="BD91" s="106" t="n">
        <f aca="false">BD47/AR47-1</f>
        <v>0.198526889425633</v>
      </c>
      <c r="BE91" s="106" t="n">
        <f aca="false">BE47/AS47-1</f>
        <v>0.146557235990311</v>
      </c>
      <c r="BF91" s="106" t="n">
        <f aca="false">BF47/AT47-1</f>
        <v>0.137336529958919</v>
      </c>
      <c r="BG91" s="106" t="n">
        <f aca="false">BG47/AU47-1</f>
        <v>0.133936715985558</v>
      </c>
      <c r="BH91" s="106" t="n">
        <f aca="false">BH47/AV47-1</f>
        <v>0.137658931393162</v>
      </c>
      <c r="BI91" s="106" t="n">
        <f aca="false">BI47/AW47-1</f>
        <v>0.132611613339775</v>
      </c>
      <c r="BJ91" s="106" t="n">
        <f aca="false">BJ47/AX47-1</f>
        <v>0.112620914989373</v>
      </c>
      <c r="BK91" s="106" t="n">
        <f aca="false">BK47/AY47-1</f>
        <v>-0.023237046569403</v>
      </c>
      <c r="BL91" s="106" t="n">
        <f aca="false">BL47/AZ47-1</f>
        <v>-0.00320571425243132</v>
      </c>
      <c r="BM91" s="106" t="n">
        <f aca="false">BM47/BA47-1</f>
        <v>0.0296003610228297</v>
      </c>
      <c r="BN91" s="106" t="n">
        <f aca="false">BN47/BB47-1</f>
        <v>0.0506219225979212</v>
      </c>
      <c r="BO91" s="106" t="n">
        <f aca="false">BO47/BC47-1</f>
        <v>0.0182090613121446</v>
      </c>
      <c r="BP91" s="109" t="n">
        <f aca="false">BP47/BD47-1</f>
        <v>0.0556040247806371</v>
      </c>
      <c r="BQ91" s="106" t="n">
        <f aca="false">BQ47/BE47-1</f>
        <v>0.0480115334157207</v>
      </c>
      <c r="BR91" s="106" t="n">
        <f aca="false">BR47/BF47-1</f>
        <v>0.0467327094248231</v>
      </c>
      <c r="BS91" s="106" t="n">
        <f aca="false">BS47/BG47-1</f>
        <v>0.0529068704095312</v>
      </c>
      <c r="BT91" s="106" t="n">
        <f aca="false">BT47/BH47-1</f>
        <v>0.055014928179312</v>
      </c>
      <c r="BU91" s="106" t="n">
        <f aca="false">BU47/BI47-1</f>
        <v>0.0568195930086923</v>
      </c>
      <c r="BV91" s="106" t="n">
        <f aca="false">BV47/BJ47-1</f>
        <v>0.051778132333254</v>
      </c>
      <c r="BW91" s="106" t="n">
        <f aca="false">BW47/BK47-1</f>
        <v>0.130847475068053</v>
      </c>
      <c r="BX91" s="106" t="n">
        <f aca="false">BX47/BL47-1</f>
        <v>0.0629175938469202</v>
      </c>
      <c r="BY91" s="106" t="n">
        <f aca="false">BY47/BM47-1</f>
        <v>0.0646806606224053</v>
      </c>
      <c r="BZ91" s="106" t="n">
        <f aca="false">BZ47/BN47-1</f>
        <v>0.0539319468530088</v>
      </c>
      <c r="CA91" s="106" t="n">
        <f aca="false">CA47/BO47-1</f>
        <v>0.0467304154111143</v>
      </c>
      <c r="CB91" s="106" t="n">
        <f aca="false">CB47/BP47-1</f>
        <v>0.0586808144783664</v>
      </c>
      <c r="CC91" s="106" t="n">
        <f aca="false">CC47/BQ47-1</f>
        <v>0.0533291275998213</v>
      </c>
      <c r="CD91" s="106" t="n">
        <f aca="false">CD47/BR47-1</f>
        <v>0.0496214063289924</v>
      </c>
      <c r="CE91" s="106" t="n">
        <f aca="false">CE47/BS47-1</f>
        <v>0.0443909013317212</v>
      </c>
      <c r="CF91" s="106" t="n">
        <f aca="false">CF47/BT47-1</f>
        <v>0.0513328675623066</v>
      </c>
      <c r="CG91" s="106" t="n">
        <f aca="false">CG47/BU47-1</f>
        <v>0.0677456659570606</v>
      </c>
      <c r="CH91" s="106" t="n">
        <f aca="false">CH47/BV47-1</f>
        <v>0.0787009985325406</v>
      </c>
      <c r="CI91" s="110" t="n">
        <f aca="false">CI47/BW47-1</f>
        <v>0.176167899900776</v>
      </c>
    </row>
    <row r="92" customFormat="false" ht="15.75" hidden="false" customHeight="false" outlineLevel="0" collapsed="false">
      <c r="A92" s="16"/>
      <c r="B92" s="111" t="s">
        <v>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4" t="n">
        <f aca="false">O48/C48-1</f>
        <v>0.0890601151069905</v>
      </c>
      <c r="P92" s="114" t="n">
        <f aca="false">P48/D48-1</f>
        <v>0.0885287666247028</v>
      </c>
      <c r="Q92" s="114" t="n">
        <f aca="false">Q48/E48-1</f>
        <v>0.0596056394364484</v>
      </c>
      <c r="R92" s="114" t="n">
        <f aca="false">R48/F48-1</f>
        <v>0.0809199864826264</v>
      </c>
      <c r="S92" s="114" t="n">
        <f aca="false">S48/G48-1</f>
        <v>0.0555402253885964</v>
      </c>
      <c r="T92" s="114" t="n">
        <f aca="false">T48/H48-1</f>
        <v>0.0596127335780827</v>
      </c>
      <c r="U92" s="114" t="n">
        <f aca="false">U48/I48-1</f>
        <v>0.0709579364656285</v>
      </c>
      <c r="V92" s="114" t="n">
        <f aca="false">V48/J48-1</f>
        <v>0.068484418368054</v>
      </c>
      <c r="W92" s="114" t="n">
        <f aca="false">W48/K48-1</f>
        <v>0.0599042372134004</v>
      </c>
      <c r="X92" s="114" t="n">
        <f aca="false">X48/L48-1</f>
        <v>0.0663014451427972</v>
      </c>
      <c r="Y92" s="114" t="n">
        <f aca="false">Y48/M48-1</f>
        <v>0.0664348896679341</v>
      </c>
      <c r="Z92" s="115" t="n">
        <f aca="false">Z48/N48-1</f>
        <v>0.0673440448058995</v>
      </c>
      <c r="AA92" s="114" t="n">
        <f aca="false">AA48/O48-1</f>
        <v>0.062487635046597</v>
      </c>
      <c r="AB92" s="114" t="n">
        <f aca="false">AB48/P48-1</f>
        <v>0.0575780510307047</v>
      </c>
      <c r="AC92" s="114" t="n">
        <f aca="false">AC48/Q48-1</f>
        <v>0.0505558034757234</v>
      </c>
      <c r="AD92" s="114" t="n">
        <f aca="false">AD48/R48-1</f>
        <v>0.0663299737881811</v>
      </c>
      <c r="AE92" s="114" t="n">
        <f aca="false">AE48/S48-1</f>
        <v>0.0992787765723011</v>
      </c>
      <c r="AF92" s="114" t="n">
        <f aca="false">AF48/T48-1</f>
        <v>0.076971282306787</v>
      </c>
      <c r="AG92" s="114" t="n">
        <f aca="false">AG48/U48-1</f>
        <v>0.0865311478746684</v>
      </c>
      <c r="AH92" s="116" t="n">
        <f aca="false">AH48/V48-1</f>
        <v>0.0868372378099691</v>
      </c>
      <c r="AI92" s="114" t="n">
        <f aca="false">AI48/W48-1</f>
        <v>0.097461417050732</v>
      </c>
      <c r="AJ92" s="114" t="n">
        <f aca="false">AJ48/X48-1</f>
        <v>0.096967152885074</v>
      </c>
      <c r="AK92" s="116" t="n">
        <f aca="false">AK48/Y48-1</f>
        <v>0.0877377252144589</v>
      </c>
      <c r="AL92" s="114" t="n">
        <f aca="false">AL48/Z48-1</f>
        <v>0.0916902664068455</v>
      </c>
      <c r="AM92" s="116" t="n">
        <f aca="false">AM48/AA48-1</f>
        <v>0.156289613421197</v>
      </c>
      <c r="AN92" s="116" t="n">
        <f aca="false">AN48/AB48-1</f>
        <v>0.173831139505917</v>
      </c>
      <c r="AO92" s="116" t="n">
        <f aca="false">AO48/AC48-1</f>
        <v>0.0319715042550413</v>
      </c>
      <c r="AP92" s="116" t="n">
        <f aca="false">AP48/AD48-1</f>
        <v>-0.21671880405847</v>
      </c>
      <c r="AQ92" s="116" t="n">
        <f aca="false">AQ48/AE48-1</f>
        <v>-0.27914739444349</v>
      </c>
      <c r="AR92" s="114" t="n">
        <f aca="false">AR48/AF48-1</f>
        <v>-0.18969738555301</v>
      </c>
      <c r="AS92" s="114" t="n">
        <f aca="false">AS48/AG48-1</f>
        <v>-0.136131531158315</v>
      </c>
      <c r="AT92" s="114" t="n">
        <f aca="false">AT48/AH48-1</f>
        <v>-0.112506872267114</v>
      </c>
      <c r="AU92" s="114" t="n">
        <f aca="false">AU48/AI48-1</f>
        <v>-0.0755884673685836</v>
      </c>
      <c r="AV92" s="114" t="n">
        <f aca="false">AV48/AJ48-1</f>
        <v>-0.0568591952596043</v>
      </c>
      <c r="AW92" s="114" t="n">
        <f aca="false">AW48/AK48-1</f>
        <v>-0.0283263099530999</v>
      </c>
      <c r="AX92" s="114" t="n">
        <f aca="false">AX48/AL48-1</f>
        <v>-0.00213504853476842</v>
      </c>
      <c r="AY92" s="114" t="n">
        <f aca="false">AY48/AM48-1</f>
        <v>0.0210267190465563</v>
      </c>
      <c r="AZ92" s="114" t="n">
        <f aca="false">AZ48/AN48-1</f>
        <v>0.0698883814455906</v>
      </c>
      <c r="BA92" s="114" t="n">
        <f aca="false">BA48/AO48-1</f>
        <v>0.275053941331504</v>
      </c>
      <c r="BB92" s="114" t="n">
        <f aca="false">BB48/AP48-1</f>
        <v>0.638599331974511</v>
      </c>
      <c r="BC92" s="114" t="n">
        <f aca="false">BC48/AQ48-1</f>
        <v>0.800399308024188</v>
      </c>
      <c r="BD92" s="114" t="n">
        <f aca="false">BD48/AR48-1</f>
        <v>0.629945607744499</v>
      </c>
      <c r="BE92" s="114" t="n">
        <f aca="false">BE48/AS48-1</f>
        <v>0.497595958032272</v>
      </c>
      <c r="BF92" s="114" t="n">
        <f aca="false">BF48/AT48-1</f>
        <v>0.446278001775354</v>
      </c>
      <c r="BG92" s="114" t="n">
        <f aca="false">BG48/AU48-1</f>
        <v>0.390297340464712</v>
      </c>
      <c r="BH92" s="114" t="n">
        <f aca="false">BH48/AV48-1</f>
        <v>0.343626901021082</v>
      </c>
      <c r="BI92" s="114" t="n">
        <f aca="false">BI48/AW48-1</f>
        <v>0.304636774416073</v>
      </c>
      <c r="BJ92" s="114" t="n">
        <f aca="false">BJ48/AX48-1</f>
        <v>0.272594374055348</v>
      </c>
      <c r="BK92" s="114" t="n">
        <f aca="false">BK48/AY48-1</f>
        <v>0.0511752625056312</v>
      </c>
      <c r="BL92" s="114" t="n">
        <f aca="false">BL48/AZ48-1</f>
        <v>0.0346488355940906</v>
      </c>
      <c r="BM92" s="114" t="n">
        <f aca="false">BM48/BA48-1</f>
        <v>0.0411206327151781</v>
      </c>
      <c r="BN92" s="114" t="n">
        <f aca="false">BN48/BB48-1</f>
        <v>0.0430429078931711</v>
      </c>
      <c r="BO92" s="114" t="n">
        <f aca="false">BO48/BC48-1</f>
        <v>0.0327054464487637</v>
      </c>
      <c r="BP92" s="116" t="n">
        <f aca="false">BP48/BD48-1</f>
        <v>0.03561024022253</v>
      </c>
      <c r="BQ92" s="114" t="n">
        <f aca="false">BQ48/BE48-1</f>
        <v>0.0298277203464852</v>
      </c>
      <c r="BR92" s="114" t="n">
        <f aca="false">BR48/BF48-1</f>
        <v>0.0352196176862991</v>
      </c>
      <c r="BS92" s="114" t="n">
        <f aca="false">BS48/BG48-1</f>
        <v>0.041524449940161</v>
      </c>
      <c r="BT92" s="114" t="n">
        <f aca="false">BT48/BH48-1</f>
        <v>0.0446140582622847</v>
      </c>
      <c r="BU92" s="114" t="n">
        <f aca="false">BU48/BI48-1</f>
        <v>0.0482361616975286</v>
      </c>
      <c r="BV92" s="114" t="n">
        <f aca="false">BV48/BJ48-1</f>
        <v>0.04745841867859</v>
      </c>
      <c r="BW92" s="114" t="n">
        <f aca="false">BW48/BK48-1</f>
        <v>0.256520342894116</v>
      </c>
      <c r="BX92" s="114" t="n">
        <f aca="false">BX48/BL48-1</f>
        <v>0.221662168174543</v>
      </c>
      <c r="BY92" s="114" t="n">
        <f aca="false">BY48/BM48-1</f>
        <v>0.200115445308173</v>
      </c>
      <c r="BZ92" s="114" t="n">
        <f aca="false">BZ48/BN48-1</f>
        <v>0.188513705063304</v>
      </c>
      <c r="CA92" s="114" t="n">
        <f aca="false">CA48/BO48-1</f>
        <v>0.163681093660343</v>
      </c>
      <c r="CB92" s="114" t="n">
        <f aca="false">CB48/BP48-1</f>
        <v>0.177846758362628</v>
      </c>
      <c r="CC92" s="114" t="n">
        <f aca="false">CC48/BQ48-1</f>
        <v>0.183386196902439</v>
      </c>
      <c r="CD92" s="114" t="n">
        <f aca="false">CD48/BR48-1</f>
        <v>0.184796926455116</v>
      </c>
      <c r="CE92" s="114" t="n">
        <f aca="false">CE48/BS48-1</f>
        <v>0.176519232240282</v>
      </c>
      <c r="CF92" s="114" t="n">
        <f aca="false">CF48/BT48-1</f>
        <v>0.178782421691461</v>
      </c>
      <c r="CG92" s="114" t="n">
        <f aca="false">CG48/BU48-1</f>
        <v>0.196344179724826</v>
      </c>
      <c r="CH92" s="114" t="n">
        <f aca="false">CH48/BV48-1</f>
        <v>0.199364360585559</v>
      </c>
      <c r="CI92" s="117" t="n">
        <f aca="false">CI48/BW48-1</f>
        <v>0.181522010818685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8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9"/>
    </row>
    <row r="94" customFormat="false" ht="15" hidden="false" customHeight="false" outlineLevel="0" collapsed="false">
      <c r="A94" s="16"/>
      <c r="B94" s="101" t="s">
        <v>17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9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</row>
    <row r="95" customFormat="false" ht="15" hidden="false" customHeight="false" outlineLevel="0" collapsed="false">
      <c r="A95" s="16"/>
      <c r="B95" s="104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91"/>
    </row>
    <row r="96" customFormat="false" ht="15" hidden="false" customHeight="false" outlineLevel="0" collapsed="false">
      <c r="A96" s="16"/>
      <c r="B96" s="105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01192.555689</v>
      </c>
      <c r="P96" s="58" t="n">
        <f aca="false">O96+P7-D7</f>
        <v>169832790.820099</v>
      </c>
      <c r="Q96" s="58" t="n">
        <f aca="false">P96+Q7-E7</f>
        <v>169197083.877489</v>
      </c>
      <c r="R96" s="58" t="n">
        <f aca="false">Q96+R7-F7</f>
        <v>170216704.349559</v>
      </c>
      <c r="S96" s="58" t="n">
        <f aca="false">R96+S7-G7</f>
        <v>169299707.827789</v>
      </c>
      <c r="T96" s="58" t="n">
        <f aca="false">S96+T7-H7</f>
        <v>169436904.520719</v>
      </c>
      <c r="U96" s="58" t="n">
        <f aca="false">T96+U7-I7</f>
        <v>170117896.131769</v>
      </c>
      <c r="V96" s="58" t="n">
        <f aca="false">U96+V7-J7</f>
        <v>169809583.242959</v>
      </c>
      <c r="W96" s="58" t="n">
        <f aca="false">V96+W7-K7</f>
        <v>169195418.812189</v>
      </c>
      <c r="X96" s="58" t="n">
        <f aca="false">W96+X7-L7</f>
        <v>169898127.291729</v>
      </c>
      <c r="Y96" s="58" t="n">
        <f aca="false">X96+Y7-M7</f>
        <v>170064485.277919</v>
      </c>
      <c r="Z96" s="87" t="n">
        <f aca="false">Y96+Z7-N7</f>
        <v>169968411.010109</v>
      </c>
      <c r="AA96" s="58" t="n">
        <f aca="false">Z96+AA7-O7</f>
        <v>170047585.572149</v>
      </c>
      <c r="AB96" s="58" t="n">
        <f aca="false">AA96+AB7-P7</f>
        <v>170015738.423749</v>
      </c>
      <c r="AC96" s="58" t="n">
        <f aca="false">AB96+AC7-Q7</f>
        <v>169707407.829319</v>
      </c>
      <c r="AD96" s="58" t="n">
        <f aca="false">AC96+AD7-R7</f>
        <v>169998703.783329</v>
      </c>
      <c r="AE96" s="58" t="n">
        <f aca="false">AD96+AE7-S7</f>
        <v>171069077.997889</v>
      </c>
      <c r="AF96" s="58" t="n">
        <f aca="false">AE96+AF7-T7</f>
        <v>169841867.624189</v>
      </c>
      <c r="AG96" s="58" t="n">
        <f aca="false">AF96+AG7-U7</f>
        <v>170198576.425669</v>
      </c>
      <c r="AH96" s="88" t="n">
        <f aca="false">AG96+AH7-V7</f>
        <v>169966527.298399</v>
      </c>
      <c r="AI96" s="89" t="n">
        <f aca="false">AH96+AI7-W7</f>
        <v>170583633.321679</v>
      </c>
      <c r="AJ96" s="89" t="n">
        <f aca="false">AI96+AJ7-X7</f>
        <v>170555558.498739</v>
      </c>
      <c r="AK96" s="88" t="n">
        <f aca="false">AJ96+AK7-Y7</f>
        <v>169595110.517229</v>
      </c>
      <c r="AL96" s="89" t="n">
        <f aca="false">AK96+AL7-Z7</f>
        <v>170119946.564259</v>
      </c>
      <c r="AM96" s="88" t="n">
        <f aca="false">AL96+AM7-AA7</f>
        <v>171003972.119249</v>
      </c>
      <c r="AN96" s="88" t="n">
        <f aca="false">AM96+AN7-AB7</f>
        <v>172095610.192099</v>
      </c>
      <c r="AO96" s="88" t="n">
        <f aca="false">AN96+AO7-AC7</f>
        <v>168154256.745269</v>
      </c>
      <c r="AP96" s="88" t="n">
        <f aca="false">AO96+AP7-AD7</f>
        <v>156789910.932919</v>
      </c>
      <c r="AQ96" s="88" t="n">
        <f aca="false">AP96+AQ7-AE7</f>
        <v>150958447.962569</v>
      </c>
      <c r="AR96" s="89" t="n">
        <f aca="false">AQ96+AR7-AF7</f>
        <v>153116228.281139</v>
      </c>
      <c r="AS96" s="89" t="n">
        <f aca="false">AR96+AS7-AG7</f>
        <v>153872677.928039</v>
      </c>
      <c r="AT96" s="89" t="n">
        <f aca="false">AS96+AT7-AH7</f>
        <v>153964775.715849</v>
      </c>
      <c r="AU96" s="89" t="n">
        <f aca="false">AT96+AU7-AI7</f>
        <v>154991747.731029</v>
      </c>
      <c r="AV96" s="89" t="n">
        <f aca="false">AU96+AV7-AJ7</f>
        <v>154431929.826709</v>
      </c>
      <c r="AW96" s="89" t="n">
        <f aca="false">AV96+AW7-AK7</f>
        <v>155368380.377029</v>
      </c>
      <c r="AX96" s="89" t="n">
        <f aca="false">AW96+AX7-AL7</f>
        <v>156802615.083779</v>
      </c>
      <c r="AY96" s="89" t="n">
        <f aca="false">AX96+AY7-AM7</f>
        <v>155517771.768599</v>
      </c>
      <c r="AZ96" s="89" t="n">
        <f aca="false">AY96+AZ7-AN7</f>
        <v>154978209.933419</v>
      </c>
      <c r="BA96" s="89" t="n">
        <f aca="false">AZ96+BA7-AO7</f>
        <v>160607331.073029</v>
      </c>
      <c r="BB96" s="89" t="n">
        <f aca="false">BA96+BB7-AP7</f>
        <v>172757311.641569</v>
      </c>
      <c r="BC96" s="89" t="n">
        <f aca="false">BB96+BC7-AQ7</f>
        <v>177658739.083679</v>
      </c>
      <c r="BD96" s="89" t="n">
        <f aca="false">BC96+BD7-AR7</f>
        <v>178103902.883059</v>
      </c>
      <c r="BE96" s="89" t="n">
        <f aca="false">BD96+BE7-AS7</f>
        <v>176888273.878809</v>
      </c>
      <c r="BF96" s="89" t="n">
        <f aca="false">BE96+BF7-AT7</f>
        <v>176522213.921829</v>
      </c>
      <c r="BG96" s="89" t="n">
        <f aca="false">BF96+BG7-AU7</f>
        <v>176665562.589259</v>
      </c>
      <c r="BH96" s="89" t="n">
        <f aca="false">BG96+BH7-AV7</f>
        <v>176568629.958819</v>
      </c>
      <c r="BI96" s="89" t="n">
        <f aca="false">BH96+BI7-AW7</f>
        <v>176284292.956219</v>
      </c>
      <c r="BJ96" s="89" t="n">
        <f aca="false">BI96+BJ7-AX7</f>
        <v>175837855.569139</v>
      </c>
      <c r="BK96" s="89" t="n">
        <f aca="false">BJ96+BK7-AY7</f>
        <v>177208272.553949</v>
      </c>
      <c r="BL96" s="89" t="n">
        <f aca="false">BK96+BL7-AZ7</f>
        <v>177526820.602329</v>
      </c>
      <c r="BM96" s="89" t="n">
        <f aca="false">BL96+BM7-BA7</f>
        <v>177927868.321329</v>
      </c>
      <c r="BN96" s="89" t="n">
        <f aca="false">BM96+BN7-BB7</f>
        <v>176903393.218499</v>
      </c>
      <c r="BO96" s="89" t="n">
        <f aca="false">BN96+BO7-BC7</f>
        <v>178300921.989639</v>
      </c>
      <c r="BP96" s="88" t="n">
        <f aca="false">BO96+BP7-BD7</f>
        <v>177712755.639419</v>
      </c>
      <c r="BQ96" s="89" t="n">
        <f aca="false">BP96+BQ7-BE7</f>
        <v>177111328.191179</v>
      </c>
      <c r="BR96" s="89" t="n">
        <f aca="false">BQ96+BR7-BF7</f>
        <v>177427025.189099</v>
      </c>
      <c r="BS96" s="89" t="n">
        <f aca="false">BR96+BS7-BG7</f>
        <v>177742194.523549</v>
      </c>
      <c r="BT96" s="89" t="n">
        <f aca="false">BS96+BT7-BH7</f>
        <v>177769352.356489</v>
      </c>
      <c r="BU96" s="89" t="n">
        <f aca="false">BT96+BU7-BI7</f>
        <v>177951523.963779</v>
      </c>
      <c r="BV96" s="89" t="n">
        <f aca="false">BU96+BV7-BJ7</f>
        <v>177761149.418159</v>
      </c>
      <c r="BW96" s="89" t="n">
        <f aca="false">BV96+BW7-BK7</f>
        <v>177588255.221519</v>
      </c>
      <c r="BX96" s="89" t="n">
        <f aca="false">BW96+BX7-BL7</f>
        <v>177425300.647999</v>
      </c>
      <c r="BY96" s="89" t="n">
        <f aca="false">BX96+BY7-BM7</f>
        <v>177655808.143679</v>
      </c>
      <c r="BZ96" s="89" t="n">
        <f aca="false">BY96+BZ7-BN7</f>
        <v>177519713.835559</v>
      </c>
      <c r="CA96" s="89" t="n">
        <f aca="false">BZ96+CA7-BO7</f>
        <v>176900729.851039</v>
      </c>
      <c r="CB96" s="89" t="n">
        <f aca="false">CA96+CB7-BP7</f>
        <v>177966166.562939</v>
      </c>
      <c r="CC96" s="89" t="n">
        <f aca="false">CB96+CC7-BQ7</f>
        <v>178615129.667249</v>
      </c>
      <c r="CD96" s="89" t="n">
        <f aca="false">CC96+CD7-BR7</f>
        <v>179006511.806019</v>
      </c>
      <c r="CE96" s="89" t="n">
        <f aca="false">CD96+CE7-BS7</f>
        <v>178622932.198039</v>
      </c>
      <c r="CF96" s="89" t="n">
        <f aca="false">CE96+CF7-BT7</f>
        <v>178380058.149509</v>
      </c>
      <c r="CG96" s="89" t="n">
        <f aca="false">CF96+CG7-BU7</f>
        <v>179228849.040089</v>
      </c>
      <c r="CH96" s="89" t="n">
        <f aca="false">CG96+CH7-BV7</f>
        <v>179028026.669289</v>
      </c>
      <c r="CI96" s="90" t="n">
        <f aca="false">CH96+CI7-BW7</f>
        <v>179042634.900829</v>
      </c>
    </row>
    <row r="97" customFormat="false" ht="15" hidden="false" customHeight="false" outlineLevel="0" collapsed="false">
      <c r="A97" s="16"/>
      <c r="B97" s="105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5924042.26985</v>
      </c>
      <c r="P97" s="58" t="n">
        <f aca="false">O97+P8-D8</f>
        <v>1088350603.25846</v>
      </c>
      <c r="Q97" s="58" t="n">
        <f aca="false">P97+Q8-E8</f>
        <v>1082439817.53363</v>
      </c>
      <c r="R97" s="58" t="n">
        <f aca="false">Q97+R8-F8</f>
        <v>1089496837.62184</v>
      </c>
      <c r="S97" s="58" t="n">
        <f aca="false">R97+S8-G8</f>
        <v>1082500207.73549</v>
      </c>
      <c r="T97" s="58" t="n">
        <f aca="false">S97+T8-H8</f>
        <v>1084142288.02125</v>
      </c>
      <c r="U97" s="58" t="n">
        <f aca="false">T97+U8-I8</f>
        <v>1090402853.75398</v>
      </c>
      <c r="V97" s="58" t="n">
        <f aca="false">U97+V8-J8</f>
        <v>1089438151.34166</v>
      </c>
      <c r="W97" s="58" t="n">
        <f aca="false">V97+W8-K8</f>
        <v>1084865877.18581</v>
      </c>
      <c r="X97" s="58" t="n">
        <f aca="false">W97+X8-L8</f>
        <v>1089058705.76456</v>
      </c>
      <c r="Y97" s="58" t="n">
        <f aca="false">X97+Y8-M8</f>
        <v>1089916041.16865</v>
      </c>
      <c r="Z97" s="87" t="n">
        <f aca="false">Y97+Z8-N8</f>
        <v>1090313420.89337</v>
      </c>
      <c r="AA97" s="58" t="n">
        <f aca="false">Z97+AA8-O8</f>
        <v>1091008834.07471</v>
      </c>
      <c r="AB97" s="58" t="n">
        <f aca="false">AA97+AB8-P8</f>
        <v>1089606290.6452</v>
      </c>
      <c r="AC97" s="58" t="n">
        <f aca="false">AB97+AC8-Q8</f>
        <v>1088180562.87182</v>
      </c>
      <c r="AD97" s="58" t="n">
        <f aca="false">AC97+AD8-R8</f>
        <v>1098064846.11667</v>
      </c>
      <c r="AE97" s="58" t="n">
        <f aca="false">AD97+AE8-S8</f>
        <v>1120487554.0243</v>
      </c>
      <c r="AF97" s="58" t="n">
        <f aca="false">AE97+AF8-T8</f>
        <v>1121696578.9437</v>
      </c>
      <c r="AG97" s="58" t="n">
        <f aca="false">AF97+AG8-U8</f>
        <v>1137808196.28081</v>
      </c>
      <c r="AH97" s="88" t="n">
        <f aca="false">AG97+AH8-V8</f>
        <v>1143395860.19968</v>
      </c>
      <c r="AI97" s="89" t="n">
        <f aca="false">AH97+AI8-W8</f>
        <v>1159009464.64706</v>
      </c>
      <c r="AJ97" s="89" t="n">
        <f aca="false">AI97+AJ8-X8</f>
        <v>1171379925.65702</v>
      </c>
      <c r="AK97" s="88" t="n">
        <f aca="false">AJ97+AK8-Y8</f>
        <v>1175241031.3807</v>
      </c>
      <c r="AL97" s="89" t="n">
        <f aca="false">AK97+AL8-Z8</f>
        <v>1189666659.18862</v>
      </c>
      <c r="AM97" s="88" t="n">
        <f aca="false">AL97+AM8-AA8</f>
        <v>1210166855.62824</v>
      </c>
      <c r="AN97" s="88" t="n">
        <f aca="false">AM97+AN8-AB8</f>
        <v>1233064726.28602</v>
      </c>
      <c r="AO97" s="88" t="n">
        <f aca="false">AN97+AO8-AC8</f>
        <v>1214605271.66321</v>
      </c>
      <c r="AP97" s="88" t="n">
        <f aca="false">AO97+AP8-AD8</f>
        <v>1129005298.78353</v>
      </c>
      <c r="AQ97" s="88" t="n">
        <f aca="false">AP97+AQ8-AE8</f>
        <v>1076342418.72188</v>
      </c>
      <c r="AR97" s="89" t="n">
        <f aca="false">AQ97+AR8-AF8</f>
        <v>1089735499.82389</v>
      </c>
      <c r="AS97" s="89" t="n">
        <f aca="false">AR97+AS8-AG8</f>
        <v>1094751645.69736</v>
      </c>
      <c r="AT97" s="89" t="n">
        <f aca="false">AS97+AT8-AH8</f>
        <v>1099693866.36518</v>
      </c>
      <c r="AU97" s="89" t="n">
        <f aca="false">AT97+AU8-AI8</f>
        <v>1114289805.19177</v>
      </c>
      <c r="AV97" s="89" t="n">
        <f aca="false">AU97+AV8-AJ8</f>
        <v>1115140081.8468</v>
      </c>
      <c r="AW97" s="89" t="n">
        <f aca="false">AV97+AW8-AK8</f>
        <v>1127373283.34573</v>
      </c>
      <c r="AX97" s="89" t="n">
        <f aca="false">AW97+AX8-AL8</f>
        <v>1140812109.96793</v>
      </c>
      <c r="AY97" s="89" t="n">
        <f aca="false">AX97+AY8-AM8</f>
        <v>1133683724.41309</v>
      </c>
      <c r="AZ97" s="89" t="n">
        <f aca="false">AY97+AZ8-AN8</f>
        <v>1135008782.74465</v>
      </c>
      <c r="BA97" s="89" t="n">
        <f aca="false">AZ97+BA8-AO8</f>
        <v>1187124768.9419</v>
      </c>
      <c r="BB97" s="89" t="n">
        <f aca="false">BA97+BB8-AP8</f>
        <v>1276710773.45509</v>
      </c>
      <c r="BC97" s="89" t="n">
        <f aca="false">BB97+BC8-AQ8</f>
        <v>1350625931.93704</v>
      </c>
      <c r="BD97" s="89" t="n">
        <f aca="false">BC97+BD8-AR8</f>
        <v>1354645067.36376</v>
      </c>
      <c r="BE97" s="89" t="n">
        <f aca="false">BD97+BE8-AS8</f>
        <v>1351790092.72647</v>
      </c>
      <c r="BF97" s="89" t="n">
        <f aca="false">BE97+BF8-AT8</f>
        <v>1349798904.64647</v>
      </c>
      <c r="BG97" s="89" t="n">
        <f aca="false">BF97+BG8-AU8</f>
        <v>1350373093.8666</v>
      </c>
      <c r="BH97" s="89" t="n">
        <f aca="false">BG97+BH8-AV8</f>
        <v>1351068927.44929</v>
      </c>
      <c r="BI97" s="89" t="n">
        <f aca="false">BH97+BI8-AW8</f>
        <v>1349044944.46459</v>
      </c>
      <c r="BJ97" s="89" t="n">
        <f aca="false">BI97+BJ8-AX8</f>
        <v>1349107602.23703</v>
      </c>
      <c r="BK97" s="89" t="n">
        <f aca="false">BJ97+BK8-AY8</f>
        <v>1349883490.41792</v>
      </c>
      <c r="BL97" s="89" t="n">
        <f aca="false">BK97+BL8-AZ8</f>
        <v>1348322782.1279</v>
      </c>
      <c r="BM97" s="89" t="n">
        <f aca="false">BL97+BM8-BA8</f>
        <v>1352199754.78665</v>
      </c>
      <c r="BN97" s="89" t="n">
        <f aca="false">BM97+BN8-BB8</f>
        <v>1356665648.16987</v>
      </c>
      <c r="BO97" s="89" t="n">
        <f aca="false">BN97+BO8-BC8</f>
        <v>1348999087.82578</v>
      </c>
      <c r="BP97" s="88" t="n">
        <f aca="false">BO97+BP8-BD8</f>
        <v>1358189048.81601</v>
      </c>
      <c r="BQ97" s="89" t="n">
        <f aca="false">BP97+BQ8-BE8</f>
        <v>1354990996.17649</v>
      </c>
      <c r="BR97" s="89" t="n">
        <f aca="false">BQ97+BR8-BF8</f>
        <v>1360975743.84656</v>
      </c>
      <c r="BS97" s="89" t="n">
        <f aca="false">BR97+BS8-BG8</f>
        <v>1367717882.53518</v>
      </c>
      <c r="BT97" s="89" t="n">
        <f aca="false">BS97+BT8-BH8</f>
        <v>1374028831.00653</v>
      </c>
      <c r="BU97" s="89" t="n">
        <f aca="false">BT97+BU8-BI8</f>
        <v>1380998142.58669</v>
      </c>
      <c r="BV97" s="89" t="n">
        <f aca="false">BU97+BV8-BJ8</f>
        <v>1383883721.21675</v>
      </c>
      <c r="BW97" s="89" t="n">
        <f aca="false">BV97+BW8-BK8</f>
        <v>1399296996.62644</v>
      </c>
      <c r="BX97" s="89" t="n">
        <f aca="false">BW97+BX8-BL8</f>
        <v>1404581459.85861</v>
      </c>
      <c r="BY97" s="89" t="n">
        <f aca="false">BX97+BY8-BM8</f>
        <v>1410437903.97617</v>
      </c>
      <c r="BZ97" s="89" t="n">
        <f aca="false">BY97+BZ8-BN8</f>
        <v>1413171085.87849</v>
      </c>
      <c r="CA97" s="89" t="n">
        <f aca="false">BZ97+CA8-BO8</f>
        <v>1406860141.34077</v>
      </c>
      <c r="CB97" s="89" t="n">
        <f aca="false">CA97+CB8-BP8</f>
        <v>1418923061.67034</v>
      </c>
      <c r="CC97" s="89" t="n">
        <f aca="false">CB97+CC8-BQ8</f>
        <v>1427535705.1162</v>
      </c>
      <c r="CD97" s="89" t="n">
        <f aca="false">CC97+CD8-BR8</f>
        <v>1431412726.62395</v>
      </c>
      <c r="CE97" s="89" t="n">
        <f aca="false">CD97+CE8-BS8</f>
        <v>1430011434.15734</v>
      </c>
      <c r="CF97" s="89" t="n">
        <f aca="false">CE97+CF8-BT8</f>
        <v>1432969056.42384</v>
      </c>
      <c r="CG97" s="89" t="n">
        <f aca="false">CF97+CG8-BU8</f>
        <v>1446304610.81577</v>
      </c>
      <c r="CH97" s="89" t="n">
        <f aca="false">CG97+CH8-BV8</f>
        <v>1447482035.65487</v>
      </c>
      <c r="CI97" s="90" t="n">
        <f aca="false">CH97+CI8-BW8</f>
        <v>1448130697.55717</v>
      </c>
    </row>
    <row r="98" customFormat="false" ht="15" hidden="false" customHeight="false" outlineLevel="0" collapsed="false">
      <c r="A98" s="16"/>
      <c r="B98" s="105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883100.586579</v>
      </c>
      <c r="P98" s="58" t="n">
        <f aca="false">O98+P9-D9</f>
        <v>801197213.745659</v>
      </c>
      <c r="Q98" s="58" t="n">
        <f aca="false">P98+Q9-E9</f>
        <v>795403270.149609</v>
      </c>
      <c r="R98" s="58" t="n">
        <f aca="false">Q98+R9-F9</f>
        <v>800919687.973379</v>
      </c>
      <c r="S98" s="58" t="n">
        <f aca="false">R98+S9-G9</f>
        <v>793635531.287579</v>
      </c>
      <c r="T98" s="58" t="n">
        <f aca="false">S98+T9-H9</f>
        <v>793675946.070659</v>
      </c>
      <c r="U98" s="58" t="n">
        <f aca="false">T98+U9-I9</f>
        <v>797811277.482439</v>
      </c>
      <c r="V98" s="58" t="n">
        <f aca="false">U98+V9-J9</f>
        <v>796975938.243139</v>
      </c>
      <c r="W98" s="58" t="n">
        <f aca="false">V98+W9-K9</f>
        <v>794030138.094529</v>
      </c>
      <c r="X98" s="58" t="n">
        <f aca="false">W98+X9-L9</f>
        <v>796537311.913999</v>
      </c>
      <c r="Y98" s="58" t="n">
        <f aca="false">X98+Y9-M9</f>
        <v>795853012.548618</v>
      </c>
      <c r="Z98" s="87" t="n">
        <f aca="false">Y98+Z9-N9</f>
        <v>795684244.027108</v>
      </c>
      <c r="AA98" s="58" t="n">
        <f aca="false">Z98+AA9-O9</f>
        <v>794176357.086349</v>
      </c>
      <c r="AB98" s="58" t="n">
        <f aca="false">AA98+AB9-P9</f>
        <v>791650819.325189</v>
      </c>
      <c r="AC98" s="58" t="n">
        <f aca="false">AB98+AC9-Q9</f>
        <v>794046042.377659</v>
      </c>
      <c r="AD98" s="58" t="n">
        <f aca="false">AC98+AD9-R9</f>
        <v>784815988.322149</v>
      </c>
      <c r="AE98" s="58" t="n">
        <f aca="false">AD98+AE9-S9</f>
        <v>780393136.007079</v>
      </c>
      <c r="AF98" s="58" t="n">
        <f aca="false">AE98+AF9-T9</f>
        <v>763336661.626679</v>
      </c>
      <c r="AG98" s="58" t="n">
        <f aca="false">AF98+AG9-U9</f>
        <v>761445228.123859</v>
      </c>
      <c r="AH98" s="88" t="n">
        <f aca="false">AG98+AH9-V9</f>
        <v>760091805.063399</v>
      </c>
      <c r="AI98" s="89" t="n">
        <f aca="false">AH98+AI9-W9</f>
        <v>758350833.053769</v>
      </c>
      <c r="AJ98" s="89" t="n">
        <f aca="false">AI98+AJ9-X9</f>
        <v>751118521.285708</v>
      </c>
      <c r="AK98" s="88" t="n">
        <f aca="false">AJ98+AK9-Y9</f>
        <v>740160037.895487</v>
      </c>
      <c r="AL98" s="89" t="n">
        <f aca="false">AK98+AL9-Z9</f>
        <v>735488398.703237</v>
      </c>
      <c r="AM98" s="88" t="n">
        <f aca="false">AL98+AM9-AA9</f>
        <v>731339121.990346</v>
      </c>
      <c r="AN98" s="88" t="n">
        <f aca="false">AM98+AN9-AB9</f>
        <v>734098852.175785</v>
      </c>
      <c r="AO98" s="88" t="n">
        <f aca="false">AN98+AO9-AC9</f>
        <v>712096598.332224</v>
      </c>
      <c r="AP98" s="88" t="n">
        <f aca="false">AO98+AP9-AD9</f>
        <v>663261910.146524</v>
      </c>
      <c r="AQ98" s="88" t="n">
        <f aca="false">AP98+AQ9-AE9</f>
        <v>641724759.055774</v>
      </c>
      <c r="AR98" s="89" t="n">
        <f aca="false">AQ98+AR9-AF9</f>
        <v>671973183.365634</v>
      </c>
      <c r="AS98" s="89" t="n">
        <f aca="false">AR98+AS9-AG9</f>
        <v>687830366.846884</v>
      </c>
      <c r="AT98" s="89" t="n">
        <f aca="false">AS98+AT9-AH9</f>
        <v>697593162.063114</v>
      </c>
      <c r="AU98" s="89" t="n">
        <f aca="false">AT98+AU9-AI9</f>
        <v>715448737.069303</v>
      </c>
      <c r="AV98" s="89" t="n">
        <f aca="false">AU98+AV9-AJ9</f>
        <v>728401163.366024</v>
      </c>
      <c r="AW98" s="89" t="n">
        <f aca="false">AV98+AW9-AK9</f>
        <v>750365568.395914</v>
      </c>
      <c r="AX98" s="89" t="n">
        <f aca="false">AW98+AX9-AL9</f>
        <v>773433041.461915</v>
      </c>
      <c r="AY98" s="89" t="n">
        <f aca="false">AX98+AY9-AM9</f>
        <v>782223633.844674</v>
      </c>
      <c r="AZ98" s="89" t="n">
        <f aca="false">AY98+AZ9-AN9</f>
        <v>793425045.677215</v>
      </c>
      <c r="BA98" s="89" t="n">
        <f aca="false">AZ98+BA9-AO9</f>
        <v>831991045.924766</v>
      </c>
      <c r="BB98" s="89" t="n">
        <f aca="false">BA98+BB9-AP9</f>
        <v>897501172.664565</v>
      </c>
      <c r="BC98" s="89" t="n">
        <f aca="false">BB98+BC9-AQ9</f>
        <v>954626870.584965</v>
      </c>
      <c r="BD98" s="89" t="n">
        <f aca="false">BC98+BD9-AR9</f>
        <v>950189875.995905</v>
      </c>
      <c r="BE98" s="89" t="n">
        <f aca="false">BD98+BE9-AS9</f>
        <v>946716067.726175</v>
      </c>
      <c r="BF98" s="89" t="n">
        <f aca="false">BE98+BF9-AT9</f>
        <v>941761475.380645</v>
      </c>
      <c r="BG98" s="89" t="n">
        <f aca="false">BF98+BG9-AU9</f>
        <v>943218569.516855</v>
      </c>
      <c r="BH98" s="89" t="n">
        <f aca="false">BG98+BH9-AV9</f>
        <v>945429224.130145</v>
      </c>
      <c r="BI98" s="89" t="n">
        <f aca="false">BH98+BI9-AW9</f>
        <v>942777722.615015</v>
      </c>
      <c r="BJ98" s="89" t="n">
        <f aca="false">BI98+BJ9-AX9</f>
        <v>938778202.058605</v>
      </c>
      <c r="BK98" s="89" t="n">
        <f aca="false">BJ98+BK9-AY9</f>
        <v>938987602.981205</v>
      </c>
      <c r="BL98" s="89" t="n">
        <f aca="false">BK98+BL9-AZ9</f>
        <v>937502904.626465</v>
      </c>
      <c r="BM98" s="89" t="n">
        <f aca="false">BL98+BM9-BA9</f>
        <v>939392763.580325</v>
      </c>
      <c r="BN98" s="89" t="n">
        <f aca="false">BM98+BN9-BB9</f>
        <v>940891764.219525</v>
      </c>
      <c r="BO98" s="89" t="n">
        <f aca="false">BN98+BO9-BC9</f>
        <v>930735151.759015</v>
      </c>
      <c r="BP98" s="88" t="n">
        <f aca="false">BO98+BP9-BD9</f>
        <v>936825279.157156</v>
      </c>
      <c r="BQ98" s="89" t="n">
        <f aca="false">BP98+BQ9-BE9</f>
        <v>931157593.437475</v>
      </c>
      <c r="BR98" s="89" t="n">
        <f aca="false">BQ98+BR9-BF9</f>
        <v>932859683.468515</v>
      </c>
      <c r="BS98" s="89" t="n">
        <f aca="false">BR98+BS9-BG9</f>
        <v>934100932.024985</v>
      </c>
      <c r="BT98" s="89" t="n">
        <f aca="false">BS98+BT9-BH9</f>
        <v>935265931.543175</v>
      </c>
      <c r="BU98" s="89" t="n">
        <f aca="false">BT98+BU9-BI9</f>
        <v>936275387.061115</v>
      </c>
      <c r="BV98" s="89" t="n">
        <f aca="false">BU98+BV9-BJ9</f>
        <v>935334514.836435</v>
      </c>
      <c r="BW98" s="89" t="n">
        <f aca="false">BV98+BW9-BK9</f>
        <v>942005899.407945</v>
      </c>
      <c r="BX98" s="89" t="n">
        <f aca="false">BW98+BX9-BL9</f>
        <v>942186289.329375</v>
      </c>
      <c r="BY98" s="89" t="n">
        <f aca="false">BX98+BY9-BM9</f>
        <v>941174709.685515</v>
      </c>
      <c r="BZ98" s="89" t="n">
        <f aca="false">BY98+BZ9-BN9</f>
        <v>938529979.327385</v>
      </c>
      <c r="CA98" s="89" t="n">
        <f aca="false">BZ98+CA9-BO9</f>
        <v>929939693.357515</v>
      </c>
      <c r="CB98" s="89" t="n">
        <f aca="false">CA98+CB9-BP9</f>
        <v>933137498.144065</v>
      </c>
      <c r="CC98" s="89" t="n">
        <f aca="false">CB98+CC9-BQ9</f>
        <v>936401232.077735</v>
      </c>
      <c r="CD98" s="89" t="n">
        <f aca="false">CC98+CD9-BR9</f>
        <v>936363395.193505</v>
      </c>
      <c r="CE98" s="89" t="n">
        <f aca="false">CD98+CE9-BS9</f>
        <v>934057334.275345</v>
      </c>
      <c r="CF98" s="89" t="n">
        <f aca="false">CE98+CF9-BT9</f>
        <v>934424179.355735</v>
      </c>
      <c r="CG98" s="89" t="n">
        <f aca="false">CF98+CG9-BU9</f>
        <v>940316088.478116</v>
      </c>
      <c r="CH98" s="89" t="n">
        <f aca="false">CG98+CH9-BV9</f>
        <v>940000714.893406</v>
      </c>
      <c r="CI98" s="90" t="n">
        <f aca="false">CH98+CI9-BW9</f>
        <v>937677839.323076</v>
      </c>
    </row>
    <row r="99" customFormat="false" ht="15" hidden="false" customHeight="false" outlineLevel="0" collapsed="false">
      <c r="A99" s="16"/>
      <c r="B99" s="105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731585.13181</v>
      </c>
      <c r="P99" s="58" t="n">
        <f aca="false">O99+P10-D10</f>
        <v>368414039.03894</v>
      </c>
      <c r="Q99" s="58" t="n">
        <f aca="false">P99+Q10-E10</f>
        <v>367520353.38852</v>
      </c>
      <c r="R99" s="58" t="n">
        <f aca="false">Q99+R10-F10</f>
        <v>371190356.05659</v>
      </c>
      <c r="S99" s="58" t="n">
        <f aca="false">R99+S10-G10</f>
        <v>370938347.73355</v>
      </c>
      <c r="T99" s="58" t="n">
        <f aca="false">S99+T10-H10</f>
        <v>371731592.21267</v>
      </c>
      <c r="U99" s="58" t="n">
        <f aca="false">T99+U10-I10</f>
        <v>374106427.69792</v>
      </c>
      <c r="V99" s="58" t="n">
        <f aca="false">U99+V10-J10</f>
        <v>374598550.08385</v>
      </c>
      <c r="W99" s="58" t="n">
        <f aca="false">V99+W10-K10</f>
        <v>373388212.42042</v>
      </c>
      <c r="X99" s="58" t="n">
        <f aca="false">W99+X10-L10</f>
        <v>375618315.74886</v>
      </c>
      <c r="Y99" s="58" t="n">
        <f aca="false">X99+Y10-M10</f>
        <v>378463000.73852</v>
      </c>
      <c r="Z99" s="87" t="n">
        <f aca="false">Y99+Z10-N10</f>
        <v>378395051.34245</v>
      </c>
      <c r="AA99" s="58" t="n">
        <f aca="false">Z99+AA10-O10</f>
        <v>379286082.8553</v>
      </c>
      <c r="AB99" s="58" t="n">
        <f aca="false">AA99+AB10-P10</f>
        <v>380042512.26843</v>
      </c>
      <c r="AC99" s="58" t="n">
        <f aca="false">AB99+AC10-Q10</f>
        <v>380257070.30851</v>
      </c>
      <c r="AD99" s="58" t="n">
        <f aca="false">AC99+AD10-R10</f>
        <v>381914406.79686</v>
      </c>
      <c r="AE99" s="58" t="n">
        <f aca="false">AD99+AE10-S10</f>
        <v>383527021.4001</v>
      </c>
      <c r="AF99" s="58" t="n">
        <f aca="false">AE99+AF10-T10</f>
        <v>382320848.31103</v>
      </c>
      <c r="AG99" s="58" t="n">
        <f aca="false">AF99+AG10-U10</f>
        <v>384269237.79389</v>
      </c>
      <c r="AH99" s="88" t="n">
        <f aca="false">AG99+AH10-V10</f>
        <v>384635918.35599</v>
      </c>
      <c r="AI99" s="89" t="n">
        <f aca="false">AH99+AI10-W10</f>
        <v>386864374.68469</v>
      </c>
      <c r="AJ99" s="89" t="n">
        <f aca="false">AI99+AJ10-X10</f>
        <v>388092455.47044</v>
      </c>
      <c r="AK99" s="88" t="n">
        <f aca="false">AJ99+AK10-Y10</f>
        <v>387544579.74971</v>
      </c>
      <c r="AL99" s="89" t="n">
        <f aca="false">AK99+AL10-Z10</f>
        <v>389622424.79876</v>
      </c>
      <c r="AM99" s="88" t="n">
        <f aca="false">AL99+AM10-AA10</f>
        <v>393454773.56178</v>
      </c>
      <c r="AN99" s="88" t="n">
        <f aca="false">AM99+AN10-AB10</f>
        <v>395486084.77062</v>
      </c>
      <c r="AO99" s="88" t="n">
        <f aca="false">AN99+AO10-AC10</f>
        <v>385759141.68661</v>
      </c>
      <c r="AP99" s="88" t="n">
        <f aca="false">AO99+AP10-AD10</f>
        <v>361089187.35677</v>
      </c>
      <c r="AQ99" s="88" t="n">
        <f aca="false">AP99+AQ10-AE10</f>
        <v>362693707.45789</v>
      </c>
      <c r="AR99" s="89" t="n">
        <f aca="false">AQ99+AR10-AF10</f>
        <v>379726171.69779</v>
      </c>
      <c r="AS99" s="89" t="n">
        <f aca="false">AR99+AS10-AG10</f>
        <v>385693510.26986</v>
      </c>
      <c r="AT99" s="89" t="n">
        <f aca="false">AS99+AT10-AH10</f>
        <v>387027766.61959</v>
      </c>
      <c r="AU99" s="89" t="n">
        <f aca="false">AT99+AU10-AI10</f>
        <v>389321114.04559</v>
      </c>
      <c r="AV99" s="89" t="n">
        <f aca="false">AU99+AV10-AJ10</f>
        <v>384847209.34067</v>
      </c>
      <c r="AW99" s="89" t="n">
        <f aca="false">AV99+AW10-AK10</f>
        <v>385444508.81702</v>
      </c>
      <c r="AX99" s="89" t="n">
        <f aca="false">AW99+AX10-AL10</f>
        <v>394048093.43865</v>
      </c>
      <c r="AY99" s="89" t="n">
        <f aca="false">AX99+AY10-AM10</f>
        <v>393980707.22013</v>
      </c>
      <c r="AZ99" s="89" t="n">
        <f aca="false">AY99+AZ10-AN10</f>
        <v>396690069.44163</v>
      </c>
      <c r="BA99" s="89" t="n">
        <f aca="false">AZ99+BA10-AO10</f>
        <v>410799838.74141</v>
      </c>
      <c r="BB99" s="89" t="n">
        <f aca="false">BA99+BB10-AP10</f>
        <v>434211494.58548</v>
      </c>
      <c r="BC99" s="89" t="n">
        <f aca="false">BB99+BC10-AQ10</f>
        <v>441676735.22559</v>
      </c>
      <c r="BD99" s="89" t="n">
        <f aca="false">BC99+BD10-AR10</f>
        <v>423291295.41635</v>
      </c>
      <c r="BE99" s="89" t="n">
        <f aca="false">BD99+BE10-AS10</f>
        <v>420145252.71849</v>
      </c>
      <c r="BF99" s="89" t="n">
        <f aca="false">BE99+BF10-AT10</f>
        <v>420465323.32164</v>
      </c>
      <c r="BG99" s="89" t="n">
        <f aca="false">BF99+BG10-AU10</f>
        <v>423964217.75536</v>
      </c>
      <c r="BH99" s="89" t="n">
        <f aca="false">BG99+BH10-AV10</f>
        <v>428445581.05983</v>
      </c>
      <c r="BI99" s="89" t="n">
        <f aca="false">BH99+BI10-AW10</f>
        <v>430317235.3026</v>
      </c>
      <c r="BJ99" s="89" t="n">
        <f aca="false">BI99+BJ10-AX10</f>
        <v>427963054.52004</v>
      </c>
      <c r="BK99" s="89" t="n">
        <f aca="false">BJ99+BK10-AY10</f>
        <v>427168155.31961</v>
      </c>
      <c r="BL99" s="89" t="n">
        <f aca="false">BK99+BL10-AZ10</f>
        <v>427559321.89717</v>
      </c>
      <c r="BM99" s="89" t="n">
        <f aca="false">BL99+BM10-BA10</f>
        <v>430266908.19185</v>
      </c>
      <c r="BN99" s="89" t="n">
        <f aca="false">BM99+BN10-BB10</f>
        <v>433487294.61988</v>
      </c>
      <c r="BO99" s="89" t="n">
        <f aca="false">BN99+BO10-BC10</f>
        <v>429198878.60931</v>
      </c>
      <c r="BP99" s="88" t="n">
        <f aca="false">BO99+BP10-BD10</f>
        <v>437269898.69792</v>
      </c>
      <c r="BQ99" s="89" t="n">
        <f aca="false">BP99+BQ10-BE10</f>
        <v>437370237.52628</v>
      </c>
      <c r="BR99" s="89" t="n">
        <f aca="false">BQ99+BR10-BF10</f>
        <v>438005633.00938</v>
      </c>
      <c r="BS99" s="89" t="n">
        <f aca="false">BR99+BS10-BG10</f>
        <v>441325894.18313</v>
      </c>
      <c r="BT99" s="89" t="n">
        <f aca="false">BS99+BT10-BH10</f>
        <v>443416243.50493</v>
      </c>
      <c r="BU99" s="89" t="n">
        <f aca="false">BT99+BU10-BI10</f>
        <v>445524284.96612</v>
      </c>
      <c r="BV99" s="89" t="n">
        <f aca="false">BU99+BV10-BJ10</f>
        <v>445458329.82619</v>
      </c>
      <c r="BW99" s="89" t="n">
        <f aca="false">BV99+BW10-BK10</f>
        <v>449468535.53573</v>
      </c>
      <c r="BX99" s="89" t="n">
        <f aca="false">BW99+BX10-BL10</f>
        <v>449017853.4705</v>
      </c>
      <c r="BY99" s="89" t="n">
        <f aca="false">BX99+BY10-BM10</f>
        <v>451369523.28591</v>
      </c>
      <c r="BZ99" s="89" t="n">
        <f aca="false">BY99+BZ10-BN10</f>
        <v>451748334.55446</v>
      </c>
      <c r="CA99" s="89" t="n">
        <f aca="false">BZ99+CA10-BO10</f>
        <v>452257470.5586</v>
      </c>
      <c r="CB99" s="89" t="n">
        <f aca="false">CA99+CB10-BP10</f>
        <v>456222638.31286</v>
      </c>
      <c r="CC99" s="89" t="n">
        <f aca="false">CB99+CC10-BQ10</f>
        <v>456421613.63335</v>
      </c>
      <c r="CD99" s="89" t="n">
        <f aca="false">CC99+CD10-BR10</f>
        <v>456529067.11288</v>
      </c>
      <c r="CE99" s="89" t="n">
        <f aca="false">CD99+CE10-BS10</f>
        <v>456899730.68532</v>
      </c>
      <c r="CF99" s="89" t="n">
        <f aca="false">CE99+CF10-BT10</f>
        <v>460496705.22106</v>
      </c>
      <c r="CG99" s="89" t="n">
        <f aca="false">CF99+CG10-BU10</f>
        <v>467923072.02621</v>
      </c>
      <c r="CH99" s="89" t="n">
        <f aca="false">CG99+CH10-BV10</f>
        <v>474167610.55331</v>
      </c>
      <c r="CI99" s="90" t="n">
        <f aca="false">CH99+CI10-BW10</f>
        <v>479985846.07106</v>
      </c>
    </row>
    <row r="100" customFormat="false" ht="15" hidden="false" customHeight="false" outlineLevel="0" collapsed="false">
      <c r="A100" s="16"/>
      <c r="B100" s="105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012865.11944</v>
      </c>
      <c r="P100" s="58" t="n">
        <f aca="false">O100+(P11+P12)-(D11+D12)</f>
        <v>186979781.9512</v>
      </c>
      <c r="Q100" s="58" t="n">
        <f aca="false">P100+(Q11+Q12)-(E11+E12)</f>
        <v>186995713.34124</v>
      </c>
      <c r="R100" s="58" t="n">
        <f aca="false">Q100+(R11+R12)-(F11+F12)</f>
        <v>188684209.07266</v>
      </c>
      <c r="S100" s="58" t="n">
        <f aca="false">R100+(S11+S12)-(G11+G12)</f>
        <v>187927788.74373</v>
      </c>
      <c r="T100" s="58" t="n">
        <f aca="false">S100+(T11+T12)-(H11+H12)</f>
        <v>188776744.87317</v>
      </c>
      <c r="U100" s="58" t="n">
        <f aca="false">T100+(U11+U12)-(I11+I12)</f>
        <v>190310057.0414</v>
      </c>
      <c r="V100" s="58" t="n">
        <f aca="false">U100+(V11+V12)-(J11+J12)</f>
        <v>190424032.6423</v>
      </c>
      <c r="W100" s="58" t="n">
        <f aca="false">V100+(W11+W12)-(K11+K12)</f>
        <v>190129341.99131</v>
      </c>
      <c r="X100" s="58" t="n">
        <f aca="false">W100+(X11+X12)-(L11+L12)</f>
        <v>191485093.44364</v>
      </c>
      <c r="Y100" s="58" t="n">
        <f aca="false">X100+(Y11+Y12)-(M11+M12)</f>
        <v>192067436.71882</v>
      </c>
      <c r="Z100" s="87" t="n">
        <f aca="false">Y100+(Z11+Z12)-(N11+N12)</f>
        <v>192716694.39974</v>
      </c>
      <c r="AA100" s="58" t="n">
        <f aca="false">Z100+(AA11+AA12)-(O11+O12)</f>
        <v>193221355.74121</v>
      </c>
      <c r="AB100" s="58" t="n">
        <f aca="false">AA100+(AB11+AB12)-(P11+P12)</f>
        <v>193574709.11345</v>
      </c>
      <c r="AC100" s="58" t="n">
        <f aca="false">AB100+(AC11+AC12)-(Q11+Q12)</f>
        <v>193633044.41785</v>
      </c>
      <c r="AD100" s="58" t="n">
        <f aca="false">AC100+(AD11+AD12)-(R11+R12)</f>
        <v>195003340.19715</v>
      </c>
      <c r="AE100" s="58" t="n">
        <f aca="false">AD100+(AE11+AE12)-(S11+S12)</f>
        <v>197781532.63932</v>
      </c>
      <c r="AF100" s="58" t="n">
        <f aca="false">AE100+(AF11+AF12)-(T11+T12)</f>
        <v>196984628.71878</v>
      </c>
      <c r="AG100" s="58" t="n">
        <f aca="false">AF100+(AG11+AG12)-(U11+U12)</f>
        <v>198733794.32544</v>
      </c>
      <c r="AH100" s="88" t="n">
        <f aca="false">AG100+(AH11+AH12)-(V11+V12)</f>
        <v>199160956.5313</v>
      </c>
      <c r="AI100" s="89" t="n">
        <f aca="false">AH100+(AI11+AI12)-(W11+W12)</f>
        <v>201054154.40001</v>
      </c>
      <c r="AJ100" s="89" t="n">
        <f aca="false">AI100+(AJ11+AJ12)-(X11+X12)</f>
        <v>202249411.7601</v>
      </c>
      <c r="AK100" s="88" t="n">
        <f aca="false">AJ100+(AK11+AK12)-(Y11+Y12)</f>
        <v>201940609.88423</v>
      </c>
      <c r="AL100" s="89" t="n">
        <f aca="false">AK100+(AL11+AL12)-(Z11+Z12)</f>
        <v>203591661.88017</v>
      </c>
      <c r="AM100" s="88" t="n">
        <f aca="false">AL100+(AM11+AM12)-(AA11+AA12)</f>
        <v>205584900.30696</v>
      </c>
      <c r="AN100" s="88" t="n">
        <f aca="false">AM100+(AN11+AN12)-(AB11+AB12)</f>
        <v>208052227.27725</v>
      </c>
      <c r="AO100" s="88" t="n">
        <f aca="false">AN100+(AO11+AO12)-(AC11+AC12)</f>
        <v>204342295.85651</v>
      </c>
      <c r="AP100" s="88" t="n">
        <f aca="false">AO100+(AP11+AP12)-(AD11+AD12)</f>
        <v>189950540.81076</v>
      </c>
      <c r="AQ100" s="88" t="n">
        <f aca="false">AP100+(AQ11+AQ12)-(AE11+AE12)</f>
        <v>182234484.44881</v>
      </c>
      <c r="AR100" s="89" t="n">
        <f aca="false">AQ100+(AR11+AR12)-(AF11+AF12)</f>
        <v>186457123.17266</v>
      </c>
      <c r="AS100" s="89" t="n">
        <f aca="false">AR100+(AS11+AS12)-(AG11+AG12)</f>
        <v>188813604.59743</v>
      </c>
      <c r="AT100" s="89" t="n">
        <f aca="false">AS100+(AT11+AT12)-(AH11+AH12)</f>
        <v>190301144.87558</v>
      </c>
      <c r="AU100" s="89" t="n">
        <f aca="false">AT100+(AU11+AU12)-(AI11+AI12)</f>
        <v>193467049.51685</v>
      </c>
      <c r="AV100" s="89" t="n">
        <f aca="false">AU100+(AV11+AV12)-(AJ11+AJ12)</f>
        <v>194701190.41527</v>
      </c>
      <c r="AW100" s="89" t="n">
        <f aca="false">AV100+(AW11+AW12)-(AK11+AK12)</f>
        <v>198387501.68193</v>
      </c>
      <c r="AX100" s="89" t="n">
        <f aca="false">AW100+(AX11+AX12)-(AL11+AL12)</f>
        <v>202164448.10307</v>
      </c>
      <c r="AY100" s="89" t="n">
        <f aca="false">AX100+(AY11+AY12)-(AM11+AM12)</f>
        <v>202212470.11521</v>
      </c>
      <c r="AZ100" s="89" t="n">
        <f aca="false">AY100+(AZ11+AZ12)-(AN11+AN12)</f>
        <v>203911519.95589</v>
      </c>
      <c r="BA100" s="89" t="n">
        <f aca="false">AZ100+(BA11+BA12)-(AO11+AO12)</f>
        <v>213380518.295</v>
      </c>
      <c r="BB100" s="89" t="n">
        <f aca="false">BA100+(BB11+BB12)-(AP11+AP12)</f>
        <v>229515394.80922</v>
      </c>
      <c r="BC100" s="89" t="n">
        <f aca="false">BB100+(BC11+BC12)-(AQ11+AQ12)</f>
        <v>242680890.81126</v>
      </c>
      <c r="BD100" s="89" t="n">
        <f aca="false">BC100+(BD11+BD12)-(AR11+AR12)</f>
        <v>243908068.82464</v>
      </c>
      <c r="BE100" s="89" t="n">
        <f aca="false">BD100+(BE11+BE12)-(AS11+AS12)</f>
        <v>243625320.75146</v>
      </c>
      <c r="BF100" s="89" t="n">
        <f aca="false">BE100+(BF11+BF12)-(AT11+AT12)</f>
        <v>243195404.27615</v>
      </c>
      <c r="BG100" s="89" t="n">
        <f aca="false">BF100+(BG11+BG12)-(AU11+AU12)</f>
        <v>243821278.05218</v>
      </c>
      <c r="BH100" s="89" t="n">
        <f aca="false">BG100+(BH11+BH12)-(AV11+AV12)</f>
        <v>244224315.93086</v>
      </c>
      <c r="BI100" s="89" t="n">
        <f aca="false">BH100+(BI11+BI12)-(AW11+AW12)</f>
        <v>243867202.94247</v>
      </c>
      <c r="BJ100" s="89" t="n">
        <f aca="false">BI100+(BJ11+BJ12)-(AX11+AX12)</f>
        <v>243542931.35103</v>
      </c>
      <c r="BK100" s="89" t="n">
        <f aca="false">BJ100+(BK11+BK12)-(AY11+AY12)</f>
        <v>244048497.16173</v>
      </c>
      <c r="BL100" s="89" t="n">
        <f aca="false">BK100+(BL11+BL12)-(AZ11+AZ12)</f>
        <v>243831532.81991</v>
      </c>
      <c r="BM100" s="89" t="n">
        <f aca="false">BL100+(BM11+BM12)-(BA11+BA12)</f>
        <v>244291656.40272</v>
      </c>
      <c r="BN100" s="89" t="n">
        <f aca="false">BM100+(BN11+BN12)-(BB11+BB12)</f>
        <v>244990227.3034</v>
      </c>
      <c r="BO100" s="89" t="n">
        <f aca="false">BN100+(BO11+BO12)-(BC11+BC12)</f>
        <v>243827540.09119</v>
      </c>
      <c r="BP100" s="88" t="n">
        <f aca="false">BO100+(BP11+BP12)-(BD11+BD12)</f>
        <v>244595187.97712</v>
      </c>
      <c r="BQ100" s="89" t="n">
        <f aca="false">BP100+(BQ11+BQ12)-(BE11+BE12)</f>
        <v>244042985.96613</v>
      </c>
      <c r="BR100" s="89" t="n">
        <f aca="false">BQ100+(BR11+BR12)-(BF11+BF12)</f>
        <v>244822999.46221</v>
      </c>
      <c r="BS100" s="89" t="n">
        <f aca="false">BR100+(BS11+BS12)-(BG11+BG12)</f>
        <v>246040728.93061</v>
      </c>
      <c r="BT100" s="89" t="n">
        <f aca="false">BS100+(BT11+BT12)-(BH11+BH12)</f>
        <v>247133914.71118</v>
      </c>
      <c r="BU100" s="89" t="n">
        <f aca="false">BT100+(BU11+BU12)-(BI11+BI12)</f>
        <v>248352381.86804</v>
      </c>
      <c r="BV100" s="89" t="n">
        <f aca="false">BU100+(BV11+BV12)-(BJ11+BJ12)</f>
        <v>248794416.68329</v>
      </c>
      <c r="BW100" s="89" t="n">
        <f aca="false">BV100+(BW11+BW12)-(BK11+BK12)</f>
        <v>252924482.9356</v>
      </c>
      <c r="BX100" s="89" t="n">
        <f aca="false">BW100+(BX11+BX12)-(BL11+BL12)</f>
        <v>256311818.90264</v>
      </c>
      <c r="BY100" s="89" t="n">
        <f aca="false">BX100+(BY11+BY12)-(BM11+BM12)</f>
        <v>259855193.65888</v>
      </c>
      <c r="BZ100" s="89" t="n">
        <f aca="false">BY100+(BZ11+BZ12)-(BN11+BN12)</f>
        <v>262753188.10215</v>
      </c>
      <c r="CA100" s="89" t="n">
        <f aca="false">BZ100+(CA11+CA12)-(BO11+BO12)</f>
        <v>263879119.40708</v>
      </c>
      <c r="CB100" s="89" t="n">
        <f aca="false">CA100+(CB11+CB12)-(BP11+BP12)</f>
        <v>268714312.80718</v>
      </c>
      <c r="CC100" s="89" t="n">
        <f aca="false">CB100+(CC11+CC12)-(BQ11+BQ12)</f>
        <v>272750209.14852</v>
      </c>
      <c r="CD100" s="89" t="n">
        <f aca="false">CC100+(CD11+CD12)-(BR11+BR12)</f>
        <v>274852628.15837</v>
      </c>
      <c r="CE100" s="89" t="n">
        <f aca="false">CD100+(CE11+CE12)-(BS11+BS12)</f>
        <v>277235592.74283</v>
      </c>
      <c r="CF100" s="89" t="n">
        <f aca="false">CE100+(CF11+CF12)-(BT11+BT12)</f>
        <v>281280606.20154</v>
      </c>
      <c r="CG100" s="89" t="n">
        <f aca="false">CF100+(CG11+CG12)-(BU11+BU12)</f>
        <v>288345863.2536</v>
      </c>
      <c r="CH100" s="89" t="n">
        <f aca="false">CG100+(CH11+CH12)-(BV11+BV12)</f>
        <v>292911203.32675</v>
      </c>
      <c r="CI100" s="90" t="n">
        <f aca="false">CH100+(CI11+CI12)-(BW11+BW12)</f>
        <v>296320679.92988</v>
      </c>
    </row>
    <row r="101" customFormat="false" ht="15" hidden="false" customHeight="false" outlineLevel="0" collapsed="false">
      <c r="A101" s="16"/>
      <c r="B101" s="105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6363976.45253</v>
      </c>
      <c r="Z101" s="58" t="n">
        <f aca="false">SUM(Z96:Z100)</f>
        <v>2627077821.67278</v>
      </c>
      <c r="AA101" s="58" t="n">
        <f aca="false">SUM(AA96:AA100)</f>
        <v>2627740215.32972</v>
      </c>
      <c r="AB101" s="58" t="n">
        <f aca="false">SUM(AB96:AB100)</f>
        <v>2624890069.77602</v>
      </c>
      <c r="AC101" s="58" t="n">
        <f aca="false">SUM(AC96:AC100)</f>
        <v>2625824127.80516</v>
      </c>
      <c r="AD101" s="58" t="n">
        <f aca="false">SUM(AD96:AD100)</f>
        <v>2629797285.21616</v>
      </c>
      <c r="AE101" s="58" t="n">
        <f aca="false">SUM(AE96:AE100)</f>
        <v>2653258322.06869</v>
      </c>
      <c r="AF101" s="58" t="n">
        <f aca="false">SUM(AF96:AF100)</f>
        <v>2634180585.22438</v>
      </c>
      <c r="AG101" s="58" t="n">
        <f aca="false">SUM(AG96:AG100)</f>
        <v>2652455032.94967</v>
      </c>
      <c r="AH101" s="58" t="n">
        <f aca="false">SUM(AH96:AH100)</f>
        <v>2657251067.44877</v>
      </c>
      <c r="AI101" s="58" t="n">
        <f aca="false">SUM(AI96:AI100)</f>
        <v>2675862460.10721</v>
      </c>
      <c r="AJ101" s="58" t="n">
        <f aca="false">SUM(AJ96:AJ100)</f>
        <v>2683395872.67201</v>
      </c>
      <c r="AK101" s="58" t="n">
        <f aca="false">SUM(AK96:AK100)</f>
        <v>2674481369.42736</v>
      </c>
      <c r="AL101" s="58" t="n">
        <f aca="false">SUM(AL96:AL100)</f>
        <v>2688489091.13504</v>
      </c>
      <c r="AM101" s="58" t="n">
        <f aca="false">SUM(AM96:AM100)</f>
        <v>2711549623.60657</v>
      </c>
      <c r="AN101" s="58" t="n">
        <f aca="false">SUM(AN96:AN100)</f>
        <v>2742797500.70177</v>
      </c>
      <c r="AO101" s="58" t="n">
        <f aca="false">SUM(AO96:AO100)</f>
        <v>2684957564.28382</v>
      </c>
      <c r="AP101" s="58" t="n">
        <f aca="false">SUM(AP96:AP100)</f>
        <v>2500096848.0305</v>
      </c>
      <c r="AQ101" s="58" t="n">
        <f aca="false">SUM(AQ96:AQ100)</f>
        <v>2413953817.64692</v>
      </c>
      <c r="AR101" s="58" t="n">
        <f aca="false">SUM(AR96:AR100)</f>
        <v>2481008206.34111</v>
      </c>
      <c r="AS101" s="58" t="n">
        <f aca="false">SUM(AS96:AS100)</f>
        <v>2510961805.33957</v>
      </c>
      <c r="AT101" s="89" t="n">
        <f aca="false">SUM(AT96:AT100)</f>
        <v>2528580715.63931</v>
      </c>
      <c r="AU101" s="89" t="n">
        <f aca="false">SUM(AU96:AU100)</f>
        <v>2567518453.55454</v>
      </c>
      <c r="AV101" s="89" t="n">
        <f aca="false">SUM(AV96:AV100)</f>
        <v>2577521574.79547</v>
      </c>
      <c r="AW101" s="89" t="n">
        <f aca="false">SUM(AW96:AW100)</f>
        <v>2616939242.61762</v>
      </c>
      <c r="AX101" s="89" t="n">
        <f aca="false">SUM(AX96:AX100)</f>
        <v>2667260308.05534</v>
      </c>
      <c r="AY101" s="89" t="n">
        <f aca="false">SUM(AY96:AY100)</f>
        <v>2667618307.3617</v>
      </c>
      <c r="AZ101" s="89" t="n">
        <f aca="false">SUM(AZ96:AZ100)</f>
        <v>2684013627.7528</v>
      </c>
      <c r="BA101" s="89" t="n">
        <f aca="false">SUM(BA96:BA100)</f>
        <v>2803903502.9761</v>
      </c>
      <c r="BB101" s="89" t="n">
        <f aca="false">SUM(BB96:BB100)</f>
        <v>3010696147.15592</v>
      </c>
      <c r="BC101" s="89" t="n">
        <f aca="false">SUM(BC96:BC100)</f>
        <v>3167269167.64253</v>
      </c>
      <c r="BD101" s="89" t="n">
        <f aca="false">SUM(BD96:BD100)</f>
        <v>3150138210.48371</v>
      </c>
      <c r="BE101" s="89" t="n">
        <f aca="false">SUM(BE96:BE100)</f>
        <v>3139165007.8014</v>
      </c>
      <c r="BF101" s="89" t="n">
        <f aca="false">SUM(BF96:BF100)</f>
        <v>3131743321.54673</v>
      </c>
      <c r="BG101" s="89" t="n">
        <f aca="false">SUM(BG96:BG100)</f>
        <v>3138042721.78025</v>
      </c>
      <c r="BH101" s="89" t="n">
        <f aca="false">SUM(BH96:BH100)</f>
        <v>3145736678.52894</v>
      </c>
      <c r="BI101" s="89" t="n">
        <f aca="false">SUM(BI96:BI100)</f>
        <v>3142291398.28089</v>
      </c>
      <c r="BJ101" s="89" t="n">
        <f aca="false">SUM(BJ96:BJ100)</f>
        <v>3135229645.73584</v>
      </c>
      <c r="BK101" s="89" t="n">
        <f aca="false">SUM(BK96:BK100)</f>
        <v>3137296018.43441</v>
      </c>
      <c r="BL101" s="89" t="n">
        <f aca="false">SUM(BL96:BL100)</f>
        <v>3134743362.07377</v>
      </c>
      <c r="BM101" s="89" t="n">
        <f aca="false">SUM(BM96:BM100)</f>
        <v>3144078951.28287</v>
      </c>
      <c r="BN101" s="89" t="n">
        <f aca="false">SUM(BN96:BN100)</f>
        <v>3152938327.53117</v>
      </c>
      <c r="BO101" s="89" t="n">
        <f aca="false">SUM(BO96:BO100)</f>
        <v>3131061580.27493</v>
      </c>
      <c r="BP101" s="88" t="n">
        <f aca="false">SUM(BP96:BP100)</f>
        <v>3154592170.28762</v>
      </c>
      <c r="BQ101" s="89" t="n">
        <f aca="false">SUM(BQ96:BQ100)</f>
        <v>3144673141.29755</v>
      </c>
      <c r="BR101" s="89" t="n">
        <f aca="false">SUM(BR96:BR100)</f>
        <v>3154091084.97576</v>
      </c>
      <c r="BS101" s="89" t="n">
        <f aca="false">SUM(BS96:BS100)</f>
        <v>3166927632.19745</v>
      </c>
      <c r="BT101" s="89" t="n">
        <f aca="false">SUM(BT96:BT100)</f>
        <v>3177614273.1223</v>
      </c>
      <c r="BU101" s="89" t="n">
        <f aca="false">SUM(BU96:BU100)</f>
        <v>3189101720.44574</v>
      </c>
      <c r="BV101" s="89" t="n">
        <f aca="false">SUM(BV96:BV100)</f>
        <v>3191232131.98082</v>
      </c>
      <c r="BW101" s="89" t="n">
        <f aca="false">SUM(BW96:BW100)</f>
        <v>3221284169.72723</v>
      </c>
      <c r="BX101" s="89" t="n">
        <f aca="false">SUM(BX96:BX100)</f>
        <v>3229522722.20912</v>
      </c>
      <c r="BY101" s="89" t="n">
        <f aca="false">SUM(BY96:BY100)</f>
        <v>3240493138.75015</v>
      </c>
      <c r="BZ101" s="89" t="n">
        <f aca="false">SUM(BZ96:BZ100)</f>
        <v>3243722301.69804</v>
      </c>
      <c r="CA101" s="89" t="n">
        <f aca="false">SUM(CA96:CA100)</f>
        <v>3229837154.515</v>
      </c>
      <c r="CB101" s="89" t="n">
        <f aca="false">SUM(CB96:CB100)</f>
        <v>3254963677.49738</v>
      </c>
      <c r="CC101" s="89" t="n">
        <f aca="false">SUM(CC96:CC100)</f>
        <v>3271723889.64305</v>
      </c>
      <c r="CD101" s="89" t="n">
        <f aca="false">SUM(CD96:CD100)</f>
        <v>3278164328.89472</v>
      </c>
      <c r="CE101" s="89" t="n">
        <f aca="false">SUM(CE96:CE100)</f>
        <v>3276827024.05887</v>
      </c>
      <c r="CF101" s="89" t="n">
        <f aca="false">SUM(CF96:CF100)</f>
        <v>3287550605.35168</v>
      </c>
      <c r="CG101" s="89" t="n">
        <f aca="false">SUM(CG96:CG100)</f>
        <v>3322118483.61378</v>
      </c>
      <c r="CH101" s="89" t="n">
        <f aca="false">SUM(CH96:CH100)</f>
        <v>3333589591.09762</v>
      </c>
      <c r="CI101" s="90" t="n">
        <f aca="false">SUM(CI96:CI100)</f>
        <v>3341157697.78201</v>
      </c>
    </row>
    <row r="102" customFormat="false" ht="15" hidden="false" customHeight="false" outlineLevel="0" collapsed="false">
      <c r="A102" s="16"/>
      <c r="B102" s="104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91"/>
    </row>
    <row r="103" customFormat="false" ht="15" hidden="true" customHeight="true" outlineLevel="0" collapsed="false">
      <c r="A103" s="16"/>
      <c r="B103" s="105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90"/>
    </row>
    <row r="104" customFormat="false" ht="15" hidden="false" customHeight="false" outlineLevel="0" collapsed="false">
      <c r="A104" s="16"/>
      <c r="B104" s="105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566505.64503</v>
      </c>
      <c r="P104" s="58" t="n">
        <f aca="false">O104+P15-D15</f>
        <v>115296748.51474</v>
      </c>
      <c r="Q104" s="58" t="n">
        <f aca="false">P104+Q15-E15</f>
        <v>115452949.83399</v>
      </c>
      <c r="R104" s="58" t="n">
        <f aca="false">Q104+R15-F15</f>
        <v>116937643.77518</v>
      </c>
      <c r="S104" s="58" t="n">
        <f aca="false">R104+S15-G15</f>
        <v>116686520.22751</v>
      </c>
      <c r="T104" s="58" t="n">
        <f aca="false">S104+T15-H15</f>
        <v>117532024.81516</v>
      </c>
      <c r="U104" s="58" t="n">
        <f aca="false">T104+U15-I15</f>
        <v>119181305.15214</v>
      </c>
      <c r="V104" s="58" t="n">
        <f aca="false">U104+V15-J15</f>
        <v>119814008.83252</v>
      </c>
      <c r="W104" s="58" t="n">
        <f aca="false">V104+W15-K15</f>
        <v>119555493.9598</v>
      </c>
      <c r="X104" s="58" t="n">
        <f aca="false">W104+X15-L15</f>
        <v>121030360.56201</v>
      </c>
      <c r="Y104" s="58" t="n">
        <f aca="false">X104+Y15-M15</f>
        <v>122264454.25687</v>
      </c>
      <c r="Z104" s="87" t="n">
        <f aca="false">Y104+Z15-N15</f>
        <v>123033709.56628</v>
      </c>
      <c r="AA104" s="58" t="n">
        <f aca="false">Z104+AA15-O15</f>
        <v>124052312.72793</v>
      </c>
      <c r="AB104" s="58" t="n">
        <f aca="false">AA104+AB15-P15</f>
        <v>125117994.08762</v>
      </c>
      <c r="AC104" s="58" t="n">
        <f aca="false">AB104+AC15-Q15</f>
        <v>126108430.49594</v>
      </c>
      <c r="AD104" s="58" t="n">
        <f aca="false">AC104+AD15-R15</f>
        <v>127748836.09229</v>
      </c>
      <c r="AE104" s="58" t="n">
        <f aca="false">AD104+AE15-S15</f>
        <v>131566131.33322</v>
      </c>
      <c r="AF104" s="58" t="n">
        <f aca="false">AE104+AF15-T15</f>
        <v>133077377.4226</v>
      </c>
      <c r="AG104" s="58" t="n">
        <f aca="false">AF104+AG15-U15</f>
        <v>136486701.19011</v>
      </c>
      <c r="AH104" s="88" t="n">
        <f aca="false">AG104+AH15-V15</f>
        <v>138358166.45581</v>
      </c>
      <c r="AI104" s="89" t="n">
        <f aca="false">AH104+AI15-W15</f>
        <v>141936182.04333</v>
      </c>
      <c r="AJ104" s="89" t="n">
        <f aca="false">AI104+AJ15-X15</f>
        <v>144769981.62467</v>
      </c>
      <c r="AK104" s="88" t="n">
        <f aca="false">AJ104+AK15-Y15</f>
        <v>146536740.90142</v>
      </c>
      <c r="AL104" s="89" t="n">
        <f aca="false">AK104+AL15-Z15</f>
        <v>149129661.03317</v>
      </c>
      <c r="AM104" s="88" t="n">
        <f aca="false">AL104+AM15-AA15</f>
        <v>152270074.61223</v>
      </c>
      <c r="AN104" s="88" t="n">
        <f aca="false">AM104+AN15-AB15</f>
        <v>156440650.25185</v>
      </c>
      <c r="AO104" s="88" t="n">
        <f aca="false">AN104+AO15-AC15</f>
        <v>155339975.61106</v>
      </c>
      <c r="AP104" s="88" t="n">
        <f aca="false">AO104+AP15-AD15</f>
        <v>145775845.99552</v>
      </c>
      <c r="AQ104" s="88" t="n">
        <f aca="false">AP104+AQ15-AE15</f>
        <v>137190664.34336</v>
      </c>
      <c r="AR104" s="89" t="n">
        <f aca="false">AQ104+AR15-AF15</f>
        <v>137033447.37627</v>
      </c>
      <c r="AS104" s="89" t="n">
        <f aca="false">AR104+AS15-AG15</f>
        <v>136932578.49341</v>
      </c>
      <c r="AT104" s="89" t="n">
        <f aca="false">AS104+AT15-AH15</f>
        <v>137170025.16094</v>
      </c>
      <c r="AU104" s="89" t="n">
        <f aca="false">AT104+AU15-AI15</f>
        <v>138722955.68747</v>
      </c>
      <c r="AV104" s="89" t="n">
        <f aca="false">AU104+AV15-AJ15</f>
        <v>139655219.37286</v>
      </c>
      <c r="AW104" s="89" t="n">
        <f aca="false">AV104+AW15-AK15</f>
        <v>141723351.21819</v>
      </c>
      <c r="AX104" s="89" t="n">
        <f aca="false">AW104+AX15-AL15</f>
        <v>145358314.48142</v>
      </c>
      <c r="AY104" s="89" t="n">
        <f aca="false">AX104+AY15-AM15</f>
        <v>145698783.21003</v>
      </c>
      <c r="AZ104" s="89" t="n">
        <f aca="false">AY104+AZ15-AN15</f>
        <v>146994667.20479</v>
      </c>
      <c r="BA104" s="89" t="n">
        <f aca="false">AZ104+BA15-AO15</f>
        <v>155502586.95608</v>
      </c>
      <c r="BB104" s="89" t="n">
        <f aca="false">BA104+BB15-AP15</f>
        <v>170632747.77083</v>
      </c>
      <c r="BC104" s="89" t="n">
        <f aca="false">BB104+BC15-AQ15</f>
        <v>181153540.09315</v>
      </c>
      <c r="BD104" s="89" t="n">
        <f aca="false">BC104+BD15-AR15</f>
        <v>187882582.07349</v>
      </c>
      <c r="BE104" s="89" t="n">
        <f aca="false">BD104+BE15-AS15</f>
        <v>190332558.62457</v>
      </c>
      <c r="BF104" s="89" t="n">
        <f aca="false">BE104+BF15-AT15</f>
        <v>192281553.37225</v>
      </c>
      <c r="BG104" s="89" t="n">
        <f aca="false">BF104+BG15-AU15</f>
        <v>194551831.04385</v>
      </c>
      <c r="BH104" s="89" t="n">
        <f aca="false">BG104+BH15-AV15</f>
        <v>196979121.84509</v>
      </c>
      <c r="BI104" s="89" t="n">
        <f aca="false">BH104+BI15-AW15</f>
        <v>199628315.14213</v>
      </c>
      <c r="BJ104" s="89" t="n">
        <f aca="false">BI104+BJ15-AX15</f>
        <v>201869058.51979</v>
      </c>
      <c r="BK104" s="89" t="n">
        <f aca="false">BJ104+BK15-AY15</f>
        <v>203549362.34247</v>
      </c>
      <c r="BL104" s="89" t="n">
        <f aca="false">BK104+BL15-AZ15</f>
        <v>205638666.50135</v>
      </c>
      <c r="BM104" s="89" t="n">
        <f aca="false">BL104+BM15-BA15</f>
        <v>208340649.79002</v>
      </c>
      <c r="BN104" s="89" t="n">
        <f aca="false">BM104+BN15-BB15</f>
        <v>209221458.80119</v>
      </c>
      <c r="BO104" s="89" t="n">
        <f aca="false">BN104+BO15-BC15</f>
        <v>213744611.85097</v>
      </c>
      <c r="BP104" s="88" t="n">
        <f aca="false">BO104+BP15-BD15</f>
        <v>215296324.0663</v>
      </c>
      <c r="BQ104" s="89" t="n">
        <f aca="false">BP104+BQ15-BE15</f>
        <v>217019180.12433</v>
      </c>
      <c r="BR104" s="89" t="n">
        <f aca="false">BQ104+BR15-BF15</f>
        <v>219497750.13761</v>
      </c>
      <c r="BS104" s="89" t="n">
        <f aca="false">BR104+BS15-BG15</f>
        <v>223204397.35438</v>
      </c>
      <c r="BT104" s="89" t="n">
        <f aca="false">BS104+BT15-BH15</f>
        <v>225908003.83533</v>
      </c>
      <c r="BU104" s="89" t="n">
        <f aca="false">BT104+BU15-BI15</f>
        <v>229060856.0238</v>
      </c>
      <c r="BV104" s="89" t="n">
        <f aca="false">BU104+BV15-BJ15</f>
        <v>231669514.12926</v>
      </c>
      <c r="BW104" s="89" t="n">
        <f aca="false">BV104+BW15-BK15</f>
        <v>236274739.51518</v>
      </c>
      <c r="BX104" s="89" t="n">
        <f aca="false">BW104+BX15-BL15</f>
        <v>239556307.98736</v>
      </c>
      <c r="BY104" s="89" t="n">
        <f aca="false">BX104+BY15-BM15</f>
        <v>242374450.50436</v>
      </c>
      <c r="BZ104" s="89" t="n">
        <f aca="false">BY104+BZ15-BN15</f>
        <v>244306075.43892</v>
      </c>
      <c r="CA104" s="89" t="n">
        <f aca="false">BZ104+CA15-BO15</f>
        <v>246067899.62118</v>
      </c>
      <c r="CB104" s="89" t="n">
        <f aca="false">CA104+CB15-BP15</f>
        <v>250642761.00861</v>
      </c>
      <c r="CC104" s="89" t="n">
        <f aca="false">CB104+CC15-BQ15</f>
        <v>254402213.1888</v>
      </c>
      <c r="CD104" s="89" t="n">
        <f aca="false">CC104+CD15-BR15</f>
        <v>256162136.83644</v>
      </c>
      <c r="CE104" s="89" t="n">
        <f aca="false">CD104+CE15-BS15</f>
        <v>257148833.73383</v>
      </c>
      <c r="CF104" s="89" t="n">
        <f aca="false">CE104+CF15-BT15</f>
        <v>259476056.81009</v>
      </c>
      <c r="CG104" s="89" t="n">
        <f aca="false">CF104+CG15-BU15</f>
        <v>262595355.57006</v>
      </c>
      <c r="CH104" s="89" t="n">
        <f aca="false">CG104+CH15-BV15</f>
        <v>263742415.82697</v>
      </c>
      <c r="CI104" s="90" t="n">
        <f aca="false">CH104+CI15-BW15</f>
        <v>265474731.04075</v>
      </c>
    </row>
    <row r="105" customFormat="false" ht="15" hidden="false" customHeight="false" outlineLevel="0" collapsed="false">
      <c r="A105" s="16"/>
      <c r="B105" s="105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672221.55807</v>
      </c>
      <c r="P105" s="58" t="n">
        <f aca="false">O105+P16-D16</f>
        <v>110045938.62151</v>
      </c>
      <c r="Q105" s="58" t="n">
        <f aca="false">P105+Q16-E16</f>
        <v>110120547.25895</v>
      </c>
      <c r="R105" s="58" t="n">
        <f aca="false">Q105+R16-F16</f>
        <v>111337704.19136</v>
      </c>
      <c r="S105" s="58" t="n">
        <f aca="false">R105+S16-G16</f>
        <v>110950892.99921</v>
      </c>
      <c r="T105" s="58" t="n">
        <f aca="false">S105+T16-H16</f>
        <v>111498476.27726</v>
      </c>
      <c r="U105" s="58" t="n">
        <f aca="false">T105+U16-I16</f>
        <v>112684517.3308</v>
      </c>
      <c r="V105" s="58" t="n">
        <f aca="false">U105+V16-J16</f>
        <v>113227528.95092</v>
      </c>
      <c r="W105" s="58" t="n">
        <f aca="false">V105+W16-K16</f>
        <v>113109016.9405</v>
      </c>
      <c r="X105" s="58" t="n">
        <f aca="false">W105+X16-L16</f>
        <v>114257843.06899</v>
      </c>
      <c r="Y105" s="58" t="n">
        <f aca="false">X105+Y16-M16</f>
        <v>115214422.47537</v>
      </c>
      <c r="Z105" s="87" t="n">
        <f aca="false">Y105+Z16-N16</f>
        <v>115860244.60612</v>
      </c>
      <c r="AA105" s="58" t="n">
        <f aca="false">Z105+AA16-O16</f>
        <v>116069477.03395</v>
      </c>
      <c r="AB105" s="58" t="n">
        <f aca="false">AA105+AB16-P16</f>
        <v>116818624.84374</v>
      </c>
      <c r="AC105" s="58" t="n">
        <f aca="false">AB105+AC16-Q16</f>
        <v>117985430.00094</v>
      </c>
      <c r="AD105" s="58" t="n">
        <f aca="false">AC105+AD16-R16</f>
        <v>117031660.5433</v>
      </c>
      <c r="AE105" s="58" t="n">
        <f aca="false">AD105+AE16-S16</f>
        <v>116989275.15728</v>
      </c>
      <c r="AF105" s="58" t="n">
        <f aca="false">AE105+AF16-T16</f>
        <v>115687034.485</v>
      </c>
      <c r="AG105" s="58" t="n">
        <f aca="false">AF105+AG16-U16</f>
        <v>116263170.0464</v>
      </c>
      <c r="AH105" s="88" t="n">
        <f aca="false">AG105+AH16-V16</f>
        <v>116517592.19564</v>
      </c>
      <c r="AI105" s="89" t="n">
        <f aca="false">AH105+AI16-W16</f>
        <v>117433774.44743</v>
      </c>
      <c r="AJ105" s="89" t="n">
        <f aca="false">AI105+AJ16-X16</f>
        <v>117645626.34718</v>
      </c>
      <c r="AK105" s="88" t="n">
        <f aca="false">AJ105+AK16-Y16</f>
        <v>116904899.94216</v>
      </c>
      <c r="AL105" s="89" t="n">
        <f aca="false">AK105+AL16-Z16</f>
        <v>117294107.72624</v>
      </c>
      <c r="AM105" s="88" t="n">
        <f aca="false">AL105+AM16-AA16</f>
        <v>116603263.52042</v>
      </c>
      <c r="AN105" s="88" t="n">
        <f aca="false">AM105+AN16-AB16</f>
        <v>117268832.50805</v>
      </c>
      <c r="AO105" s="88" t="n">
        <f aca="false">AN105+AO16-AC16</f>
        <v>114779737.23213</v>
      </c>
      <c r="AP105" s="88" t="n">
        <f aca="false">AO105+AP16-AD16</f>
        <v>107759230.85443</v>
      </c>
      <c r="AQ105" s="88" t="n">
        <f aca="false">AP105+AQ16-AE16</f>
        <v>103039020.54443</v>
      </c>
      <c r="AR105" s="89" t="n">
        <f aca="false">AQ105+AR16-AF16</f>
        <v>104942421.59804</v>
      </c>
      <c r="AS105" s="89" t="n">
        <f aca="false">AR105+AS16-AG16</f>
        <v>107651439.51122</v>
      </c>
      <c r="AT105" s="89" t="n">
        <f aca="false">AS105+AT16-AH16</f>
        <v>109747401.54884</v>
      </c>
      <c r="AU105" s="89" t="n">
        <f aca="false">AT105+AU16-AI16</f>
        <v>112872961.30395</v>
      </c>
      <c r="AV105" s="89" t="n">
        <f aca="false">AU105+AV16-AJ16</f>
        <v>115879352.0553</v>
      </c>
      <c r="AW105" s="89" t="n">
        <f aca="false">AV105+AW16-AK16</f>
        <v>120053367.09302</v>
      </c>
      <c r="AX105" s="89" t="n">
        <f aca="false">AW105+AX16-AL16</f>
        <v>126064205.33965</v>
      </c>
      <c r="AY105" s="89" t="n">
        <f aca="false">AX105+AY16-AM16</f>
        <v>128708592.82065</v>
      </c>
      <c r="AZ105" s="89" t="n">
        <f aca="false">AY105+AZ16-AN16</f>
        <v>131910455.57076</v>
      </c>
      <c r="BA105" s="89" t="n">
        <f aca="false">AZ105+BA16-AO16</f>
        <v>140461004.9445</v>
      </c>
      <c r="BB105" s="89" t="n">
        <f aca="false">BA105+BB16-AP16</f>
        <v>154484020.5285</v>
      </c>
      <c r="BC105" s="89" t="n">
        <f aca="false">BB105+BC16-AQ16</f>
        <v>164789165.26379</v>
      </c>
      <c r="BD105" s="89" t="n">
        <f aca="false">BC105+BD16-AR16</f>
        <v>170996019.64419</v>
      </c>
      <c r="BE105" s="89" t="n">
        <f aca="false">BD105+BE16-AS16</f>
        <v>173187794.37608</v>
      </c>
      <c r="BF105" s="89" t="n">
        <f aca="false">BE105+BF16-AT16</f>
        <v>173708017.99769</v>
      </c>
      <c r="BG105" s="89" t="n">
        <f aca="false">BF105+BG16-AU16</f>
        <v>174988881.40487</v>
      </c>
      <c r="BH105" s="89" t="n">
        <f aca="false">BG105+BH16-AV16</f>
        <v>176324269.87731</v>
      </c>
      <c r="BI105" s="89" t="n">
        <f aca="false">BH105+BI16-AW16</f>
        <v>178057706.97154</v>
      </c>
      <c r="BJ105" s="89" t="n">
        <f aca="false">BI105+BJ16-AX16</f>
        <v>178847149.2159</v>
      </c>
      <c r="BK105" s="89" t="n">
        <f aca="false">BJ105+BK16-AY16</f>
        <v>179086329.55158</v>
      </c>
      <c r="BL105" s="89" t="n">
        <f aca="false">BK105+BL16-AZ16</f>
        <v>179122186.12306</v>
      </c>
      <c r="BM105" s="89" t="n">
        <f aca="false">BL105+BM16-BA16</f>
        <v>179646272.53505</v>
      </c>
      <c r="BN105" s="89" t="n">
        <f aca="false">BM105+BN16-BB16</f>
        <v>179644182.36347</v>
      </c>
      <c r="BO105" s="89" t="n">
        <f aca="false">BN105+BO16-BC16</f>
        <v>181135115.99311</v>
      </c>
      <c r="BP105" s="88" t="n">
        <f aca="false">BO105+BP16-BD16</f>
        <v>181120704.0555</v>
      </c>
      <c r="BQ105" s="89" t="n">
        <f aca="false">BP105+BQ16-BE16</f>
        <v>180639773.87532</v>
      </c>
      <c r="BR105" s="89" t="n">
        <f aca="false">BQ105+BR16-BF16</f>
        <v>181545135.63654</v>
      </c>
      <c r="BS105" s="89" t="n">
        <f aca="false">BR105+BS16-BG16</f>
        <v>182552545.01556</v>
      </c>
      <c r="BT105" s="89" t="n">
        <f aca="false">BS105+BT16-BH16</f>
        <v>183049070.82175</v>
      </c>
      <c r="BU105" s="89" t="n">
        <f aca="false">BT105+BU16-BI16</f>
        <v>183602805.10589</v>
      </c>
      <c r="BV105" s="89" t="n">
        <f aca="false">BU105+BV16-BJ16</f>
        <v>184140139.80375</v>
      </c>
      <c r="BW105" s="89" t="n">
        <f aca="false">BV105+BW16-BK16</f>
        <v>186958955.12574</v>
      </c>
      <c r="BX105" s="89" t="n">
        <f aca="false">BW105+BX16-BL16</f>
        <v>189083085.07364</v>
      </c>
      <c r="BY105" s="89" t="n">
        <f aca="false">BX105+BY16-BM16</f>
        <v>190077556.57219</v>
      </c>
      <c r="BZ105" s="89" t="n">
        <f aca="false">BY105+BZ16-BN16</f>
        <v>189960595.04617</v>
      </c>
      <c r="CA105" s="89" t="n">
        <f aca="false">BZ105+CA16-BO16</f>
        <v>190370567.35749</v>
      </c>
      <c r="CB105" s="89" t="n">
        <f aca="false">CA105+CB16-BP16</f>
        <v>192581740.19011</v>
      </c>
      <c r="CC105" s="89" t="n">
        <f aca="false">CB105+CC16-BQ16</f>
        <v>194849383.42657</v>
      </c>
      <c r="CD105" s="89" t="n">
        <f aca="false">CC105+CD16-BR16</f>
        <v>195805273.13649</v>
      </c>
      <c r="CE105" s="89" t="n">
        <f aca="false">CD105+CE16-BS16</f>
        <v>196673841.95089</v>
      </c>
      <c r="CF105" s="89" t="n">
        <f aca="false">CE105+CF16-BT16</f>
        <v>198313351.81941</v>
      </c>
      <c r="CG105" s="89" t="n">
        <f aca="false">CF105+CG16-BU16</f>
        <v>198906549.67914</v>
      </c>
      <c r="CH105" s="89" t="n">
        <f aca="false">CG105+CH16-BV16</f>
        <v>199797728.43817</v>
      </c>
      <c r="CI105" s="90" t="n">
        <f aca="false">CH105+CI16-BW16</f>
        <v>200500287.24462</v>
      </c>
    </row>
    <row r="106" customFormat="false" ht="15" hidden="false" customHeight="false" outlineLevel="0" collapsed="false">
      <c r="A106" s="16"/>
      <c r="B106" s="105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370275.43495</v>
      </c>
      <c r="P106" s="58" t="n">
        <f aca="false">O106+P17-D17</f>
        <v>29586979.78011</v>
      </c>
      <c r="Q106" s="58" t="n">
        <f aca="false">P106+Q17-E17</f>
        <v>29705674.02301</v>
      </c>
      <c r="R106" s="58" t="n">
        <f aca="false">Q106+R17-F17</f>
        <v>30149005.82206</v>
      </c>
      <c r="S106" s="58" t="n">
        <f aca="false">R106+S17-G17</f>
        <v>30106916.38385</v>
      </c>
      <c r="T106" s="58" t="n">
        <f aca="false">S106+T17-H17</f>
        <v>30181251.98109</v>
      </c>
      <c r="U106" s="58" t="n">
        <f aca="false">T106+U17-I17</f>
        <v>30407949.38332</v>
      </c>
      <c r="V106" s="58" t="n">
        <f aca="false">U106+V17-J17</f>
        <v>30490824.77131</v>
      </c>
      <c r="W106" s="58" t="n">
        <f aca="false">V106+W17-K17</f>
        <v>30395818.0684</v>
      </c>
      <c r="X106" s="58" t="n">
        <f aca="false">W106+X17-L17</f>
        <v>30746938.22719</v>
      </c>
      <c r="Y106" s="58" t="n">
        <f aca="false">X106+Y17-M17</f>
        <v>30971371.25545</v>
      </c>
      <c r="Z106" s="87" t="n">
        <f aca="false">Y106+Z17-N17</f>
        <v>31088490.14381</v>
      </c>
      <c r="AA106" s="58" t="n">
        <f aca="false">Z106+AA17-O17</f>
        <v>31194088.56114</v>
      </c>
      <c r="AB106" s="58" t="n">
        <f aca="false">AA106+AB17-P17</f>
        <v>31390888.90133</v>
      </c>
      <c r="AC106" s="58" t="n">
        <f aca="false">AB106+AC17-Q17</f>
        <v>31252444.3307</v>
      </c>
      <c r="AD106" s="58" t="n">
        <f aca="false">AC106+AD17-R17</f>
        <v>31429054.805</v>
      </c>
      <c r="AE106" s="58" t="n">
        <f aca="false">AD106+AE17-S17</f>
        <v>31705429.46345</v>
      </c>
      <c r="AF106" s="58" t="n">
        <f aca="false">AE106+AF17-T17</f>
        <v>31827784.4247</v>
      </c>
      <c r="AG106" s="58" t="n">
        <f aca="false">AF106+AG17-U17</f>
        <v>32156389.86514</v>
      </c>
      <c r="AH106" s="88" t="n">
        <f aca="false">AG106+AH17-V17</f>
        <v>32250541.3249</v>
      </c>
      <c r="AI106" s="89" t="n">
        <f aca="false">AH106+AI17-W17</f>
        <v>32685150.86076</v>
      </c>
      <c r="AJ106" s="89" t="n">
        <f aca="false">AI106+AJ17-X17</f>
        <v>32915669.78025</v>
      </c>
      <c r="AK106" s="88" t="n">
        <f aca="false">AJ106+AK17-Y17</f>
        <v>32988057.69073</v>
      </c>
      <c r="AL106" s="89" t="n">
        <f aca="false">AK106+AL17-Z17</f>
        <v>33167377.99903</v>
      </c>
      <c r="AM106" s="88" t="n">
        <f aca="false">AL106+AM17-AA17</f>
        <v>33429102.27676</v>
      </c>
      <c r="AN106" s="88" t="n">
        <f aca="false">AM106+AN17-AB17</f>
        <v>33749842.65969</v>
      </c>
      <c r="AO106" s="88" t="n">
        <f aca="false">AN106+AO17-AC17</f>
        <v>33576456.04799</v>
      </c>
      <c r="AP106" s="88" t="n">
        <f aca="false">AO106+AP17-AD17</f>
        <v>31955726.90597</v>
      </c>
      <c r="AQ106" s="88" t="n">
        <f aca="false">AP106+AQ17-AE17</f>
        <v>30884687.66798</v>
      </c>
      <c r="AR106" s="89" t="n">
        <f aca="false">AQ106+AR17-AF17</f>
        <v>31881690.12749</v>
      </c>
      <c r="AS106" s="89" t="n">
        <f aca="false">AR106+AS17-AG17</f>
        <v>32372742.25754</v>
      </c>
      <c r="AT106" s="89" t="n">
        <f aca="false">AS106+AT17-AH17</f>
        <v>32866189.90827</v>
      </c>
      <c r="AU106" s="89" t="n">
        <f aca="false">AT106+AU17-AI17</f>
        <v>32908133.07372</v>
      </c>
      <c r="AV106" s="89" t="n">
        <f aca="false">AU106+AV17-AJ17</f>
        <v>32285035.95198</v>
      </c>
      <c r="AW106" s="89" t="n">
        <f aca="false">AV106+AW17-AK17</f>
        <v>32162722.27242</v>
      </c>
      <c r="AX106" s="89" t="n">
        <f aca="false">AW106+AX17-AL17</f>
        <v>32799420.48979</v>
      </c>
      <c r="AY106" s="89" t="n">
        <f aca="false">AX106+AY17-AM17</f>
        <v>33165895.15764</v>
      </c>
      <c r="AZ106" s="89" t="n">
        <f aca="false">AY106+AZ17-AN17</f>
        <v>33628266.66002</v>
      </c>
      <c r="BA106" s="89" t="n">
        <f aca="false">AZ106+BA17-AO17</f>
        <v>34690329.38006</v>
      </c>
      <c r="BB106" s="89" t="n">
        <f aca="false">BA106+BB17-AP17</f>
        <v>36466488.24138</v>
      </c>
      <c r="BC106" s="89" t="n">
        <f aca="false">BB106+BC17-AQ17</f>
        <v>37661264.72163</v>
      </c>
      <c r="BD106" s="89" t="n">
        <f aca="false">BC106+BD17-AR17</f>
        <v>37713760.10237</v>
      </c>
      <c r="BE106" s="89" t="n">
        <f aca="false">BD106+BE17-AS17</f>
        <v>37559568.86805</v>
      </c>
      <c r="BF106" s="89" t="n">
        <f aca="false">BE106+BF17-AT17</f>
        <v>37812712.62182</v>
      </c>
      <c r="BG106" s="89" t="n">
        <f aca="false">BF106+BG17-AU17</f>
        <v>38567213.3136</v>
      </c>
      <c r="BH106" s="89" t="n">
        <f aca="false">BG106+BH17-AV17</f>
        <v>39357113.97583</v>
      </c>
      <c r="BI106" s="89" t="n">
        <f aca="false">BH106+BI17-AW17</f>
        <v>40195625.00641</v>
      </c>
      <c r="BJ106" s="89" t="n">
        <f aca="false">BI106+BJ17-AX17</f>
        <v>40601031.4874</v>
      </c>
      <c r="BK106" s="89" t="n">
        <f aca="false">BJ106+BK17-AY17</f>
        <v>40585205.42266</v>
      </c>
      <c r="BL106" s="89" t="n">
        <f aca="false">BK106+BL17-AZ17</f>
        <v>40792507.19232</v>
      </c>
      <c r="BM106" s="89" t="n">
        <f aca="false">BL106+BM17-BA17</f>
        <v>41338959.35892</v>
      </c>
      <c r="BN106" s="89" t="n">
        <f aca="false">BM106+BN17-BB17</f>
        <v>41814723.93732</v>
      </c>
      <c r="BO106" s="89" t="n">
        <f aca="false">BN106+BO17-BC17</f>
        <v>42531325.80091</v>
      </c>
      <c r="BP106" s="88" t="n">
        <f aca="false">BO106+BP17-BD17</f>
        <v>42760433.91843</v>
      </c>
      <c r="BQ106" s="89" t="n">
        <f aca="false">BP106+BQ17-BE17</f>
        <v>42784079.19975</v>
      </c>
      <c r="BR106" s="89" t="n">
        <f aca="false">BQ106+BR17-BF17</f>
        <v>42722426.72259</v>
      </c>
      <c r="BS106" s="89" t="n">
        <f aca="false">BR106+BS17-BG17</f>
        <v>43221761.04633</v>
      </c>
      <c r="BT106" s="89" t="n">
        <f aca="false">BS106+BT17-BH17</f>
        <v>43768589.00743</v>
      </c>
      <c r="BU106" s="89" t="n">
        <f aca="false">BT106+BU17-BI17</f>
        <v>44229972.94586</v>
      </c>
      <c r="BV106" s="89" t="n">
        <f aca="false">BU106+BV17-BJ17</f>
        <v>44445203.32815</v>
      </c>
      <c r="BW106" s="89" t="n">
        <f aca="false">BV106+BW17-BK17</f>
        <v>44894098.57409</v>
      </c>
      <c r="BX106" s="89" t="n">
        <f aca="false">BW106+BX17-BL17</f>
        <v>45038227.96852</v>
      </c>
      <c r="BY106" s="89" t="n">
        <f aca="false">BX106+BY17-BM17</f>
        <v>45377444.85152</v>
      </c>
      <c r="BZ106" s="89" t="n">
        <f aca="false">BY106+BZ17-BN17</f>
        <v>45697095.31042</v>
      </c>
      <c r="CA106" s="89" t="n">
        <f aca="false">BZ106+CA17-BO17</f>
        <v>45919313.45646</v>
      </c>
      <c r="CB106" s="89" t="n">
        <f aca="false">CA106+CB17-BP17</f>
        <v>46454462.72719</v>
      </c>
      <c r="CC106" s="89" t="n">
        <f aca="false">CB106+CC17-BQ17</f>
        <v>46973941.67579</v>
      </c>
      <c r="CD106" s="89" t="n">
        <f aca="false">CC106+CD17-BR17</f>
        <v>46893927.02236</v>
      </c>
      <c r="CE106" s="89" t="n">
        <f aca="false">CD106+CE17-BS17</f>
        <v>47124157.50136</v>
      </c>
      <c r="CF106" s="89" t="n">
        <f aca="false">CE106+CF17-BT17</f>
        <v>47737174.15203</v>
      </c>
      <c r="CG106" s="89" t="n">
        <f aca="false">CF106+CG17-BU17</f>
        <v>48680920.54254</v>
      </c>
      <c r="CH106" s="89" t="n">
        <f aca="false">CG106+CH17-BV17</f>
        <v>49850591.63253</v>
      </c>
      <c r="CI106" s="90" t="n">
        <f aca="false">CH106+CI17-BW17</f>
        <v>50821464.90983</v>
      </c>
    </row>
    <row r="107" customFormat="false" ht="15" hidden="false" customHeight="false" outlineLevel="0" collapsed="false">
      <c r="A107" s="16"/>
      <c r="B107" s="105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5971888.52681</v>
      </c>
      <c r="P107" s="58" t="n">
        <f aca="false">O107+(P18+P19)-(D18+D19)</f>
        <v>26314425.82203</v>
      </c>
      <c r="Q107" s="58" t="n">
        <f aca="false">P107+(Q18+Q19)-(E18+E19)</f>
        <v>26474401.36928</v>
      </c>
      <c r="R107" s="58" t="n">
        <f aca="false">Q107+(R18+R19)-(F18+F19)</f>
        <v>26918195.91405</v>
      </c>
      <c r="S107" s="58" t="n">
        <f aca="false">R107+(S18+S19)-(G18+G19)</f>
        <v>27010678.53771</v>
      </c>
      <c r="T107" s="58" t="n">
        <f aca="false">S107+(T18+T19)-(H18+H19)</f>
        <v>27430650.64212</v>
      </c>
      <c r="U107" s="58" t="n">
        <f aca="false">T107+(U18+U19)-(I18+I19)</f>
        <v>28056104.9595</v>
      </c>
      <c r="V107" s="58" t="n">
        <f aca="false">U107+(V18+V19)-(J18+J19)</f>
        <v>28323258.82072</v>
      </c>
      <c r="W107" s="58" t="n">
        <f aca="false">V107+(W18+W19)-(K18+K19)</f>
        <v>28485324.12819</v>
      </c>
      <c r="X107" s="58" t="n">
        <f aca="false">W107+(X18+X19)-(L18+L19)</f>
        <v>29118918.24014</v>
      </c>
      <c r="Y107" s="58" t="n">
        <f aca="false">X107+(Y18+Y19)-(M18+M19)</f>
        <v>29660055.13848</v>
      </c>
      <c r="Z107" s="87" t="n">
        <f aca="false">Y107+(Z18+Z19)-(N18+N19)</f>
        <v>30158109.93551</v>
      </c>
      <c r="AA107" s="58" t="n">
        <f aca="false">Z107+(AA18+AA19)-(O18+O19)</f>
        <v>30624684.12304</v>
      </c>
      <c r="AB107" s="58" t="n">
        <f aca="false">AA107+(AB18+AB19)-(P18+P19)</f>
        <v>31127003.06069</v>
      </c>
      <c r="AC107" s="58" t="n">
        <f aca="false">AB107+(AC18+AC19)-(Q18+Q19)</f>
        <v>31719019.74051</v>
      </c>
      <c r="AD107" s="58" t="n">
        <f aca="false">AC107+(AD18+AD19)-(R18+R19)</f>
        <v>32202989.67398</v>
      </c>
      <c r="AE107" s="58" t="n">
        <f aca="false">AD107+(AE18+AE19)-(S18+S19)</f>
        <v>33064509.2863</v>
      </c>
      <c r="AF107" s="58" t="n">
        <f aca="false">AE107+(AF18+AF19)-(T18+T19)</f>
        <v>33406421.40859</v>
      </c>
      <c r="AG107" s="58" t="n">
        <f aca="false">AF107+(AG18+AG19)-(U18+U19)</f>
        <v>34135134.37047</v>
      </c>
      <c r="AH107" s="88" t="n">
        <f aca="false">AG107+(AH18+AH19)-(V18+V19)</f>
        <v>34597930.85058</v>
      </c>
      <c r="AI107" s="89" t="n">
        <f aca="false">AH107+(AI18+AI19)-(W18+W19)</f>
        <v>35445184.77234</v>
      </c>
      <c r="AJ107" s="89" t="n">
        <f aca="false">AI107+(AJ18+AJ19)-(X18+X19)</f>
        <v>36049191.94484</v>
      </c>
      <c r="AK107" s="88" t="n">
        <f aca="false">AJ107+(AK18+AK19)-(Y18+Y19)</f>
        <v>36445956.3607</v>
      </c>
      <c r="AL107" s="89" t="n">
        <f aca="false">AK107+(AL18+AL19)-(Z18+Z19)</f>
        <v>36955776.03659</v>
      </c>
      <c r="AM107" s="88" t="n">
        <f aca="false">AL107+(AM18+AM19)-(AA18+AA19)</f>
        <v>37543516.62921</v>
      </c>
      <c r="AN107" s="88" t="n">
        <f aca="false">AM107+(AN18+AN19)-(AB18+AB19)</f>
        <v>38328314.17353</v>
      </c>
      <c r="AO107" s="88" t="n">
        <f aca="false">AN107+(AO18+AO19)-(AC18+AC19)</f>
        <v>37850963.58808</v>
      </c>
      <c r="AP107" s="88" t="n">
        <f aca="false">AO107+(AP18+AP19)-(AD18+AD19)</f>
        <v>35505853.78201</v>
      </c>
      <c r="AQ107" s="88" t="n">
        <f aca="false">AP107+(AQ18+AQ19)-(AE18+AE19)</f>
        <v>33674652.33027</v>
      </c>
      <c r="AR107" s="89" t="n">
        <f aca="false">AQ107+(AR18+AR19)-(AF18+AF19)</f>
        <v>34140552.68441</v>
      </c>
      <c r="AS107" s="89" t="n">
        <f aca="false">AR107+(AS18+AS19)-(AG18+AG19)</f>
        <v>34650477.18854</v>
      </c>
      <c r="AT107" s="89" t="n">
        <f aca="false">AS107+(AT18+AT19)-(AH18+AH19)</f>
        <v>34920272.34947</v>
      </c>
      <c r="AU107" s="89" t="n">
        <f aca="false">AT107+(AU18+AU19)-(AI18+AI19)</f>
        <v>35483706.01392</v>
      </c>
      <c r="AV107" s="89" t="n">
        <f aca="false">AU107+(AV18+AV19)-(AJ18+AJ19)</f>
        <v>35925119.44418</v>
      </c>
      <c r="AW107" s="89" t="n">
        <f aca="false">AV107+(AW18+AW19)-(AK18+AK19)</f>
        <v>36712540.15409</v>
      </c>
      <c r="AX107" s="89" t="n">
        <f aca="false">AW107+(AX18+AX19)-(AL18+AL19)</f>
        <v>37933742.76925</v>
      </c>
      <c r="AY107" s="89" t="n">
        <f aca="false">AX107+(AY18+AY19)-(AM18+AM19)</f>
        <v>38287227.17679</v>
      </c>
      <c r="AZ107" s="89" t="n">
        <f aca="false">AY107+(AZ18+AZ19)-(AN18+AN19)</f>
        <v>38939521.98858</v>
      </c>
      <c r="BA107" s="89" t="n">
        <f aca="false">AZ107+(BA18+BA19)-(AO18+AO19)</f>
        <v>41329523.95709</v>
      </c>
      <c r="BB107" s="89" t="n">
        <f aca="false">BA107+(BB18+BB19)-(AP18+AP19)</f>
        <v>45414027.66728</v>
      </c>
      <c r="BC107" s="89" t="n">
        <f aca="false">BB107+(BC18+BC19)-(AQ18+AQ19)</f>
        <v>48342220.31382</v>
      </c>
      <c r="BD107" s="89" t="n">
        <f aca="false">BC107+(BD18+BD19)-(AR18+AR19)</f>
        <v>49871872.29504</v>
      </c>
      <c r="BE107" s="89" t="n">
        <f aca="false">BD107+(BE18+BE19)-(AS18+AS19)</f>
        <v>50416346.58277</v>
      </c>
      <c r="BF107" s="89" t="n">
        <f aca="false">BE107+(BF18+BF19)-(AT18+AT19)</f>
        <v>50856437.16497</v>
      </c>
      <c r="BG107" s="89" t="n">
        <f aca="false">BF107+(BG18+BG19)-(AU18+AU19)</f>
        <v>51629658.7218</v>
      </c>
      <c r="BH107" s="89" t="n">
        <f aca="false">BG107+(BH18+BH19)-(AV18+AV19)</f>
        <v>52422758.745</v>
      </c>
      <c r="BI107" s="89" t="n">
        <f aca="false">BH107+(BI18+BI19)-(AW18+AW19)</f>
        <v>53155815.3771</v>
      </c>
      <c r="BJ107" s="89" t="n">
        <f aca="false">BI107+(BJ18+BJ19)-(AX18+AX19)</f>
        <v>53790845.55538</v>
      </c>
      <c r="BK107" s="89" t="n">
        <f aca="false">BJ107+(BK18+BK19)-(AY18+AY19)</f>
        <v>54283021.54666</v>
      </c>
      <c r="BL107" s="89" t="n">
        <f aca="false">BK107+(BL18+BL19)-(AZ18+AZ19)</f>
        <v>54962418.88918</v>
      </c>
      <c r="BM107" s="89" t="n">
        <f aca="false">BL107+(BM18+BM19)-(BA18+BA19)</f>
        <v>55827444.49707</v>
      </c>
      <c r="BN107" s="89" t="n">
        <f aca="false">BM107+(BN18+BN19)-(BB18+BB19)</f>
        <v>56190483.71759</v>
      </c>
      <c r="BO107" s="89" t="n">
        <f aca="false">BN107+(BO18+BO19)-(BC18+BC19)</f>
        <v>57252623.25054</v>
      </c>
      <c r="BP107" s="88" t="n">
        <f aca="false">BO107+(BP18+BP19)-(BD18+BD19)</f>
        <v>57684788.44243</v>
      </c>
      <c r="BQ107" s="89" t="n">
        <f aca="false">BP107+(BQ18+BQ19)-(BE18+BE19)</f>
        <v>58133371.00335</v>
      </c>
      <c r="BR107" s="89" t="n">
        <f aca="false">BQ107+(BR18+BR19)-(BF18+BF19)</f>
        <v>58668948.85121</v>
      </c>
      <c r="BS107" s="89" t="n">
        <f aca="false">BR107+(BS18+BS19)-(BG18+BG19)</f>
        <v>59480620.4672</v>
      </c>
      <c r="BT107" s="89" t="n">
        <f aca="false">BS107+(BT18+BT19)-(BH18+BH19)</f>
        <v>60064639.87155</v>
      </c>
      <c r="BU107" s="89" t="n">
        <f aca="false">BT107+(BU18+BU19)-(BI18+BI19)</f>
        <v>60740702.69563</v>
      </c>
      <c r="BV107" s="89" t="n">
        <f aca="false">BU107+(BV18+BV19)-(BJ18+BJ19)</f>
        <v>61220331.17851</v>
      </c>
      <c r="BW107" s="89" t="n">
        <f aca="false">BV107+(BW18+BW19)-(BK18+BK19)</f>
        <v>62347471.38478</v>
      </c>
      <c r="BX107" s="89" t="n">
        <f aca="false">BW107+(BX18+BX19)-(BL18+BL19)</f>
        <v>63367904.4214</v>
      </c>
      <c r="BY107" s="89" t="n">
        <f aca="false">BX107+(BY18+BY19)-(BM18+BM19)</f>
        <v>64271847.53053</v>
      </c>
      <c r="BZ107" s="89" t="n">
        <f aca="false">BY107+(BZ18+BZ19)-(BN18+BN19)</f>
        <v>64835059.05201</v>
      </c>
      <c r="CA107" s="89" t="n">
        <f aca="false">BZ107+(CA18+CA19)-(BO18+BO19)</f>
        <v>65498397.97995</v>
      </c>
      <c r="CB107" s="89" t="n">
        <f aca="false">CA107+(CB18+CB19)-(BP18+BP19)</f>
        <v>66882701.43282</v>
      </c>
      <c r="CC107" s="89" t="n">
        <f aca="false">CB107+(CC18+CC19)-(BQ18+BQ19)</f>
        <v>67925655.4696</v>
      </c>
      <c r="CD107" s="89" t="n">
        <f aca="false">CC107+(CD18+CD19)-(BR18+BR19)</f>
        <v>68611984.96514</v>
      </c>
      <c r="CE107" s="89" t="n">
        <f aca="false">CD107+(CE18+CE19)-(BS18+BS19)</f>
        <v>69029552.30184</v>
      </c>
      <c r="CF107" s="89" t="n">
        <f aca="false">CE107+(CF18+CF19)-(BT18+BT19)</f>
        <v>70029025.97227</v>
      </c>
      <c r="CG107" s="89" t="n">
        <f aca="false">CF107+(CG18+CG19)-(BU18+BU19)</f>
        <v>71843745.86449</v>
      </c>
      <c r="CH107" s="89" t="n">
        <f aca="false">CG107+(CH18+CH19)-(BV18+BV19)</f>
        <v>72902177.65138</v>
      </c>
      <c r="CI107" s="90" t="n">
        <f aca="false">CH107+(CI18+CI19)-(BW18+BW19)</f>
        <v>74167167.41104</v>
      </c>
    </row>
    <row r="108" customFormat="false" ht="15" hidden="false" customHeight="false" outlineLevel="0" collapsed="false">
      <c r="A108" s="16"/>
      <c r="B108" s="105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298110303.12617</v>
      </c>
      <c r="Z108" s="58" t="n">
        <f aca="false">SUM(Z103:Z107)</f>
        <v>300140554.25172</v>
      </c>
      <c r="AA108" s="58" t="n">
        <f aca="false">SUM(AA103:AA107)</f>
        <v>301940562.44606</v>
      </c>
      <c r="AB108" s="58" t="n">
        <f aca="false">SUM(AB103:AB107)</f>
        <v>304454510.89338</v>
      </c>
      <c r="AC108" s="58" t="n">
        <f aca="false">SUM(AC103:AC107)</f>
        <v>307065324.56809</v>
      </c>
      <c r="AD108" s="58" t="n">
        <f aca="false">SUM(AD103:AD107)</f>
        <v>308412541.11457</v>
      </c>
      <c r="AE108" s="58" t="n">
        <f aca="false">SUM(AE103:AE107)</f>
        <v>313325345.24025</v>
      </c>
      <c r="AF108" s="58" t="n">
        <f aca="false">SUM(AF103:AF107)</f>
        <v>313998617.74089</v>
      </c>
      <c r="AG108" s="58" t="n">
        <f aca="false">SUM(AG103:AG107)</f>
        <v>319041395.47212</v>
      </c>
      <c r="AH108" s="58" t="n">
        <f aca="false">SUM(AH103:AH107)</f>
        <v>321724230.82693</v>
      </c>
      <c r="AI108" s="58" t="n">
        <f aca="false">SUM(AI103:AI107)</f>
        <v>327500292.12386</v>
      </c>
      <c r="AJ108" s="58" t="n">
        <f aca="false">SUM(AJ103:AJ107)</f>
        <v>331380469.69694</v>
      </c>
      <c r="AK108" s="58" t="n">
        <f aca="false">SUM(AK103:AK107)</f>
        <v>332875654.89501</v>
      </c>
      <c r="AL108" s="58" t="n">
        <f aca="false">SUM(AL103:AL107)</f>
        <v>336546922.79503</v>
      </c>
      <c r="AM108" s="58" t="n">
        <f aca="false">SUM(AM103:AM107)</f>
        <v>339845957.03862</v>
      </c>
      <c r="AN108" s="58" t="n">
        <f aca="false">SUM(AN103:AN107)</f>
        <v>345787639.59312</v>
      </c>
      <c r="AO108" s="58" t="n">
        <f aca="false">SUM(AO103:AO107)</f>
        <v>341547132.47926</v>
      </c>
      <c r="AP108" s="58" t="n">
        <f aca="false">SUM(AP103:AP107)</f>
        <v>320996657.53793</v>
      </c>
      <c r="AQ108" s="58" t="n">
        <f aca="false">SUM(AQ103:AQ107)</f>
        <v>304789024.88604</v>
      </c>
      <c r="AR108" s="58" t="n">
        <f aca="false">SUM(AR103:AR107)</f>
        <v>307998111.78621</v>
      </c>
      <c r="AS108" s="58" t="n">
        <f aca="false">SUM(AS103:AS107)</f>
        <v>311607237.45071</v>
      </c>
      <c r="AT108" s="89" t="n">
        <f aca="false">SUM(AT103:AT107)</f>
        <v>314703888.96752</v>
      </c>
      <c r="AU108" s="89" t="n">
        <f aca="false">SUM(AU103:AU107)</f>
        <v>319987756.07906</v>
      </c>
      <c r="AV108" s="89" t="n">
        <f aca="false">SUM(AV103:AV107)</f>
        <v>323744726.82432</v>
      </c>
      <c r="AW108" s="89" t="n">
        <f aca="false">SUM(AW103:AW107)</f>
        <v>330651980.73772</v>
      </c>
      <c r="AX108" s="89" t="n">
        <f aca="false">SUM(AX103:AX107)</f>
        <v>342155683.08011</v>
      </c>
      <c r="AY108" s="89" t="n">
        <f aca="false">SUM(AY103:AY107)</f>
        <v>345860498.36511</v>
      </c>
      <c r="AZ108" s="89" t="n">
        <f aca="false">SUM(AZ103:AZ107)</f>
        <v>351472911.42415</v>
      </c>
      <c r="BA108" s="89" t="n">
        <f aca="false">SUM(BA103:BA107)</f>
        <v>371983445.23773</v>
      </c>
      <c r="BB108" s="89" t="n">
        <f aca="false">SUM(BB103:BB107)</f>
        <v>406997284.20799</v>
      </c>
      <c r="BC108" s="89" t="n">
        <f aca="false">SUM(BC103:BC107)</f>
        <v>431946190.39239</v>
      </c>
      <c r="BD108" s="89" t="n">
        <f aca="false">SUM(BD103:BD107)</f>
        <v>446464234.11509</v>
      </c>
      <c r="BE108" s="89" t="n">
        <f aca="false">SUM(BE103:BE107)</f>
        <v>451496268.45147</v>
      </c>
      <c r="BF108" s="89" t="n">
        <f aca="false">SUM(BF103:BF107)</f>
        <v>454658721.15673</v>
      </c>
      <c r="BG108" s="89" t="n">
        <f aca="false">SUM(BG103:BG107)</f>
        <v>459737584.48412</v>
      </c>
      <c r="BH108" s="89" t="n">
        <f aca="false">SUM(BH103:BH107)</f>
        <v>465083264.44323</v>
      </c>
      <c r="BI108" s="89" t="n">
        <f aca="false">SUM(BI103:BI107)</f>
        <v>471037462.49718</v>
      </c>
      <c r="BJ108" s="89" t="n">
        <f aca="false">SUM(BJ103:BJ107)</f>
        <v>475108084.77847</v>
      </c>
      <c r="BK108" s="89" t="n">
        <f aca="false">SUM(BK103:BK107)</f>
        <v>477503918.86337</v>
      </c>
      <c r="BL108" s="89" t="n">
        <f aca="false">SUM(BL103:BL107)</f>
        <v>480515778.70591</v>
      </c>
      <c r="BM108" s="89" t="n">
        <f aca="false">SUM(BM103:BM107)</f>
        <v>485153326.18106</v>
      </c>
      <c r="BN108" s="89" t="n">
        <f aca="false">SUM(BN103:BN107)</f>
        <v>486870848.81957</v>
      </c>
      <c r="BO108" s="89" t="n">
        <f aca="false">SUM(BO103:BO107)</f>
        <v>494663676.89553</v>
      </c>
      <c r="BP108" s="88" t="n">
        <f aca="false">SUM(BP103:BP107)</f>
        <v>496862250.48266</v>
      </c>
      <c r="BQ108" s="89" t="n">
        <f aca="false">SUM(BQ103:BQ107)</f>
        <v>498576404.20275</v>
      </c>
      <c r="BR108" s="89" t="n">
        <f aca="false">SUM(BR103:BR107)</f>
        <v>502434261.34795</v>
      </c>
      <c r="BS108" s="89" t="n">
        <f aca="false">SUM(BS103:BS107)</f>
        <v>508459323.88347</v>
      </c>
      <c r="BT108" s="89" t="n">
        <f aca="false">SUM(BT103:BT107)</f>
        <v>512790303.53606</v>
      </c>
      <c r="BU108" s="89" t="n">
        <f aca="false">SUM(BU103:BU107)</f>
        <v>517634336.77118</v>
      </c>
      <c r="BV108" s="89" t="n">
        <f aca="false">SUM(BV103:BV107)</f>
        <v>521475188.43967</v>
      </c>
      <c r="BW108" s="89" t="n">
        <f aca="false">SUM(BW103:BW107)</f>
        <v>530475264.59979</v>
      </c>
      <c r="BX108" s="89" t="n">
        <f aca="false">SUM(BX103:BX107)</f>
        <v>537045525.45092</v>
      </c>
      <c r="BY108" s="89" t="n">
        <f aca="false">SUM(BY103:BY107)</f>
        <v>542101299.4586</v>
      </c>
      <c r="BZ108" s="89" t="n">
        <f aca="false">SUM(BZ103:BZ107)</f>
        <v>544798824.84752</v>
      </c>
      <c r="CA108" s="89" t="n">
        <f aca="false">SUM(CA103:CA107)</f>
        <v>547856178.41508</v>
      </c>
      <c r="CB108" s="89" t="n">
        <f aca="false">SUM(CB103:CB107)</f>
        <v>556561665.35873</v>
      </c>
      <c r="CC108" s="89" t="n">
        <f aca="false">SUM(CC103:CC107)</f>
        <v>564151193.76076</v>
      </c>
      <c r="CD108" s="89" t="n">
        <f aca="false">SUM(CD103:CD107)</f>
        <v>567473321.96043</v>
      </c>
      <c r="CE108" s="89" t="n">
        <f aca="false">SUM(CE103:CE107)</f>
        <v>569976385.48792</v>
      </c>
      <c r="CF108" s="89" t="n">
        <f aca="false">SUM(CF103:CF107)</f>
        <v>575555608.7538</v>
      </c>
      <c r="CG108" s="89" t="n">
        <f aca="false">SUM(CG103:CG107)</f>
        <v>582026571.65623</v>
      </c>
      <c r="CH108" s="89" t="n">
        <f aca="false">SUM(CH103:CH107)</f>
        <v>586292913.54905</v>
      </c>
      <c r="CI108" s="90" t="n">
        <f aca="false">SUM(CI103:CI107)</f>
        <v>590963650.60624</v>
      </c>
    </row>
    <row r="109" customFormat="false" ht="15" hidden="false" customHeight="false" outlineLevel="0" collapsed="false">
      <c r="A109" s="16"/>
      <c r="B109" s="104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6" t="n">
        <f aca="false">Y108/Y115</f>
        <v>0.101936373729748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90"/>
    </row>
    <row r="110" customFormat="false" ht="15" hidden="false" customHeight="false" outlineLevel="0" collapsed="false">
      <c r="A110" s="16"/>
      <c r="B110" s="105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01192.555689</v>
      </c>
      <c r="P110" s="58" t="n">
        <f aca="false">O110+P21-D21</f>
        <v>169832790.820099</v>
      </c>
      <c r="Q110" s="58" t="n">
        <f aca="false">P110+Q21-E21</f>
        <v>169197083.877489</v>
      </c>
      <c r="R110" s="58" t="n">
        <f aca="false">Q110+R21-F21</f>
        <v>170216704.349559</v>
      </c>
      <c r="S110" s="58" t="n">
        <f aca="false">R110+S21-G21</f>
        <v>169299707.827789</v>
      </c>
      <c r="T110" s="58" t="n">
        <f aca="false">S110+T21-H21</f>
        <v>169436904.520719</v>
      </c>
      <c r="U110" s="58" t="n">
        <f aca="false">T110+U21-I21</f>
        <v>170117896.131769</v>
      </c>
      <c r="V110" s="58" t="n">
        <f aca="false">U110+V21-J21</f>
        <v>169809583.242959</v>
      </c>
      <c r="W110" s="58" t="n">
        <f aca="false">V110+W21-K21</f>
        <v>169195418.812189</v>
      </c>
      <c r="X110" s="58" t="n">
        <f aca="false">W110+X21-L21</f>
        <v>169898127.291729</v>
      </c>
      <c r="Y110" s="58" t="n">
        <f aca="false">X110+Y21-M21</f>
        <v>170064485.277919</v>
      </c>
      <c r="Z110" s="87" t="n">
        <f aca="false">Y110+Z21-N21</f>
        <v>169968411.010109</v>
      </c>
      <c r="AA110" s="58" t="n">
        <f aca="false">Z110+AA21-O21</f>
        <v>170047585.572149</v>
      </c>
      <c r="AB110" s="58" t="n">
        <f aca="false">AA110+AB21-P21</f>
        <v>170015738.423749</v>
      </c>
      <c r="AC110" s="58" t="n">
        <f aca="false">AB110+AC21-Q21</f>
        <v>169707407.829319</v>
      </c>
      <c r="AD110" s="58" t="n">
        <f aca="false">AC110+AD21-R21</f>
        <v>169998703.783329</v>
      </c>
      <c r="AE110" s="58" t="n">
        <f aca="false">AD110+AE21-S21</f>
        <v>171069077.997889</v>
      </c>
      <c r="AF110" s="58" t="n">
        <f aca="false">AE110+AF21-T21</f>
        <v>169841867.624189</v>
      </c>
      <c r="AG110" s="58" t="n">
        <f aca="false">AF110+AG21-U21</f>
        <v>170198576.425669</v>
      </c>
      <c r="AH110" s="88" t="n">
        <f aca="false">AG110+AH21-V21</f>
        <v>169966527.298399</v>
      </c>
      <c r="AI110" s="89" t="n">
        <f aca="false">AH110+AI21-W21</f>
        <v>170583633.321679</v>
      </c>
      <c r="AJ110" s="89" t="n">
        <f aca="false">AI110+AJ21-X21</f>
        <v>170555558.498739</v>
      </c>
      <c r="AK110" s="88" t="n">
        <f aca="false">AJ110+AK21-Y21</f>
        <v>169595110.517229</v>
      </c>
      <c r="AL110" s="89" t="n">
        <f aca="false">AK110+AL21-Z21</f>
        <v>170119946.564259</v>
      </c>
      <c r="AM110" s="88" t="n">
        <f aca="false">AL110+AM21-AA21</f>
        <v>171003972.119249</v>
      </c>
      <c r="AN110" s="88" t="n">
        <f aca="false">AM110+AN21-AB21</f>
        <v>172095610.192099</v>
      </c>
      <c r="AO110" s="88" t="n">
        <f aca="false">AN110+AO21-AC21</f>
        <v>168154256.745269</v>
      </c>
      <c r="AP110" s="88" t="n">
        <f aca="false">AO110+AP21-AD21</f>
        <v>156789910.932919</v>
      </c>
      <c r="AQ110" s="88" t="n">
        <f aca="false">AP110+AQ21-AE21</f>
        <v>150958447.962569</v>
      </c>
      <c r="AR110" s="89" t="n">
        <f aca="false">AQ110+AR21-AF21</f>
        <v>153116228.281139</v>
      </c>
      <c r="AS110" s="89" t="n">
        <f aca="false">AR110+AS21-AG21</f>
        <v>153872677.928039</v>
      </c>
      <c r="AT110" s="89" t="n">
        <f aca="false">AS110+AT21-AH21</f>
        <v>153964775.715849</v>
      </c>
      <c r="AU110" s="89" t="n">
        <f aca="false">AT110+AU21-AI21</f>
        <v>154991747.731029</v>
      </c>
      <c r="AV110" s="89" t="n">
        <f aca="false">AU110+AV21-AJ21</f>
        <v>154431929.826709</v>
      </c>
      <c r="AW110" s="89" t="n">
        <f aca="false">AV110+AW21-AK21</f>
        <v>155368380.377029</v>
      </c>
      <c r="AX110" s="89" t="n">
        <f aca="false">AW110+AX21-AL21</f>
        <v>156802615.083779</v>
      </c>
      <c r="AY110" s="89" t="n">
        <f aca="false">AX110+AY21-AM21</f>
        <v>155517771.768599</v>
      </c>
      <c r="AZ110" s="89" t="n">
        <f aca="false">AY110+AZ21-AN21</f>
        <v>154978209.933419</v>
      </c>
      <c r="BA110" s="89" t="n">
        <f aca="false">AZ110+BA21-AO21</f>
        <v>160607331.073029</v>
      </c>
      <c r="BB110" s="89" t="n">
        <f aca="false">BA110+BB21-AP21</f>
        <v>172757311.641569</v>
      </c>
      <c r="BC110" s="89" t="n">
        <f aca="false">BB110+BC21-AQ21</f>
        <v>177658739.083679</v>
      </c>
      <c r="BD110" s="89" t="n">
        <f aca="false">BC110+BD21-AR21</f>
        <v>178103902.883059</v>
      </c>
      <c r="BE110" s="89" t="n">
        <f aca="false">BD110+BE21-AS21</f>
        <v>176888273.878809</v>
      </c>
      <c r="BF110" s="89" t="n">
        <f aca="false">BE110+BF21-AT21</f>
        <v>176522213.921829</v>
      </c>
      <c r="BG110" s="89" t="n">
        <f aca="false">BF110+BG21-AU21</f>
        <v>176665562.589259</v>
      </c>
      <c r="BH110" s="89" t="n">
        <f aca="false">BG110+BH21-AV21</f>
        <v>176568629.958819</v>
      </c>
      <c r="BI110" s="89" t="n">
        <f aca="false">BH110+BI21-AW21</f>
        <v>176284292.956219</v>
      </c>
      <c r="BJ110" s="89" t="n">
        <f aca="false">BI110+BJ21-AX21</f>
        <v>175837855.569139</v>
      </c>
      <c r="BK110" s="89" t="n">
        <f aca="false">BJ110+BK21-AY21</f>
        <v>177208272.553949</v>
      </c>
      <c r="BL110" s="89" t="n">
        <f aca="false">BK110+BL21-AZ21</f>
        <v>177526820.602329</v>
      </c>
      <c r="BM110" s="89" t="n">
        <f aca="false">BL110+BM21-BA21</f>
        <v>177927868.321329</v>
      </c>
      <c r="BN110" s="89" t="n">
        <f aca="false">BM110+BN21-BB21</f>
        <v>176903393.218499</v>
      </c>
      <c r="BO110" s="89" t="n">
        <f aca="false">BN110+BO21-BC21</f>
        <v>178300921.989639</v>
      </c>
      <c r="BP110" s="88" t="n">
        <f aca="false">BO110+BP21-BD21</f>
        <v>177712755.639419</v>
      </c>
      <c r="BQ110" s="89" t="n">
        <f aca="false">BP110+BQ21-BE21</f>
        <v>177111328.191179</v>
      </c>
      <c r="BR110" s="89" t="n">
        <f aca="false">BQ110+BR21-BF21</f>
        <v>177427025.189099</v>
      </c>
      <c r="BS110" s="89" t="n">
        <f aca="false">BR110+BS21-BG21</f>
        <v>177742194.523549</v>
      </c>
      <c r="BT110" s="89" t="n">
        <f aca="false">BS110+BT21-BH21</f>
        <v>177769352.356489</v>
      </c>
      <c r="BU110" s="89" t="n">
        <f aca="false">BT110+BU21-BI21</f>
        <v>177951523.963779</v>
      </c>
      <c r="BV110" s="89" t="n">
        <f aca="false">BU110+BV21-BJ21</f>
        <v>177761149.418159</v>
      </c>
      <c r="BW110" s="89" t="n">
        <f aca="false">BV110+BW21-BK21</f>
        <v>177588255.221519</v>
      </c>
      <c r="BX110" s="89" t="n">
        <f aca="false">BW110+BX21-BL21</f>
        <v>177425300.647999</v>
      </c>
      <c r="BY110" s="89" t="n">
        <f aca="false">BX110+BY21-BM21</f>
        <v>177655808.143679</v>
      </c>
      <c r="BZ110" s="89" t="n">
        <f aca="false">BY110+BZ21-BN21</f>
        <v>177519713.835559</v>
      </c>
      <c r="CA110" s="89" t="n">
        <f aca="false">BZ110+CA21-BO21</f>
        <v>176900729.851039</v>
      </c>
      <c r="CB110" s="89" t="n">
        <f aca="false">CA110+CB21-BP21</f>
        <v>177966166.562939</v>
      </c>
      <c r="CC110" s="89" t="n">
        <f aca="false">CB110+CC21-BQ21</f>
        <v>178615129.667249</v>
      </c>
      <c r="CD110" s="89" t="n">
        <f aca="false">CC110+CD21-BR21</f>
        <v>179006511.806019</v>
      </c>
      <c r="CE110" s="89" t="n">
        <f aca="false">CD110+CE21-BS21</f>
        <v>178622932.198039</v>
      </c>
      <c r="CF110" s="89" t="n">
        <f aca="false">CE110+CF21-BT21</f>
        <v>178380058.149509</v>
      </c>
      <c r="CG110" s="89" t="n">
        <f aca="false">CF110+CG21-BU21</f>
        <v>179228849.040089</v>
      </c>
      <c r="CH110" s="89" t="n">
        <f aca="false">CG110+CH21-BV21</f>
        <v>179028026.669289</v>
      </c>
      <c r="CI110" s="90" t="n">
        <f aca="false">CH110+CI21-BW21</f>
        <v>179042634.900829</v>
      </c>
    </row>
    <row r="111" customFormat="false" ht="15" hidden="false" customHeight="false" outlineLevel="0" collapsed="false">
      <c r="A111" s="16"/>
      <c r="B111" s="105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490547.91488</v>
      </c>
      <c r="P111" s="58" t="n">
        <f aca="false">O111+P22-D22</f>
        <v>1203647351.7732</v>
      </c>
      <c r="Q111" s="58" t="n">
        <f aca="false">P111+Q22-E22</f>
        <v>1197892767.36762</v>
      </c>
      <c r="R111" s="58" t="n">
        <f aca="false">Q111+R22-F22</f>
        <v>1206434481.39702</v>
      </c>
      <c r="S111" s="58" t="n">
        <f aca="false">R111+S22-G22</f>
        <v>1199186727.963</v>
      </c>
      <c r="T111" s="58" t="n">
        <f aca="false">S111+T22-H22</f>
        <v>1201674312.83641</v>
      </c>
      <c r="U111" s="58" t="n">
        <f aca="false">T111+U22-I22</f>
        <v>1209584158.90612</v>
      </c>
      <c r="V111" s="58" t="n">
        <f aca="false">U111+V22-J22</f>
        <v>1209252160.17418</v>
      </c>
      <c r="W111" s="58" t="n">
        <f aca="false">V111+W22-K22</f>
        <v>1204421371.14561</v>
      </c>
      <c r="X111" s="58" t="n">
        <f aca="false">W111+X22-L22</f>
        <v>1210089066.32657</v>
      </c>
      <c r="Y111" s="58" t="n">
        <f aca="false">X111+Y22-M22</f>
        <v>1212180495.42552</v>
      </c>
      <c r="Z111" s="87" t="n">
        <f aca="false">Y111+Z22-N22</f>
        <v>1213347130.45965</v>
      </c>
      <c r="AA111" s="58" t="n">
        <f aca="false">Z111+AA22-O22</f>
        <v>1215061146.80264</v>
      </c>
      <c r="AB111" s="58" t="n">
        <f aca="false">AA111+AB22-P22</f>
        <v>1214724284.73282</v>
      </c>
      <c r="AC111" s="58" t="n">
        <f aca="false">AB111+AC22-Q22</f>
        <v>1214288993.36776</v>
      </c>
      <c r="AD111" s="58" t="n">
        <f aca="false">AC111+AD22-R22</f>
        <v>1225813682.20896</v>
      </c>
      <c r="AE111" s="58" t="n">
        <f aca="false">AD111+AE22-S22</f>
        <v>1252053685.35752</v>
      </c>
      <c r="AF111" s="58" t="n">
        <f aca="false">AE111+AF22-T22</f>
        <v>1254773956.3663</v>
      </c>
      <c r="AG111" s="58" t="n">
        <f aca="false">AF111+AG22-U22</f>
        <v>1274294897.47092</v>
      </c>
      <c r="AH111" s="88" t="n">
        <f aca="false">AG111+AH22-V22</f>
        <v>1281754026.65549</v>
      </c>
      <c r="AI111" s="89" t="n">
        <f aca="false">AH111+AI22-W22</f>
        <v>1300945646.69039</v>
      </c>
      <c r="AJ111" s="89" t="n">
        <f aca="false">AI111+AJ22-X22</f>
        <v>1316149907.28169</v>
      </c>
      <c r="AK111" s="88" t="n">
        <f aca="false">AJ111+AK22-Y22</f>
        <v>1321777772.28212</v>
      </c>
      <c r="AL111" s="89" t="n">
        <f aca="false">AK111+AL22-Z22</f>
        <v>1338796320.22179</v>
      </c>
      <c r="AM111" s="88" t="n">
        <f aca="false">AL111+AM22-AA22</f>
        <v>1362436930.24047</v>
      </c>
      <c r="AN111" s="88" t="n">
        <f aca="false">AM111+AN22-AB22</f>
        <v>1389505376.53787</v>
      </c>
      <c r="AO111" s="88" t="n">
        <f aca="false">AN111+AO22-AC22</f>
        <v>1369945247.27427</v>
      </c>
      <c r="AP111" s="88" t="n">
        <f aca="false">AO111+AP22-AD22</f>
        <v>1274781144.77905</v>
      </c>
      <c r="AQ111" s="88" t="n">
        <f aca="false">AP111+AQ22-AE22</f>
        <v>1213533083.06524</v>
      </c>
      <c r="AR111" s="89" t="n">
        <f aca="false">AQ111+AR22-AF22</f>
        <v>1226768947.20016</v>
      </c>
      <c r="AS111" s="89" t="n">
        <f aca="false">AR111+AS22-AG22</f>
        <v>1231684224.19077</v>
      </c>
      <c r="AT111" s="89" t="n">
        <f aca="false">AS111+AT22-AH22</f>
        <v>1236863891.52612</v>
      </c>
      <c r="AU111" s="89" t="n">
        <f aca="false">AT111+AU22-AI22</f>
        <v>1253012760.87924</v>
      </c>
      <c r="AV111" s="89" t="n">
        <f aca="false">AU111+AV22-AJ22</f>
        <v>1254795301.21966</v>
      </c>
      <c r="AW111" s="89" t="n">
        <f aca="false">AV111+AW22-AK22</f>
        <v>1269096634.56392</v>
      </c>
      <c r="AX111" s="89" t="n">
        <f aca="false">AW111+AX22-AL22</f>
        <v>1286170424.44935</v>
      </c>
      <c r="AY111" s="89" t="n">
        <f aca="false">AX111+AY22-AM22</f>
        <v>1279382507.62312</v>
      </c>
      <c r="AZ111" s="89" t="n">
        <f aca="false">AY111+AZ22-AN22</f>
        <v>1282003449.94944</v>
      </c>
      <c r="BA111" s="89" t="n">
        <f aca="false">AZ111+BA22-AO22</f>
        <v>1342627355.89798</v>
      </c>
      <c r="BB111" s="89" t="n">
        <f aca="false">BA111+BB22-AP22</f>
        <v>1447343521.22592</v>
      </c>
      <c r="BC111" s="89" t="n">
        <f aca="false">BB111+BC22-AQ22</f>
        <v>1531779472.03019</v>
      </c>
      <c r="BD111" s="89" t="n">
        <f aca="false">BC111+BD22-AR22</f>
        <v>1542527649.43725</v>
      </c>
      <c r="BE111" s="89" t="n">
        <f aca="false">BD111+BE22-AS22</f>
        <v>1542122651.35104</v>
      </c>
      <c r="BF111" s="89" t="n">
        <f aca="false">BE111+BF22-AT22</f>
        <v>1542080458.01872</v>
      </c>
      <c r="BG111" s="89" t="n">
        <f aca="false">BF111+BG22-AU22</f>
        <v>1544924924.91045</v>
      </c>
      <c r="BH111" s="89" t="n">
        <f aca="false">BG111+BH22-AV22</f>
        <v>1548048049.29438</v>
      </c>
      <c r="BI111" s="89" t="n">
        <f aca="false">BH111+BI22-AW22</f>
        <v>1548673259.60671</v>
      </c>
      <c r="BJ111" s="89" t="n">
        <f aca="false">BI111+BJ22-AX22</f>
        <v>1550976660.75681</v>
      </c>
      <c r="BK111" s="89" t="n">
        <f aca="false">BJ111+BK22-AY22</f>
        <v>1553432852.76038</v>
      </c>
      <c r="BL111" s="89" t="n">
        <f aca="false">BK111+BL22-AZ22</f>
        <v>1553961448.62924</v>
      </c>
      <c r="BM111" s="89" t="n">
        <f aca="false">BL111+BM22-BA22</f>
        <v>1560540404.57666</v>
      </c>
      <c r="BN111" s="89" t="n">
        <f aca="false">BM111+BN22-BB22</f>
        <v>1565887106.97105</v>
      </c>
      <c r="BO111" s="89" t="n">
        <f aca="false">BN111+BO22-BC22</f>
        <v>1562743699.67675</v>
      </c>
      <c r="BP111" s="88" t="n">
        <f aca="false">BO111+BP22-BD22</f>
        <v>1573485372.8823</v>
      </c>
      <c r="BQ111" s="89" t="n">
        <f aca="false">BP111+BQ22-BE22</f>
        <v>1572010176.30081</v>
      </c>
      <c r="BR111" s="89" t="n">
        <f aca="false">BQ111+BR22-BF22</f>
        <v>1580473493.98416</v>
      </c>
      <c r="BS111" s="89" t="n">
        <f aca="false">BR111+BS22-BG22</f>
        <v>1590922279.88956</v>
      </c>
      <c r="BT111" s="89" t="n">
        <f aca="false">BS111+BT22-BH22</f>
        <v>1599936834.84185</v>
      </c>
      <c r="BU111" s="89" t="n">
        <f aca="false">BT111+BU22-BI22</f>
        <v>1610058998.61049</v>
      </c>
      <c r="BV111" s="89" t="n">
        <f aca="false">BU111+BV22-BJ22</f>
        <v>1615553235.34601</v>
      </c>
      <c r="BW111" s="89" t="n">
        <f aca="false">BV111+BW22-BK22</f>
        <v>1635571736.14162</v>
      </c>
      <c r="BX111" s="89" t="n">
        <f aca="false">BW111+BX22-BL22</f>
        <v>1644137767.84597</v>
      </c>
      <c r="BY111" s="89" t="n">
        <f aca="false">BX111+BY22-BM22</f>
        <v>1652812354.48053</v>
      </c>
      <c r="BZ111" s="89" t="n">
        <f aca="false">BY111+BZ22-BN22</f>
        <v>1657477161.31741</v>
      </c>
      <c r="CA111" s="89" t="n">
        <f aca="false">BZ111+CA22-BO22</f>
        <v>1652928040.96195</v>
      </c>
      <c r="CB111" s="89" t="n">
        <f aca="false">CA111+CB22-BP22</f>
        <v>1669565822.67894</v>
      </c>
      <c r="CC111" s="89" t="n">
        <f aca="false">CB111+CC22-BQ22</f>
        <v>1681937918.305</v>
      </c>
      <c r="CD111" s="89" t="n">
        <f aca="false">CC111+CD22-BR22</f>
        <v>1687574863.46039</v>
      </c>
      <c r="CE111" s="89" t="n">
        <f aca="false">CD111+CE22-BS22</f>
        <v>1687160267.89117</v>
      </c>
      <c r="CF111" s="89" t="n">
        <f aca="false">CE111+CF22-BT22</f>
        <v>1692445113.23393</v>
      </c>
      <c r="CG111" s="89" t="n">
        <f aca="false">CF111+CG22-BU22</f>
        <v>1708899966.38583</v>
      </c>
      <c r="CH111" s="89" t="n">
        <f aca="false">CG111+CH22-BV22</f>
        <v>1711224451.48184</v>
      </c>
      <c r="CI111" s="90" t="n">
        <f aca="false">CH111+CI22-BW22</f>
        <v>1713605428.59792</v>
      </c>
    </row>
    <row r="112" customFormat="false" ht="15" hidden="false" customHeight="false" outlineLevel="0" collapsed="false">
      <c r="A112" s="16"/>
      <c r="B112" s="105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555322.144649</v>
      </c>
      <c r="P112" s="58" t="n">
        <f aca="false">O112+P23-D23</f>
        <v>911243152.367169</v>
      </c>
      <c r="Q112" s="58" t="n">
        <f aca="false">P112+Q23-E23</f>
        <v>905523817.408559</v>
      </c>
      <c r="R112" s="58" t="n">
        <f aca="false">Q112+R23-F23</f>
        <v>912257392.164739</v>
      </c>
      <c r="S112" s="58" t="n">
        <f aca="false">R112+S23-G23</f>
        <v>904586424.286789</v>
      </c>
      <c r="T112" s="58" t="n">
        <f aca="false">S112+T23-H23</f>
        <v>905174422.347919</v>
      </c>
      <c r="U112" s="58" t="n">
        <f aca="false">T112+U23-I23</f>
        <v>910495794.813239</v>
      </c>
      <c r="V112" s="58" t="n">
        <f aca="false">U112+V23-J23</f>
        <v>910203467.194059</v>
      </c>
      <c r="W112" s="58" t="n">
        <f aca="false">V112+W23-K23</f>
        <v>907139155.035029</v>
      </c>
      <c r="X112" s="58" t="n">
        <f aca="false">W112+X23-L23</f>
        <v>910795154.982989</v>
      </c>
      <c r="Y112" s="58" t="n">
        <f aca="false">X112+Y23-M23</f>
        <v>911067435.023989</v>
      </c>
      <c r="Z112" s="87" t="n">
        <f aca="false">Y112+Z23-N23</f>
        <v>911544488.633229</v>
      </c>
      <c r="AA112" s="58" t="n">
        <f aca="false">Z112+AA23-O23</f>
        <v>910245834.120299</v>
      </c>
      <c r="AB112" s="58" t="n">
        <f aca="false">AA112+AB23-P23</f>
        <v>908469444.168929</v>
      </c>
      <c r="AC112" s="58" t="n">
        <f aca="false">AB112+AC23-Q23</f>
        <v>912031472.378599</v>
      </c>
      <c r="AD112" s="58" t="n">
        <f aca="false">AC112+AD23-R23</f>
        <v>901847648.865449</v>
      </c>
      <c r="AE112" s="58" t="n">
        <f aca="false">AD112+AE23-S23</f>
        <v>897382411.164359</v>
      </c>
      <c r="AF112" s="58" t="n">
        <f aca="false">AE112+AF23-T23</f>
        <v>879023696.111679</v>
      </c>
      <c r="AG112" s="58" t="n">
        <f aca="false">AF112+AG23-U23</f>
        <v>877708398.17026</v>
      </c>
      <c r="AH112" s="88" t="n">
        <f aca="false">AG112+AH23-V23</f>
        <v>876609397.25904</v>
      </c>
      <c r="AI112" s="89" t="n">
        <f aca="false">AH112+AI23-W23</f>
        <v>875784607.501199</v>
      </c>
      <c r="AJ112" s="89" t="n">
        <f aca="false">AI112+AJ23-X23</f>
        <v>868764147.632888</v>
      </c>
      <c r="AK112" s="88" t="n">
        <f aca="false">AJ112+AK23-Y23</f>
        <v>857064937.837647</v>
      </c>
      <c r="AL112" s="89" t="n">
        <f aca="false">AK112+AL23-Z23</f>
        <v>852782506.429477</v>
      </c>
      <c r="AM112" s="88" t="n">
        <f aca="false">AL112+AM23-AA23</f>
        <v>847942385.510766</v>
      </c>
      <c r="AN112" s="88" t="n">
        <f aca="false">AM112+AN23-AB23</f>
        <v>851367684.683835</v>
      </c>
      <c r="AO112" s="88" t="n">
        <f aca="false">AN112+AO23-AC23</f>
        <v>826876335.564355</v>
      </c>
      <c r="AP112" s="88" t="n">
        <f aca="false">AO112+AP23-AD23</f>
        <v>771021141.000955</v>
      </c>
      <c r="AQ112" s="88" t="n">
        <f aca="false">AP112+AQ23-AE23</f>
        <v>744763779.600204</v>
      </c>
      <c r="AR112" s="89" t="n">
        <f aca="false">AQ112+AR23-AF23</f>
        <v>776915604.963674</v>
      </c>
      <c r="AS112" s="89" t="n">
        <f aca="false">AR112+AS23-AG23</f>
        <v>795481806.358104</v>
      </c>
      <c r="AT112" s="89" t="n">
        <f aca="false">AS112+AT23-AH23</f>
        <v>807340563.611954</v>
      </c>
      <c r="AU112" s="89" t="n">
        <f aca="false">AT112+AU23-AI23</f>
        <v>828321698.373254</v>
      </c>
      <c r="AV112" s="89" t="n">
        <f aca="false">AU112+AV23-AJ23</f>
        <v>844280515.421325</v>
      </c>
      <c r="AW112" s="89" t="n">
        <f aca="false">AV112+AW23-AK23</f>
        <v>870418935.488935</v>
      </c>
      <c r="AX112" s="89" t="n">
        <f aca="false">AW112+AX23-AL23</f>
        <v>899497246.801565</v>
      </c>
      <c r="AY112" s="89" t="n">
        <f aca="false">AX112+AY23-AM23</f>
        <v>910932226.665325</v>
      </c>
      <c r="AZ112" s="89" t="n">
        <f aca="false">AY112+AZ23-AN23</f>
        <v>925335501.247976</v>
      </c>
      <c r="BA112" s="89" t="n">
        <f aca="false">AZ112+BA23-AO23</f>
        <v>972452050.869267</v>
      </c>
      <c r="BB112" s="89" t="n">
        <f aca="false">BA112+BB23-AP23</f>
        <v>1051985193.19307</v>
      </c>
      <c r="BC112" s="89" t="n">
        <f aca="false">BB112+BC23-AQ23</f>
        <v>1119416035.84876</v>
      </c>
      <c r="BD112" s="89" t="n">
        <f aca="false">BC112+BD23-AR23</f>
        <v>1121185895.6401</v>
      </c>
      <c r="BE112" s="89" t="n">
        <f aca="false">BD112+BE23-AS23</f>
        <v>1119903862.10226</v>
      </c>
      <c r="BF112" s="89" t="n">
        <f aca="false">BE112+BF23-AT23</f>
        <v>1115469493.37834</v>
      </c>
      <c r="BG112" s="89" t="n">
        <f aca="false">BF112+BG23-AU23</f>
        <v>1118207450.92173</v>
      </c>
      <c r="BH112" s="89" t="n">
        <f aca="false">BG112+BH23-AV23</f>
        <v>1121753494.00746</v>
      </c>
      <c r="BI112" s="89" t="n">
        <f aca="false">BH112+BI23-AW23</f>
        <v>1120835429.58656</v>
      </c>
      <c r="BJ112" s="89" t="n">
        <f aca="false">BI112+BJ23-AX23</f>
        <v>1117625351.27451</v>
      </c>
      <c r="BK112" s="89" t="n">
        <f aca="false">BJ112+BK23-AY23</f>
        <v>1118073932.53279</v>
      </c>
      <c r="BL112" s="89" t="n">
        <f aca="false">BK112+BL23-AZ23</f>
        <v>1116625090.74953</v>
      </c>
      <c r="BM112" s="89" t="n">
        <f aca="false">BL112+BM23-BA23</f>
        <v>1119039036.11538</v>
      </c>
      <c r="BN112" s="89" t="n">
        <f aca="false">BM112+BN23-BB23</f>
        <v>1120535946.583</v>
      </c>
      <c r="BO112" s="89" t="n">
        <f aca="false">BN112+BO23-BC23</f>
        <v>1111870267.75213</v>
      </c>
      <c r="BP112" s="88" t="n">
        <f aca="false">BO112+BP23-BD23</f>
        <v>1117945983.21266</v>
      </c>
      <c r="BQ112" s="89" t="n">
        <f aca="false">BP112+BQ23-BE23</f>
        <v>1111797367.3128</v>
      </c>
      <c r="BR112" s="89" t="n">
        <f aca="false">BQ112+BR23-BF23</f>
        <v>1114404819.10506</v>
      </c>
      <c r="BS112" s="89" t="n">
        <f aca="false">BR112+BS23-BG23</f>
        <v>1116653477.04055</v>
      </c>
      <c r="BT112" s="89" t="n">
        <f aca="false">BS112+BT23-BH23</f>
        <v>1118315002.36493</v>
      </c>
      <c r="BU112" s="89" t="n">
        <f aca="false">BT112+BU23-BI23</f>
        <v>1119878192.16701</v>
      </c>
      <c r="BV112" s="89" t="n">
        <f aca="false">BU112+BV23-BJ23</f>
        <v>1119474654.64019</v>
      </c>
      <c r="BW112" s="89" t="n">
        <f aca="false">BV112+BW23-BK23</f>
        <v>1128964854.53369</v>
      </c>
      <c r="BX112" s="89" t="n">
        <f aca="false">BW112+BX23-BL23</f>
        <v>1131269374.40302</v>
      </c>
      <c r="BY112" s="89" t="n">
        <f aca="false">BX112+BY23-BM23</f>
        <v>1131252266.25771</v>
      </c>
      <c r="BZ112" s="89" t="n">
        <f aca="false">BY112+BZ23-BN23</f>
        <v>1128490574.37356</v>
      </c>
      <c r="CA112" s="89" t="n">
        <f aca="false">BZ112+CA23-BO23</f>
        <v>1120310260.71501</v>
      </c>
      <c r="CB112" s="89" t="n">
        <f aca="false">CA112+CB23-BP23</f>
        <v>1125719238.33418</v>
      </c>
      <c r="CC112" s="89" t="n">
        <f aca="false">CB112+CC23-BQ23</f>
        <v>1131250615.50431</v>
      </c>
      <c r="CD112" s="89" t="n">
        <f aca="false">CC112+CD23-BR23</f>
        <v>1132168668.33</v>
      </c>
      <c r="CE112" s="89" t="n">
        <f aca="false">CD112+CE23-BS23</f>
        <v>1130731176.22624</v>
      </c>
      <c r="CF112" s="89" t="n">
        <f aca="false">CE112+CF23-BT23</f>
        <v>1132737531.17515</v>
      </c>
      <c r="CG112" s="89" t="n">
        <f aca="false">CF112+CG23-BU23</f>
        <v>1139222638.15726</v>
      </c>
      <c r="CH112" s="89" t="n">
        <f aca="false">CG112+CH23-BV23</f>
        <v>1139798443.33158</v>
      </c>
      <c r="CI112" s="90" t="n">
        <f aca="false">CH112+CI23-BW23</f>
        <v>1138178126.5677</v>
      </c>
    </row>
    <row r="113" customFormat="false" ht="15" hidden="false" customHeight="false" outlineLevel="0" collapsed="false">
      <c r="A113" s="16"/>
      <c r="B113" s="105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101860.56676</v>
      </c>
      <c r="P113" s="58" t="n">
        <f aca="false">O113+P24-D24</f>
        <v>398001018.81905</v>
      </c>
      <c r="Q113" s="58" t="n">
        <f aca="false">P113+Q24-E24</f>
        <v>397226027.41153</v>
      </c>
      <c r="R113" s="58" t="n">
        <f aca="false">Q113+R24-F24</f>
        <v>401339361.87865</v>
      </c>
      <c r="S113" s="58" t="n">
        <f aca="false">R113+S24-G24</f>
        <v>401045264.1174</v>
      </c>
      <c r="T113" s="58" t="n">
        <f aca="false">S113+T24-H24</f>
        <v>401912844.19376</v>
      </c>
      <c r="U113" s="58" t="n">
        <f aca="false">T113+U24-I24</f>
        <v>404514377.08124</v>
      </c>
      <c r="V113" s="58" t="n">
        <f aca="false">U113+V24-J24</f>
        <v>405089374.85516</v>
      </c>
      <c r="W113" s="58" t="n">
        <f aca="false">V113+W24-K24</f>
        <v>403784030.48882</v>
      </c>
      <c r="X113" s="58" t="n">
        <f aca="false">W113+X24-L24</f>
        <v>406365253.97605</v>
      </c>
      <c r="Y113" s="58" t="n">
        <f aca="false">X113+Y24-M24</f>
        <v>409434371.99397</v>
      </c>
      <c r="Z113" s="87" t="n">
        <f aca="false">Y113+Z24-N24</f>
        <v>409483541.48626</v>
      </c>
      <c r="AA113" s="58" t="n">
        <f aca="false">Z113+AA24-O24</f>
        <v>410480171.41644</v>
      </c>
      <c r="AB113" s="58" t="n">
        <f aca="false">AA113+AB24-P24</f>
        <v>411433401.16976</v>
      </c>
      <c r="AC113" s="58" t="n">
        <f aca="false">AB113+AC24-Q24</f>
        <v>411509514.63921</v>
      </c>
      <c r="AD113" s="58" t="n">
        <f aca="false">AC113+AD24-R24</f>
        <v>413343461.60186</v>
      </c>
      <c r="AE113" s="58" t="n">
        <f aca="false">AD113+AE24-S24</f>
        <v>415232450.86355</v>
      </c>
      <c r="AF113" s="58" t="n">
        <f aca="false">AE113+AF24-T24</f>
        <v>414148632.73573</v>
      </c>
      <c r="AG113" s="58" t="n">
        <f aca="false">AF113+AG24-U24</f>
        <v>416425627.65903</v>
      </c>
      <c r="AH113" s="88" t="n">
        <f aca="false">AG113+AH24-V24</f>
        <v>416886459.68089</v>
      </c>
      <c r="AI113" s="89" t="n">
        <f aca="false">AH113+AI24-W24</f>
        <v>419549525.54545</v>
      </c>
      <c r="AJ113" s="89" t="n">
        <f aca="false">AI113+AJ24-X24</f>
        <v>421008125.25069</v>
      </c>
      <c r="AK113" s="88" t="n">
        <f aca="false">AJ113+AK24-Y24</f>
        <v>420532637.44044</v>
      </c>
      <c r="AL113" s="89" t="n">
        <f aca="false">AK113+AL24-Z24</f>
        <v>422789802.79779</v>
      </c>
      <c r="AM113" s="88" t="n">
        <f aca="false">AL113+AM24-AA24</f>
        <v>426883875.83854</v>
      </c>
      <c r="AN113" s="88" t="n">
        <f aca="false">AM113+AN24-AB24</f>
        <v>429235927.43031</v>
      </c>
      <c r="AO113" s="88" t="n">
        <f aca="false">AN113+AO24-AC24</f>
        <v>419335597.7346</v>
      </c>
      <c r="AP113" s="88" t="n">
        <f aca="false">AO113+AP24-AD24</f>
        <v>393044914.26274</v>
      </c>
      <c r="AQ113" s="88" t="n">
        <f aca="false">AP113+AQ24-AE24</f>
        <v>393578395.12587</v>
      </c>
      <c r="AR113" s="89" t="n">
        <f aca="false">AQ113+AR24-AF24</f>
        <v>411607861.82528</v>
      </c>
      <c r="AS113" s="89" t="n">
        <f aca="false">AR113+AS24-AG24</f>
        <v>418066252.5274</v>
      </c>
      <c r="AT113" s="89" t="n">
        <f aca="false">AS113+AT24-AH24</f>
        <v>419893956.52786</v>
      </c>
      <c r="AU113" s="89" t="n">
        <f aca="false">AT113+AU24-AI24</f>
        <v>422229247.11931</v>
      </c>
      <c r="AV113" s="89" t="n">
        <f aca="false">AU113+AV24-AJ24</f>
        <v>417132245.29265</v>
      </c>
      <c r="AW113" s="89" t="n">
        <f aca="false">AV113+AW24-AK24</f>
        <v>417607231.08944</v>
      </c>
      <c r="AX113" s="89" t="n">
        <f aca="false">AW113+AX24-AL24</f>
        <v>426847513.92844</v>
      </c>
      <c r="AY113" s="89" t="n">
        <f aca="false">AX113+AY24-AM24</f>
        <v>427146602.37777</v>
      </c>
      <c r="AZ113" s="89" t="n">
        <f aca="false">AY113+AZ24-AN24</f>
        <v>430318336.10165</v>
      </c>
      <c r="BA113" s="89" t="n">
        <f aca="false">AZ113+BA24-AO24</f>
        <v>445490168.12147</v>
      </c>
      <c r="BB113" s="89" t="n">
        <f aca="false">BA113+BB24-AP24</f>
        <v>470677982.82686</v>
      </c>
      <c r="BC113" s="89" t="n">
        <f aca="false">BB113+BC24-AQ24</f>
        <v>479337999.94722</v>
      </c>
      <c r="BD113" s="89" t="n">
        <f aca="false">BC113+BD24-AR24</f>
        <v>461005055.51872</v>
      </c>
      <c r="BE113" s="89" t="n">
        <f aca="false">BD113+BE24-AS24</f>
        <v>457704821.58654</v>
      </c>
      <c r="BF113" s="89" t="n">
        <f aca="false">BE113+BF24-AT24</f>
        <v>458278035.94346</v>
      </c>
      <c r="BG113" s="89" t="n">
        <f aca="false">BF113+BG24-AU24</f>
        <v>462531431.06896</v>
      </c>
      <c r="BH113" s="89" t="n">
        <f aca="false">BG113+BH24-AV24</f>
        <v>467802695.03566</v>
      </c>
      <c r="BI113" s="89" t="n">
        <f aca="false">BH113+BI24-AW24</f>
        <v>470512860.30901</v>
      </c>
      <c r="BJ113" s="89" t="n">
        <f aca="false">BI113+BJ24-AX24</f>
        <v>468564086.00744</v>
      </c>
      <c r="BK113" s="89" t="n">
        <f aca="false">BJ113+BK24-AY24</f>
        <v>467753360.74227</v>
      </c>
      <c r="BL113" s="89" t="n">
        <f aca="false">BK113+BL24-AZ24</f>
        <v>468351829.08949</v>
      </c>
      <c r="BM113" s="89" t="n">
        <f aca="false">BL113+BM24-BA24</f>
        <v>471605867.55077</v>
      </c>
      <c r="BN113" s="89" t="n">
        <f aca="false">BM113+BN24-BB24</f>
        <v>475302018.5572</v>
      </c>
      <c r="BO113" s="89" t="n">
        <f aca="false">BN113+BO24-BC24</f>
        <v>471730204.41022</v>
      </c>
      <c r="BP113" s="88" t="n">
        <f aca="false">BO113+BP24-BD24</f>
        <v>480030332.61635</v>
      </c>
      <c r="BQ113" s="89" t="n">
        <f aca="false">BP113+BQ24-BE24</f>
        <v>480154316.72603</v>
      </c>
      <c r="BR113" s="89" t="n">
        <f aca="false">BQ113+BR24-BF24</f>
        <v>480728059.73197</v>
      </c>
      <c r="BS113" s="89" t="n">
        <f aca="false">BR113+BS24-BG24</f>
        <v>484547655.22946</v>
      </c>
      <c r="BT113" s="89" t="n">
        <f aca="false">BS113+BT24-BH24</f>
        <v>487184832.51236</v>
      </c>
      <c r="BU113" s="89" t="n">
        <f aca="false">BT113+BU24-BI24</f>
        <v>489754257.91198</v>
      </c>
      <c r="BV113" s="89" t="n">
        <f aca="false">BU113+BV24-BJ24</f>
        <v>489903533.15434</v>
      </c>
      <c r="BW113" s="89" t="n">
        <f aca="false">BV113+BW24-BK24</f>
        <v>494362634.10982</v>
      </c>
      <c r="BX113" s="89" t="n">
        <f aca="false">BW113+BX24-BL24</f>
        <v>494056081.43902</v>
      </c>
      <c r="BY113" s="89" t="n">
        <f aca="false">BX113+BY24-BM24</f>
        <v>496746968.13743</v>
      </c>
      <c r="BZ113" s="89" t="n">
        <f aca="false">BY113+BZ24-BN24</f>
        <v>497445429.86488</v>
      </c>
      <c r="CA113" s="89" t="n">
        <f aca="false">BZ113+CA24-BO24</f>
        <v>498176784.01506</v>
      </c>
      <c r="CB113" s="89" t="n">
        <f aca="false">CA113+CB24-BP24</f>
        <v>502677101.04005</v>
      </c>
      <c r="CC113" s="89" t="n">
        <f aca="false">CB113+CC24-BQ24</f>
        <v>503395555.30914</v>
      </c>
      <c r="CD113" s="89" t="n">
        <f aca="false">CC113+CD24-BR24</f>
        <v>503422994.13524</v>
      </c>
      <c r="CE113" s="89" t="n">
        <f aca="false">CD113+CE24-BS24</f>
        <v>504023888.18668</v>
      </c>
      <c r="CF113" s="89" t="n">
        <f aca="false">CE113+CF24-BT24</f>
        <v>508233879.37309</v>
      </c>
      <c r="CG113" s="89" t="n">
        <f aca="false">CF113+CG24-BU24</f>
        <v>516603992.56875</v>
      </c>
      <c r="CH113" s="89" t="n">
        <f aca="false">CG113+CH24-BV24</f>
        <v>524018202.18584</v>
      </c>
      <c r="CI113" s="90" t="n">
        <f aca="false">CH113+CI24-BW24</f>
        <v>530807310.98089</v>
      </c>
    </row>
    <row r="114" customFormat="false" ht="15.75" hidden="false" customHeight="false" outlineLevel="0" collapsed="false">
      <c r="A114" s="16"/>
      <c r="B114" s="111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1984753.64625</v>
      </c>
      <c r="P114" s="94" t="n">
        <f aca="false">O114+(P25+P26)-(D25+D26)</f>
        <v>213294207.77323</v>
      </c>
      <c r="Q114" s="94" t="n">
        <f aca="false">P114+(Q25+Q26)-(E25+E26)</f>
        <v>213470114.71052</v>
      </c>
      <c r="R114" s="94" t="n">
        <f aca="false">Q114+(R25+R26)-(F25+F26)</f>
        <v>215602404.98671</v>
      </c>
      <c r="S114" s="94" t="n">
        <f aca="false">R114+(S25+S26)-(G25+G26)</f>
        <v>214938467.28144</v>
      </c>
      <c r="T114" s="94" t="n">
        <f aca="false">S114+(T25+T26)-(H25+H26)</f>
        <v>216207395.51529</v>
      </c>
      <c r="U114" s="94" t="n">
        <f aca="false">T114+(U25+U26)-(I25+I26)</f>
        <v>218366162.0009</v>
      </c>
      <c r="V114" s="94" t="n">
        <f aca="false">U114+(V25+V26)-(J25+J26)</f>
        <v>218747291.46302</v>
      </c>
      <c r="W114" s="94" t="n">
        <f aca="false">V114+(W25+W26)-(K25+K26)</f>
        <v>218614666.1195</v>
      </c>
      <c r="X114" s="94" t="n">
        <f aca="false">W114+(X25+X26)-(L25+L26)</f>
        <v>220604011.68378</v>
      </c>
      <c r="Y114" s="94" t="n">
        <f aca="false">X114+(Y25+Y26)-(M25+M26)</f>
        <v>221727491.8573</v>
      </c>
      <c r="Z114" s="95" t="n">
        <f aca="false">Y114+(Z25+Z26)-(N25+N26)</f>
        <v>222874804.33525</v>
      </c>
      <c r="AA114" s="94" t="n">
        <f aca="false">Z114+(AA25+AA26)-(O25+O26)</f>
        <v>223846039.86425</v>
      </c>
      <c r="AB114" s="94" t="n">
        <f aca="false">AA114+(AB25+AB26)-(P25+P26)</f>
        <v>224701712.17414</v>
      </c>
      <c r="AC114" s="94" t="n">
        <f aca="false">AB114+(AC25+AC26)-(Q25+Q26)</f>
        <v>225352064.15836</v>
      </c>
      <c r="AD114" s="94" t="n">
        <f aca="false">AC114+(AD25+AD26)-(R25+R26)</f>
        <v>227206329.87113</v>
      </c>
      <c r="AE114" s="94" t="n">
        <f aca="false">AD114+(AE25+AE26)-(S25+S26)</f>
        <v>230846041.92562</v>
      </c>
      <c r="AF114" s="94" t="n">
        <f aca="false">AE114+(AF25+AF26)-(T25+T26)</f>
        <v>230391050.12737</v>
      </c>
      <c r="AG114" s="94" t="n">
        <f aca="false">AF114+(AG25+AG26)-(U25+U26)</f>
        <v>232868928.69591</v>
      </c>
      <c r="AH114" s="96" t="n">
        <f aca="false">AG114+(AH25+AH26)-(V25+V26)</f>
        <v>233758887.38188</v>
      </c>
      <c r="AI114" s="97" t="n">
        <f aca="false">AH114+(AI25+AI26)-(W25+W26)</f>
        <v>236499339.17235</v>
      </c>
      <c r="AJ114" s="97" t="n">
        <f aca="false">AI114+(AJ25+AJ26)-(X25+X26)</f>
        <v>238298603.70494</v>
      </c>
      <c r="AK114" s="96" t="n">
        <f aca="false">AJ114+(AK25+AK26)-(Y25+Y26)</f>
        <v>238386566.24493</v>
      </c>
      <c r="AL114" s="97" t="n">
        <f aca="false">AK114+(AL25+AL26)-(Z25+Z26)</f>
        <v>240547437.91676</v>
      </c>
      <c r="AM114" s="96" t="n">
        <f aca="false">AL114+(AM25+AM26)-(AA25+AA26)</f>
        <v>243128416.93617</v>
      </c>
      <c r="AN114" s="96" t="n">
        <f aca="false">AM114+(AN25+AN26)-(AB25+AB26)</f>
        <v>246380541.45078</v>
      </c>
      <c r="AO114" s="96" t="n">
        <f aca="false">AN114+(AO25+AO26)-(AC25+AC26)</f>
        <v>242193259.44459</v>
      </c>
      <c r="AP114" s="96" t="n">
        <f aca="false">AO114+(AP25+AP26)-(AD25+AD26)</f>
        <v>225456394.59277</v>
      </c>
      <c r="AQ114" s="96" t="n">
        <f aca="false">AP114+(AQ25+AQ26)-(AE25+AE26)</f>
        <v>215909136.77908</v>
      </c>
      <c r="AR114" s="97" t="n">
        <f aca="false">AQ114+(AR25+AR26)-(AF25+AF26)</f>
        <v>220597675.85707</v>
      </c>
      <c r="AS114" s="97" t="n">
        <f aca="false">AR114+(AS25+AS26)-(AG25+AG26)</f>
        <v>223464081.78597</v>
      </c>
      <c r="AT114" s="97" t="n">
        <f aca="false">AS114+(AT25+AT26)-(AH25+AH26)</f>
        <v>225221417.22505</v>
      </c>
      <c r="AU114" s="97" t="n">
        <f aca="false">AT114+(AU25+AU26)-(AI25+AI26)</f>
        <v>228950755.53077</v>
      </c>
      <c r="AV114" s="97" t="n">
        <f aca="false">AU114+(AV25+AV26)-(AJ25+AJ26)</f>
        <v>230626309.85945</v>
      </c>
      <c r="AW114" s="97" t="n">
        <f aca="false">AV114+(AW25+AW26)-(AK25+AK26)</f>
        <v>235100041.83602</v>
      </c>
      <c r="AX114" s="97" t="n">
        <f aca="false">AW114+(AX25+AX26)-(AL25+AL26)</f>
        <v>240098190.87232</v>
      </c>
      <c r="AY114" s="97" t="n">
        <f aca="false">AX114+(AY25+AY26)-(AM25+AM26)</f>
        <v>240499697.292</v>
      </c>
      <c r="AZ114" s="97" t="n">
        <f aca="false">AY114+(AZ25+AZ26)-(AN25+AN26)</f>
        <v>242851041.94447</v>
      </c>
      <c r="BA114" s="97" t="n">
        <f aca="false">AZ114+(BA25+BA26)-(AO25+AO26)</f>
        <v>254710042.25209</v>
      </c>
      <c r="BB114" s="97" t="n">
        <f aca="false">BA114+(BB25+BB26)-(AP25+AP26)</f>
        <v>274929422.4765</v>
      </c>
      <c r="BC114" s="97" t="n">
        <f aca="false">BB114+(BC25+BC26)-(AQ25+AQ26)</f>
        <v>291023111.12508</v>
      </c>
      <c r="BD114" s="97" t="n">
        <f aca="false">BC114+(BD25+BD26)-(AR25+AR26)</f>
        <v>293779941.11968</v>
      </c>
      <c r="BE114" s="97" t="n">
        <f aca="false">BD114+(BE25+BE26)-(AS25+AS26)</f>
        <v>294041667.33423</v>
      </c>
      <c r="BF114" s="97" t="n">
        <f aca="false">BE114+(BF25+BF26)-(AT25+AT26)</f>
        <v>294051841.44112</v>
      </c>
      <c r="BG114" s="97" t="n">
        <f aca="false">BF114+(BG25+BG26)-(AU25+AU26)</f>
        <v>295450936.77398</v>
      </c>
      <c r="BH114" s="97" t="n">
        <f aca="false">BG114+(BH25+BH26)-(AV25+AV26)</f>
        <v>296647074.67586</v>
      </c>
      <c r="BI114" s="97" t="n">
        <f aca="false">BH114+(BI25+BI26)-(AW25+AW26)</f>
        <v>297023018.31957</v>
      </c>
      <c r="BJ114" s="97" t="n">
        <f aca="false">BI114+(BJ25+BJ26)-(AX25+AX26)</f>
        <v>297333776.90641</v>
      </c>
      <c r="BK114" s="97" t="n">
        <f aca="false">BJ114+(BK25+BK26)-(AY25+AY26)</f>
        <v>298331518.70839</v>
      </c>
      <c r="BL114" s="97" t="n">
        <f aca="false">BK114+(BL25+BL26)-(AZ25+AZ26)</f>
        <v>298793951.70909</v>
      </c>
      <c r="BM114" s="97" t="n">
        <f aca="false">BL114+(BM25+BM26)-(BA25+BA26)</f>
        <v>300119100.89979</v>
      </c>
      <c r="BN114" s="97" t="n">
        <f aca="false">BM114+(BN25+BN26)-(BB25+BB26)</f>
        <v>301180711.02099</v>
      </c>
      <c r="BO114" s="97" t="n">
        <f aca="false">BN114+(BO25+BO26)-(BC25+BC26)</f>
        <v>301080163.34173</v>
      </c>
      <c r="BP114" s="96" t="n">
        <f aca="false">BO114+(BP25+BP26)-(BD25+BD26)</f>
        <v>302279976.41955</v>
      </c>
      <c r="BQ114" s="97" t="n">
        <f aca="false">BP114+(BQ25+BQ26)-(BE25+BE26)</f>
        <v>302176356.96948</v>
      </c>
      <c r="BR114" s="97" t="n">
        <f aca="false">BQ114+(BR25+BR26)-(BF25+BF26)</f>
        <v>303491948.31342</v>
      </c>
      <c r="BS114" s="97" t="n">
        <f aca="false">BR114+(BS25+BS26)-(BG25+BG26)</f>
        <v>305521349.39781</v>
      </c>
      <c r="BT114" s="97" t="n">
        <f aca="false">BS114+(BT25+BT26)-(BH25+BH26)</f>
        <v>307198554.58273</v>
      </c>
      <c r="BU114" s="97" t="n">
        <f aca="false">BT114+(BU25+BU26)-(BI25+BI26)</f>
        <v>309093084.56367</v>
      </c>
      <c r="BV114" s="97" t="n">
        <f aca="false">BU114+(BV25+BV26)-(BJ25+BJ26)</f>
        <v>310014747.8618</v>
      </c>
      <c r="BW114" s="97" t="n">
        <f aca="false">BV114+(BW25+BW26)-(BK25+BK26)</f>
        <v>315271954.32038</v>
      </c>
      <c r="BX114" s="97" t="n">
        <f aca="false">BW114+(BX25+BX26)-(BL25+BL26)</f>
        <v>319679723.32404</v>
      </c>
      <c r="BY114" s="97" t="n">
        <f aca="false">BX114+(BY25+BY26)-(BM25+BM26)</f>
        <v>324127041.18941</v>
      </c>
      <c r="BZ114" s="97" t="n">
        <f aca="false">BY114+(BZ25+BZ26)-(BN25+BN26)</f>
        <v>327588247.15416</v>
      </c>
      <c r="CA114" s="97" t="n">
        <f aca="false">BZ114+(CA25+CA26)-(BO25+BO26)</f>
        <v>329377517.38703</v>
      </c>
      <c r="CB114" s="97" t="n">
        <f aca="false">CA114+(CB25+CB26)-(BP25+BP26)</f>
        <v>335597014.24</v>
      </c>
      <c r="CC114" s="97" t="n">
        <f aca="false">CB114+(CC25+CC26)-(BQ25+BQ26)</f>
        <v>340675864.61812</v>
      </c>
      <c r="CD114" s="97" t="n">
        <f aca="false">CC114+(CD25+CD26)-(BR25+BR26)</f>
        <v>343464613.12351</v>
      </c>
      <c r="CE114" s="97" t="n">
        <f aca="false">CD114+(CE25+CE26)-(BS25+BS26)</f>
        <v>346265145.04467</v>
      </c>
      <c r="CF114" s="97" t="n">
        <f aca="false">CE114+(CF25+CF26)-(BT25+BT26)</f>
        <v>351309632.17381</v>
      </c>
      <c r="CG114" s="97" t="n">
        <f aca="false">CF114+(CG25+CG26)-(BU25+BU26)</f>
        <v>360189609.11809</v>
      </c>
      <c r="CH114" s="97" t="n">
        <f aca="false">CG114+(CH25+CH26)-(BV25+BV26)</f>
        <v>365813380.97813</v>
      </c>
      <c r="CI114" s="120" t="n">
        <f aca="false">CH114+(CI25+CI26)-(BW25+BW26)</f>
        <v>370487847.34092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3154641.60115</v>
      </c>
      <c r="X115" s="58" t="n">
        <f aca="false">SUM(X110:X114)</f>
        <v>2917751614.26112</v>
      </c>
      <c r="Y115" s="58" t="n">
        <f aca="false">SUM(Y110:Y114)</f>
        <v>2924474279.5787</v>
      </c>
      <c r="Z115" s="58" t="n">
        <f aca="false">SUM(Z110:Z114)</f>
        <v>2927218375.9245</v>
      </c>
      <c r="AA115" s="58" t="n">
        <f aca="false">SUM(AA110:AA114)</f>
        <v>2929680777.77578</v>
      </c>
      <c r="AB115" s="58" t="n">
        <f aca="false">SUM(AB110:AB114)</f>
        <v>2929344580.6694</v>
      </c>
      <c r="AC115" s="58" t="n">
        <f aca="false">SUM(AC110:AC114)</f>
        <v>2932889452.37325</v>
      </c>
      <c r="AD115" s="58" t="n">
        <f aca="false">SUM(AD110:AD114)</f>
        <v>2938209826.33073</v>
      </c>
      <c r="AE115" s="58" t="n">
        <f aca="false">SUM(AE110:AE114)</f>
        <v>2966583667.30894</v>
      </c>
      <c r="AF115" s="58" t="n">
        <f aca="false">SUM(AF110:AF114)</f>
        <v>2948179202.96527</v>
      </c>
      <c r="AG115" s="58" t="n">
        <f aca="false">SUM(AG110:AG114)</f>
        <v>2971496428.42179</v>
      </c>
      <c r="AH115" s="58" t="n">
        <f aca="false">SUM(AH110:AH114)</f>
        <v>2978975298.2757</v>
      </c>
      <c r="AI115" s="58" t="n">
        <f aca="false">SUM(AI110:AI114)</f>
        <v>3003362752.23107</v>
      </c>
      <c r="AJ115" s="58" t="n">
        <f aca="false">SUM(AJ110:AJ114)</f>
        <v>3014776342.36895</v>
      </c>
      <c r="AK115" s="58" t="n">
        <f aca="false">SUM(AK110:AK114)</f>
        <v>3007357024.32237</v>
      </c>
      <c r="AL115" s="58" t="n">
        <f aca="false">SUM(AL110:AL114)</f>
        <v>3025036013.93007</v>
      </c>
      <c r="AM115" s="58" t="n">
        <f aca="false">SUM(AM110:AM114)</f>
        <v>3051395580.64519</v>
      </c>
      <c r="AN115" s="58" t="n">
        <f aca="false">SUM(AN110:AN114)</f>
        <v>3088585140.29489</v>
      </c>
      <c r="AO115" s="58" t="n">
        <f aca="false">SUM(AO110:AO114)</f>
        <v>3026504696.76308</v>
      </c>
      <c r="AP115" s="58" t="n">
        <f aca="false">SUM(AP110:AP114)</f>
        <v>2821093505.56843</v>
      </c>
      <c r="AQ115" s="58" t="n">
        <f aca="false">SUM(AQ110:AQ114)</f>
        <v>2718742842.53296</v>
      </c>
      <c r="AR115" s="58" t="n">
        <f aca="false">SUM(AR110:AR114)</f>
        <v>2789006318.12732</v>
      </c>
      <c r="AS115" s="58" t="n">
        <f aca="false">SUM(AS110:AS114)</f>
        <v>2822569042.79028</v>
      </c>
      <c r="AT115" s="89" t="n">
        <f aca="false">SUM(AT110:AT114)</f>
        <v>2843284604.60683</v>
      </c>
      <c r="AU115" s="89" t="n">
        <f aca="false">SUM(AU110:AU114)</f>
        <v>2887506209.6336</v>
      </c>
      <c r="AV115" s="89" t="n">
        <f aca="false">SUM(AV110:AV114)</f>
        <v>2901266301.61979</v>
      </c>
      <c r="AW115" s="89" t="n">
        <f aca="false">SUM(AW110:AW114)</f>
        <v>2947591223.35534</v>
      </c>
      <c r="AX115" s="89" t="n">
        <f aca="false">SUM(AX110:AX114)</f>
        <v>3009415991.13545</v>
      </c>
      <c r="AY115" s="89" t="n">
        <f aca="false">SUM(AY110:AY114)</f>
        <v>3013478805.72681</v>
      </c>
      <c r="AZ115" s="89" t="n">
        <f aca="false">SUM(AZ110:AZ114)</f>
        <v>3035486539.17695</v>
      </c>
      <c r="BA115" s="89" t="n">
        <f aca="false">SUM(BA110:BA114)</f>
        <v>3175886948.21383</v>
      </c>
      <c r="BB115" s="89" t="n">
        <f aca="false">SUM(BB110:BB114)</f>
        <v>3417693431.36391</v>
      </c>
      <c r="BC115" s="89" t="n">
        <f aca="false">SUM(BC110:BC114)</f>
        <v>3599215358.03492</v>
      </c>
      <c r="BD115" s="89" t="n">
        <f aca="false">SUM(BD110:BD114)</f>
        <v>3596602444.5988</v>
      </c>
      <c r="BE115" s="89" t="n">
        <f aca="false">SUM(BE110:BE114)</f>
        <v>3590661276.25287</v>
      </c>
      <c r="BF115" s="89" t="n">
        <f aca="false">SUM(BF110:BF114)</f>
        <v>3586402042.70346</v>
      </c>
      <c r="BG115" s="89" t="n">
        <f aca="false">SUM(BG110:BG114)</f>
        <v>3597780306.26437</v>
      </c>
      <c r="BH115" s="89" t="n">
        <f aca="false">SUM(BH110:BH114)</f>
        <v>3610819942.97217</v>
      </c>
      <c r="BI115" s="89" t="n">
        <f aca="false">SUM(BI110:BI114)</f>
        <v>3613328860.77807</v>
      </c>
      <c r="BJ115" s="89" t="n">
        <f aca="false">SUM(BJ110:BJ114)</f>
        <v>3610337730.51431</v>
      </c>
      <c r="BK115" s="89" t="n">
        <f aca="false">SUM(BK110:BK114)</f>
        <v>3614799937.29778</v>
      </c>
      <c r="BL115" s="89" t="n">
        <f aca="false">SUM(BL110:BL114)</f>
        <v>3615259140.77968</v>
      </c>
      <c r="BM115" s="89" t="n">
        <f aca="false">SUM(BM110:BM114)</f>
        <v>3629232277.46393</v>
      </c>
      <c r="BN115" s="89" t="n">
        <f aca="false">SUM(BN110:BN114)</f>
        <v>3639809176.35074</v>
      </c>
      <c r="BO115" s="89" t="n">
        <f aca="false">SUM(BO110:BO114)</f>
        <v>3625725257.17046</v>
      </c>
      <c r="BP115" s="88" t="n">
        <f aca="false">SUM(BP110:BP114)</f>
        <v>3651454420.77028</v>
      </c>
      <c r="BQ115" s="89" t="n">
        <f aca="false">SUM(BQ110:BQ114)</f>
        <v>3643249545.5003</v>
      </c>
      <c r="BR115" s="89" t="n">
        <f aca="false">SUM(BR110:BR114)</f>
        <v>3656525346.32371</v>
      </c>
      <c r="BS115" s="89" t="n">
        <f aca="false">SUM(BS110:BS114)</f>
        <v>3675386956.08092</v>
      </c>
      <c r="BT115" s="89" t="n">
        <f aca="false">SUM(BT110:BT114)</f>
        <v>3690404576.65836</v>
      </c>
      <c r="BU115" s="89" t="n">
        <f aca="false">SUM(BU110:BU114)</f>
        <v>3706736057.21692</v>
      </c>
      <c r="BV115" s="89" t="n">
        <f aca="false">SUM(BV110:BV114)</f>
        <v>3712707320.42049</v>
      </c>
      <c r="BW115" s="89" t="n">
        <f aca="false">SUM(BW110:BW114)</f>
        <v>3751759434.32702</v>
      </c>
      <c r="BX115" s="89" t="n">
        <f aca="false">SUM(BX110:BX114)</f>
        <v>3766568247.66004</v>
      </c>
      <c r="BY115" s="89" t="n">
        <f aca="false">SUM(BY110:BY114)</f>
        <v>3782594438.20875</v>
      </c>
      <c r="BZ115" s="89" t="n">
        <f aca="false">SUM(BZ110:BZ114)</f>
        <v>3788521126.54556</v>
      </c>
      <c r="CA115" s="89" t="n">
        <f aca="false">SUM(CA110:CA114)</f>
        <v>3777693332.93008</v>
      </c>
      <c r="CB115" s="89" t="n">
        <f aca="false">SUM(CB110:CB114)</f>
        <v>3811525342.85611</v>
      </c>
      <c r="CC115" s="89" t="n">
        <f aca="false">SUM(CC110:CC114)</f>
        <v>3835875083.40381</v>
      </c>
      <c r="CD115" s="89" t="n">
        <f aca="false">SUM(CD110:CD114)</f>
        <v>3845637650.85515</v>
      </c>
      <c r="CE115" s="89" t="n">
        <f aca="false">SUM(CE110:CE114)</f>
        <v>3846803409.54679</v>
      </c>
      <c r="CF115" s="89" t="n">
        <f aca="false">SUM(CF110:CF114)</f>
        <v>3863106214.10548</v>
      </c>
      <c r="CG115" s="89" t="n">
        <f aca="false">SUM(CG110:CG114)</f>
        <v>3904145055.27001</v>
      </c>
      <c r="CH115" s="89" t="n">
        <f aca="false">SUM(CH110:CH114)</f>
        <v>3919882504.64667</v>
      </c>
      <c r="CI115" s="90" t="n">
        <f aca="false">SUM(CI110:CI114)</f>
        <v>3932121348.38825</v>
      </c>
    </row>
    <row r="116" customFormat="false" ht="15" hidden="false" customHeight="false" outlineLevel="0" collapsed="false">
      <c r="A116" s="16"/>
      <c r="B116" s="101" t="s">
        <v>18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</row>
    <row r="117" customFormat="false" ht="15" hidden="false" customHeight="false" outlineLevel="0" collapsed="false">
      <c r="A117" s="16"/>
      <c r="B117" s="104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91"/>
    </row>
    <row r="118" customFormat="false" ht="15" hidden="false" customHeight="false" outlineLevel="0" collapsed="false">
      <c r="A118" s="16"/>
      <c r="B118" s="105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8" t="n">
        <f aca="false">+Z96/N96-1</f>
        <v>0.00620716175695879</v>
      </c>
      <c r="AA118" s="106" t="n">
        <f aca="false">+AA96/O96-1</f>
        <v>0.00322353493932259</v>
      </c>
      <c r="AB118" s="106" t="n">
        <f aca="false">+AB96/P96-1</f>
        <v>0.00107722191201476</v>
      </c>
      <c r="AC118" s="106" t="n">
        <f aca="false">+AC96/Q96-1</f>
        <v>0.0030161509887463</v>
      </c>
      <c r="AD118" s="106" t="n">
        <f aca="false">+AD96/R96-1</f>
        <v>-0.0012807236931468</v>
      </c>
      <c r="AE118" s="106" t="n">
        <f aca="false">+AE96/S96-1</f>
        <v>0.0104511117756916</v>
      </c>
      <c r="AF118" s="106" t="n">
        <f aca="false">+AF96/T96-1</f>
        <v>0.00239005253675773</v>
      </c>
      <c r="AG118" s="106" t="n">
        <f aca="false">+AG96/U96-1</f>
        <v>0.000474261060915193</v>
      </c>
      <c r="AH118" s="109" t="n">
        <f aca="false">+AH96/V96-1</f>
        <v>0.00092423556104948</v>
      </c>
      <c r="AI118" s="106" t="n">
        <f aca="false">+AI96/W96-1</f>
        <v>0.00820479962894893</v>
      </c>
      <c r="AJ118" s="106" t="n">
        <f aca="false">+AJ96/X96-1</f>
        <v>0.0038695612334867</v>
      </c>
      <c r="AK118" s="109" t="n">
        <f aca="false">+AK96/Y96-1</f>
        <v>-0.00275998107378406</v>
      </c>
      <c r="AL118" s="106" t="n">
        <f aca="false">+AL96/Z96-1</f>
        <v>0.000891551278555669</v>
      </c>
      <c r="AM118" s="109" t="n">
        <f aca="false">+AM96/AA96-1</f>
        <v>0.00562422891146697</v>
      </c>
      <c r="AN118" s="109" t="n">
        <f aca="false">+AN96/AB96-1</f>
        <v>0.0122334072576631</v>
      </c>
      <c r="AO118" s="109" t="n">
        <f aca="false">+AO96/AC96-1</f>
        <v>-0.00915193452021879</v>
      </c>
      <c r="AP118" s="109" t="n">
        <f aca="false">+AP96/AD96-1</f>
        <v>-0.0776993739154928</v>
      </c>
      <c r="AQ118" s="109" t="n">
        <f aca="false">+AQ96/AE96-1</f>
        <v>-0.117558534076908</v>
      </c>
      <c r="AR118" s="106" t="n">
        <f aca="false">+AR96/AF96-1</f>
        <v>-0.0984777168139664</v>
      </c>
      <c r="AS118" s="106" t="n">
        <f aca="false">+AS96/AG96-1</f>
        <v>-0.0959226501213428</v>
      </c>
      <c r="AT118" s="106" t="n">
        <f aca="false">+AT96/AH96-1</f>
        <v>-0.0941464877637754</v>
      </c>
      <c r="AU118" s="106" t="n">
        <f aca="false">+AU96/AI96-1</f>
        <v>-0.0914031744255772</v>
      </c>
      <c r="AV118" s="106" t="n">
        <f aca="false">+AV96/AJ96-1</f>
        <v>-0.094535931950581</v>
      </c>
      <c r="AW118" s="106" t="n">
        <f aca="false">+AW96/AK96-1</f>
        <v>-0.0838864404569901</v>
      </c>
      <c r="AX118" s="106" t="n">
        <f aca="false">+AX96/AL96-1</f>
        <v>-0.0782820107191247</v>
      </c>
      <c r="AY118" s="106" t="n">
        <f aca="false">+AY96/AM96-1</f>
        <v>-0.0905604715418589</v>
      </c>
      <c r="AZ118" s="106" t="n">
        <f aca="false">+AZ96/AN96-1</f>
        <v>-0.0994644793064328</v>
      </c>
      <c r="BA118" s="106" t="n">
        <f aca="false">+BA96/AO96-1</f>
        <v>-0.044880967144784</v>
      </c>
      <c r="BB118" s="106" t="n">
        <f aca="false">+BB96/AP96-1</f>
        <v>0.101839465394437</v>
      </c>
      <c r="BC118" s="106" t="n">
        <f aca="false">+BC96/AQ96-1</f>
        <v>0.176871791419916</v>
      </c>
      <c r="BD118" s="106" t="n">
        <f aca="false">+BD96/AR96-1</f>
        <v>0.163194162254569</v>
      </c>
      <c r="BE118" s="106" t="n">
        <f aca="false">+BE96/AS96-1</f>
        <v>0.149575585871934</v>
      </c>
      <c r="BF118" s="106" t="n">
        <f aca="false">+BF96/AT96-1</f>
        <v>0.146510382657985</v>
      </c>
      <c r="BG118" s="106" t="n">
        <f aca="false">+BG96/AU96-1</f>
        <v>0.139838508665909</v>
      </c>
      <c r="BH118" s="106" t="n">
        <f aca="false">+BH96/AV96-1</f>
        <v>0.143342766984456</v>
      </c>
      <c r="BI118" s="106" t="n">
        <f aca="false">+BI96/AW96-1</f>
        <v>0.134621423795715</v>
      </c>
      <c r="BJ118" s="106" t="n">
        <f aca="false">+BJ96/AX96-1</f>
        <v>0.12139619275603</v>
      </c>
      <c r="BK118" s="106" t="n">
        <f aca="false">+BK96/AY96-1</f>
        <v>0.139472810976382</v>
      </c>
      <c r="BL118" s="106" t="n">
        <f aca="false">+BL96/AZ96-1</f>
        <v>0.145495361435631</v>
      </c>
      <c r="BM118" s="106" t="n">
        <f aca="false">+BM96/BA96-1</f>
        <v>0.107844001469797</v>
      </c>
      <c r="BN118" s="106" t="n">
        <f aca="false">+BN96/BB96-1</f>
        <v>0.0239994564486634</v>
      </c>
      <c r="BO118" s="106" t="n">
        <f aca="false">+BO96/BC96-1</f>
        <v>0.0036146992220718</v>
      </c>
      <c r="BP118" s="109" t="n">
        <f aca="false">+BP96/BD96-1</f>
        <v>-0.00219617446506393</v>
      </c>
      <c r="BQ118" s="106" t="n">
        <f aca="false">+BQ96/BE96-1</f>
        <v>0.00126098981848188</v>
      </c>
      <c r="BR118" s="106" t="n">
        <f aca="false">+BR96/BF96-1</f>
        <v>0.00512576432828271</v>
      </c>
      <c r="BS118" s="106" t="n">
        <f aca="false">+BS96/BG96-1</f>
        <v>0.00609418110983562</v>
      </c>
      <c r="BT118" s="106" t="n">
        <f aca="false">+BT96/BH96-1</f>
        <v>0.00680031553708105</v>
      </c>
      <c r="BU118" s="106" t="n">
        <f aca="false">+BU96/BI96-1</f>
        <v>0.00945762653950211</v>
      </c>
      <c r="BV118" s="106" t="n">
        <f aca="false">+BV96/BJ96-1</f>
        <v>0.0109378827601987</v>
      </c>
      <c r="BW118" s="106" t="n">
        <f aca="false">+BW96/BK96-1</f>
        <v>0.0021442716081681</v>
      </c>
      <c r="BX118" s="106" t="n">
        <f aca="false">+BX96/BL96-1</f>
        <v>-0.000571856995949305</v>
      </c>
      <c r="BY118" s="106" t="n">
        <f aca="false">+BY96/BM96-1</f>
        <v>-0.0015290475866252</v>
      </c>
      <c r="BZ118" s="106" t="n">
        <f aca="false">+BZ96/BN96-1</f>
        <v>0.00348393892195498</v>
      </c>
      <c r="CA118" s="106" t="n">
        <f aca="false">+CA96/BO96-1</f>
        <v>-0.00785297194751189</v>
      </c>
      <c r="CB118" s="106" t="n">
        <f aca="false">+CB96/BP96-1</f>
        <v>0.00142595798826117</v>
      </c>
      <c r="CC118" s="106" t="n">
        <f aca="false">+CC96/BQ96-1</f>
        <v>0.00849071310925242</v>
      </c>
      <c r="CD118" s="106" t="n">
        <f aca="false">+CD96/BR96-1</f>
        <v>0.00890217606498522</v>
      </c>
      <c r="CE118" s="106" t="n">
        <f aca="false">+CE96/BS96-1</f>
        <v>0.00495514121928586</v>
      </c>
      <c r="CF118" s="106" t="n">
        <f aca="false">+CF96/BT96-1</f>
        <v>0.00343538289882073</v>
      </c>
      <c r="CG118" s="106" t="n">
        <f aca="false">+CG96/BU96-1</f>
        <v>0.00717793839500902</v>
      </c>
      <c r="CH118" s="106" t="n">
        <f aca="false">+CH96/BV96-1</f>
        <v>0.00712685114422795</v>
      </c>
      <c r="CI118" s="110" t="n">
        <f aca="false">+CI96/BW96-1</f>
        <v>0.00818961635439286</v>
      </c>
    </row>
    <row r="119" customFormat="false" ht="15" hidden="false" customHeight="false" outlineLevel="0" collapsed="false">
      <c r="A119" s="16"/>
      <c r="B119" s="105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8" t="n">
        <f aca="false">+Z97/N97-1</f>
        <v>0.00524486622342346</v>
      </c>
      <c r="AA119" s="106" t="n">
        <f aca="false">+AA97/O97-1</f>
        <v>0.00468245623720742</v>
      </c>
      <c r="AB119" s="106" t="n">
        <f aca="false">+AB97/P97-1</f>
        <v>0.00115375264458018</v>
      </c>
      <c r="AC119" s="106" t="n">
        <f aca="false">+AC97/Q97-1</f>
        <v>0.00530352380354104</v>
      </c>
      <c r="AD119" s="106" t="n">
        <f aca="false">+AD97/R97-1</f>
        <v>0.00786418849414305</v>
      </c>
      <c r="AE119" s="106" t="n">
        <f aca="false">+AE97/S97-1</f>
        <v>0.0350922300220871</v>
      </c>
      <c r="AF119" s="106" t="n">
        <f aca="false">+AF97/T97-1</f>
        <v>0.0346396329498355</v>
      </c>
      <c r="AG119" s="106" t="n">
        <f aca="false">+AG97/U97-1</f>
        <v>0.0434750719549446</v>
      </c>
      <c r="AH119" s="109" t="n">
        <f aca="false">+AH97/V97-1</f>
        <v>0.0495280147767649</v>
      </c>
      <c r="AI119" s="106" t="n">
        <f aca="false">+AI97/W97-1</f>
        <v>0.0683435519730629</v>
      </c>
      <c r="AJ119" s="106" t="n">
        <f aca="false">+AJ97/X97-1</f>
        <v>0.0755893318300676</v>
      </c>
      <c r="AK119" s="109" t="n">
        <f aca="false">+AK97/Y97-1</f>
        <v>0.0782858376142093</v>
      </c>
      <c r="AL119" s="106" t="n">
        <f aca="false">+AL97/Z97-1</f>
        <v>0.0911235580442948</v>
      </c>
      <c r="AM119" s="109" t="n">
        <f aca="false">+AM97/AA97-1</f>
        <v>0.109218200469099</v>
      </c>
      <c r="AN119" s="109" t="n">
        <f aca="false">+AN97/AB97-1</f>
        <v>0.13166079975169</v>
      </c>
      <c r="AO119" s="109" t="n">
        <f aca="false">+AO97/AC97-1</f>
        <v>0.116179899829989</v>
      </c>
      <c r="AP119" s="109" t="n">
        <f aca="false">+AP97/AD97-1</f>
        <v>0.0281772545367245</v>
      </c>
      <c r="AQ119" s="109" t="n">
        <f aca="false">+AQ97/AE97-1</f>
        <v>-0.0393981487289808</v>
      </c>
      <c r="AR119" s="106" t="n">
        <f aca="false">+AR97/AF97-1</f>
        <v>-0.0284935157330243</v>
      </c>
      <c r="AS119" s="106" t="n">
        <f aca="false">+AS97/AG97-1</f>
        <v>-0.0378416597139947</v>
      </c>
      <c r="AT119" s="106" t="n">
        <f aca="false">+AT97/AH97-1</f>
        <v>-0.0382212279716235</v>
      </c>
      <c r="AU119" s="106" t="n">
        <f aca="false">+AU97/AI97-1</f>
        <v>-0.0385843781430294</v>
      </c>
      <c r="AV119" s="106" t="n">
        <f aca="false">+AV97/AJ97-1</f>
        <v>-0.048011616537374</v>
      </c>
      <c r="AW119" s="106" t="n">
        <f aca="false">+AW97/AK97-1</f>
        <v>-0.0407301538636171</v>
      </c>
      <c r="AX119" s="106" t="n">
        <f aca="false">+AX97/AL97-1</f>
        <v>-0.0410657463108294</v>
      </c>
      <c r="AY119" s="106" t="n">
        <f aca="false">+AY97/AM97-1</f>
        <v>-0.0632004841807087</v>
      </c>
      <c r="AZ119" s="106" t="n">
        <f aca="false">+AZ97/AN97-1</f>
        <v>-0.079522138174136</v>
      </c>
      <c r="BA119" s="106" t="n">
        <f aca="false">+BA97/AO97-1</f>
        <v>-0.0226250481225727</v>
      </c>
      <c r="BB119" s="106" t="n">
        <f aca="false">+BB97/AP97-1</f>
        <v>0.130827972933969</v>
      </c>
      <c r="BC119" s="106" t="n">
        <f aca="false">+BC97/AQ97-1</f>
        <v>0.254829233192223</v>
      </c>
      <c r="BD119" s="106" t="n">
        <f aca="false">+BD97/AR97-1</f>
        <v>0.243095290171498</v>
      </c>
      <c r="BE119" s="106" t="n">
        <f aca="false">+BE97/AS97-1</f>
        <v>0.234791560295282</v>
      </c>
      <c r="BF119" s="106" t="n">
        <f aca="false">+BF97/AT97-1</f>
        <v>0.227431511560543</v>
      </c>
      <c r="BG119" s="106" t="n">
        <f aca="false">+BG97/AU97-1</f>
        <v>0.211868840201944</v>
      </c>
      <c r="BH119" s="106" t="n">
        <f aca="false">+BH97/AV97-1</f>
        <v>0.211568796999714</v>
      </c>
      <c r="BI119" s="106" t="n">
        <f aca="false">+BI97/AW97-1</f>
        <v>0.196626675825597</v>
      </c>
      <c r="BJ119" s="106" t="n">
        <f aca="false">+BJ97/AX97-1</f>
        <v>0.182585274515498</v>
      </c>
      <c r="BK119" s="106" t="n">
        <f aca="false">+BK97/AY97-1</f>
        <v>0.190705539251483</v>
      </c>
      <c r="BL119" s="106" t="n">
        <f aca="false">+BL97/AZ97-1</f>
        <v>0.187940395375107</v>
      </c>
      <c r="BM119" s="106" t="n">
        <f aca="false">+BM97/BA97-1</f>
        <v>0.13905445338478</v>
      </c>
      <c r="BN119" s="106" t="n">
        <f aca="false">+BN97/BB97-1</f>
        <v>0.0626256755853962</v>
      </c>
      <c r="BO119" s="106" t="n">
        <f aca="false">+BO97/BC97-1</f>
        <v>-0.00120451123645116</v>
      </c>
      <c r="BP119" s="109" t="n">
        <f aca="false">+BP97/BD97-1</f>
        <v>0.00261616975370904</v>
      </c>
      <c r="BQ119" s="106" t="n">
        <f aca="false">+BQ97/BE97-1</f>
        <v>0.00236789977026897</v>
      </c>
      <c r="BR119" s="106" t="n">
        <f aca="false">+BR97/BF97-1</f>
        <v>0.00828037358869849</v>
      </c>
      <c r="BS119" s="106" t="n">
        <f aca="false">+BS97/BG97-1</f>
        <v>0.0128444418415619</v>
      </c>
      <c r="BT119" s="106" t="n">
        <f aca="false">+BT97/BH97-1</f>
        <v>0.0169938802460552</v>
      </c>
      <c r="BU119" s="106" t="n">
        <f aca="false">+BU97/BI97-1</f>
        <v>0.0236857921251707</v>
      </c>
      <c r="BV119" s="106" t="n">
        <f aca="false">+BV97/BJ97-1</f>
        <v>0.0257771277265475</v>
      </c>
      <c r="BW119" s="106" t="n">
        <f aca="false">+BW97/BK97-1</f>
        <v>0.0366057563925184</v>
      </c>
      <c r="BX119" s="106" t="n">
        <f aca="false">+BX97/BL97-1</f>
        <v>0.041724932988171</v>
      </c>
      <c r="BY119" s="106" t="n">
        <f aca="false">+BY97/BM97-1</f>
        <v>0.0430691907636895</v>
      </c>
      <c r="BZ119" s="106" t="n">
        <f aca="false">+BZ97/BN97-1</f>
        <v>0.0416502310534994</v>
      </c>
      <c r="CA119" s="106" t="n">
        <f aca="false">+CA97/BO97-1</f>
        <v>0.0428918403556864</v>
      </c>
      <c r="CB119" s="106" t="n">
        <f aca="false">+CB97/BP97-1</f>
        <v>0.0447169066097792</v>
      </c>
      <c r="CC119" s="106" t="n">
        <f aca="false">+CC97/BQ97-1</f>
        <v>0.0535388863427264</v>
      </c>
      <c r="CD119" s="106" t="n">
        <f aca="false">+CD97/BR97-1</f>
        <v>0.0517547671924798</v>
      </c>
      <c r="CE119" s="106" t="n">
        <f aca="false">+CE97/BS97-1</f>
        <v>0.0455456146458317</v>
      </c>
      <c r="CF119" s="106" t="n">
        <f aca="false">+CF97/BT97-1</f>
        <v>0.0428959160734168</v>
      </c>
      <c r="CG119" s="106" t="n">
        <f aca="false">+CG97/BU97-1</f>
        <v>0.0472893237254886</v>
      </c>
      <c r="CH119" s="106" t="n">
        <f aca="false">+CH97/BV97-1</f>
        <v>0.0459564004280673</v>
      </c>
      <c r="CI119" s="110" t="n">
        <f aca="false">+CI97/BW97-1</f>
        <v>0.0348987391872229</v>
      </c>
    </row>
    <row r="120" customFormat="false" ht="15" hidden="false" customHeight="false" outlineLevel="0" collapsed="false">
      <c r="A120" s="16"/>
      <c r="B120" s="105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8" t="n">
        <f aca="false">+Z98/N98-1</f>
        <v>-0.00996623606513492</v>
      </c>
      <c r="AA120" s="106" t="n">
        <f aca="false">+AA98/O98-1</f>
        <v>-0.00837418531533252</v>
      </c>
      <c r="AB120" s="106" t="n">
        <f aca="false">+AB98/P98-1</f>
        <v>-0.0119151617812546</v>
      </c>
      <c r="AC120" s="106" t="n">
        <f aca="false">+AC98/Q98-1</f>
        <v>-0.00170633919030105</v>
      </c>
      <c r="AD120" s="106" t="n">
        <f aca="false">+AD98/R98-1</f>
        <v>-0.0201065099198372</v>
      </c>
      <c r="AE120" s="106" t="n">
        <f aca="false">+AE98/S98-1</f>
        <v>-0.0166857389298276</v>
      </c>
      <c r="AF120" s="106" t="n">
        <f aca="false">+AF98/T98-1</f>
        <v>-0.0382262869300546</v>
      </c>
      <c r="AG120" s="106" t="n">
        <f aca="false">+AG98/U98-1</f>
        <v>-0.0455822703751886</v>
      </c>
      <c r="AH120" s="109" t="n">
        <f aca="false">+AH98/V98-1</f>
        <v>-0.0462801088588032</v>
      </c>
      <c r="AI120" s="106" t="n">
        <f aca="false">+AI98/W98-1</f>
        <v>-0.0449344468540971</v>
      </c>
      <c r="AJ120" s="106" t="n">
        <f aca="false">+AJ98/X98-1</f>
        <v>-0.0570202926453676</v>
      </c>
      <c r="AK120" s="109" t="n">
        <f aca="false">+AK98/Y98-1</f>
        <v>-0.0699789707081481</v>
      </c>
      <c r="AL120" s="106" t="n">
        <f aca="false">+AL98/Z98-1</f>
        <v>-0.0756529311416413</v>
      </c>
      <c r="AM120" s="109" t="n">
        <f aca="false">+AM98/AA98-1</f>
        <v>-0.0791225205022951</v>
      </c>
      <c r="AN120" s="109" t="n">
        <f aca="false">+AN98/AB98-1</f>
        <v>-0.07269867692231</v>
      </c>
      <c r="AO120" s="109" t="n">
        <f aca="false">+AO98/AC98-1</f>
        <v>-0.103204902073497</v>
      </c>
      <c r="AP120" s="109" t="n">
        <f aca="false">+AP98/AD98-1</f>
        <v>-0.154882265377256</v>
      </c>
      <c r="AQ120" s="109" t="n">
        <f aca="false">+AQ98/AE98-1</f>
        <v>-0.177690410836785</v>
      </c>
      <c r="AR120" s="106" t="n">
        <f aca="false">+AR98/AF98-1</f>
        <v>-0.119689624321658</v>
      </c>
      <c r="AS120" s="106" t="n">
        <f aca="false">+AS98/AG98-1</f>
        <v>-0.0966778154987678</v>
      </c>
      <c r="AT120" s="106" t="n">
        <f aca="false">+AT98/AH98-1</f>
        <v>-0.0822251241020453</v>
      </c>
      <c r="AU120" s="106" t="n">
        <f aca="false">+AU98/AI98-1</f>
        <v>-0.0565728869996818</v>
      </c>
      <c r="AV120" s="106" t="n">
        <f aca="false">+AV98/AJ98-1</f>
        <v>-0.0302447047648325</v>
      </c>
      <c r="AW120" s="106" t="n">
        <f aca="false">+AW98/AK98-1</f>
        <v>0.013788275478158</v>
      </c>
      <c r="AX120" s="106" t="n">
        <f aca="false">+AX98/AL98-1</f>
        <v>0.0515910826405681</v>
      </c>
      <c r="AY120" s="106" t="n">
        <f aca="false">+AY98/AM98-1</f>
        <v>0.0695771774328793</v>
      </c>
      <c r="AZ120" s="106" t="n">
        <f aca="false">+AZ98/AN98-1</f>
        <v>0.0808149928658715</v>
      </c>
      <c r="BA120" s="106" t="n">
        <f aca="false">+BA98/AO98-1</f>
        <v>0.16836823525536</v>
      </c>
      <c r="BB120" s="106" t="n">
        <f aca="false">+BB98/AP98-1</f>
        <v>0.353162542480834</v>
      </c>
      <c r="BC120" s="106" t="n">
        <f aca="false">+BC98/AQ98-1</f>
        <v>0.487595510557504</v>
      </c>
      <c r="BD120" s="106" t="n">
        <f aca="false">+BD98/AR98-1</f>
        <v>0.414029457599483</v>
      </c>
      <c r="BE120" s="106" t="n">
        <f aca="false">+BE98/AS98-1</f>
        <v>0.376380156151089</v>
      </c>
      <c r="BF120" s="106" t="n">
        <f aca="false">+BF98/AT98-1</f>
        <v>0.350015347907668</v>
      </c>
      <c r="BG120" s="106" t="n">
        <f aca="false">+BG98/AU98-1</f>
        <v>0.318359402492716</v>
      </c>
      <c r="BH120" s="106" t="n">
        <f aca="false">+BH98/AV98-1</f>
        <v>0.297951282451568</v>
      </c>
      <c r="BI120" s="106" t="n">
        <f aca="false">+BI98/AW98-1</f>
        <v>0.256424551342925</v>
      </c>
      <c r="BJ120" s="106" t="n">
        <f aca="false">+BJ98/AX98-1</f>
        <v>0.213780833935102</v>
      </c>
      <c r="BK120" s="106" t="n">
        <f aca="false">+BK98/AY98-1</f>
        <v>0.200408121608429</v>
      </c>
      <c r="BL120" s="106" t="n">
        <f aca="false">+BL98/AZ98-1</f>
        <v>0.181589754110012</v>
      </c>
      <c r="BM120" s="106" t="n">
        <f aca="false">+BM98/BA98-1</f>
        <v>0.129089992232045</v>
      </c>
      <c r="BN120" s="106" t="n">
        <f aca="false">+BN98/BB98-1</f>
        <v>0.0483459998454809</v>
      </c>
      <c r="BO120" s="106" t="n">
        <f aca="false">+BO98/BC98-1</f>
        <v>-0.0250272850703541</v>
      </c>
      <c r="BP120" s="109" t="n">
        <f aca="false">+BP98/BD98-1</f>
        <v>-0.0140651854712112</v>
      </c>
      <c r="BQ120" s="106" t="n">
        <f aca="false">+BQ98/BE98-1</f>
        <v>-0.0164341504481572</v>
      </c>
      <c r="BR120" s="106" t="n">
        <f aca="false">+BR98/BF98-1</f>
        <v>-0.00945227867654275</v>
      </c>
      <c r="BS120" s="106" t="n">
        <f aca="false">+BS98/BG98-1</f>
        <v>-0.00966651610404623</v>
      </c>
      <c r="BT120" s="106" t="n">
        <f aca="false">+BT98/BH98-1</f>
        <v>-0.0107499242963652</v>
      </c>
      <c r="BU120" s="106" t="n">
        <f aca="false">+BU98/BI98-1</f>
        <v>-0.00689699745541783</v>
      </c>
      <c r="BV120" s="106" t="n">
        <f aca="false">+BV98/BJ98-1</f>
        <v>-0.0036682650008476</v>
      </c>
      <c r="BW120" s="106" t="n">
        <f aca="false">+BW98/BK98-1</f>
        <v>0.00321441562929814</v>
      </c>
      <c r="BX120" s="106" t="n">
        <f aca="false">+BX98/BL98-1</f>
        <v>0.00499559487207746</v>
      </c>
      <c r="BY120" s="106" t="n">
        <f aca="false">+BY98/BM98-1</f>
        <v>0.00189691274435444</v>
      </c>
      <c r="BZ120" s="106" t="n">
        <f aca="false">+BZ98/BN98-1</f>
        <v>-0.00251015577131697</v>
      </c>
      <c r="CA120" s="106" t="n">
        <f aca="false">+CA98/BO98-1</f>
        <v>-0.000854656021100242</v>
      </c>
      <c r="CB120" s="106" t="n">
        <f aca="false">+CB98/BP98-1</f>
        <v>-0.00393646616411614</v>
      </c>
      <c r="CC120" s="106" t="n">
        <f aca="false">+CC98/BQ98-1</f>
        <v>0.00563131168903674</v>
      </c>
      <c r="CD120" s="106" t="n">
        <f aca="false">+CD98/BR98-1</f>
        <v>0.00375588289115725</v>
      </c>
      <c r="CE120" s="106" t="n">
        <f aca="false">+CE98/BS98-1</f>
        <v>-4.6673489068616E-005</v>
      </c>
      <c r="CF120" s="106" t="n">
        <f aca="false">+CF98/BT98-1</f>
        <v>-0.000900013738393324</v>
      </c>
      <c r="CG120" s="106" t="n">
        <f aca="false">+CG98/BU98-1</f>
        <v>0.00431571893573346</v>
      </c>
      <c r="CH120" s="106" t="n">
        <f aca="false">+CH98/BV98-1</f>
        <v>0.00498880345262043</v>
      </c>
      <c r="CI120" s="110" t="n">
        <f aca="false">+CI98/BW98-1</f>
        <v>-0.00459451484071305</v>
      </c>
    </row>
    <row r="121" customFormat="false" ht="15" hidden="false" customHeight="false" outlineLevel="0" collapsed="false">
      <c r="A121" s="16"/>
      <c r="B121" s="105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8" t="n">
        <f aca="false">+Z99/N99-1</f>
        <v>0.0350516189482171</v>
      </c>
      <c r="AA121" s="106" t="n">
        <f aca="false">+AA99/O99-1</f>
        <v>0.0342334781962606</v>
      </c>
      <c r="AB121" s="106" t="n">
        <f aca="false">+AB99/P99-1</f>
        <v>0.0315635996386685</v>
      </c>
      <c r="AC121" s="106" t="n">
        <f aca="false">+AC99/Q99-1</f>
        <v>0.0346558137598583</v>
      </c>
      <c r="AD121" s="106" t="n">
        <f aca="false">+AD99/R99-1</f>
        <v>0.0288909734999552</v>
      </c>
      <c r="AE121" s="106" t="n">
        <f aca="false">+AE99/S99-1</f>
        <v>0.0339373746162059</v>
      </c>
      <c r="AF121" s="106" t="n">
        <f aca="false">+AF99/T99-1</f>
        <v>0.0284862958117957</v>
      </c>
      <c r="AG121" s="106" t="n">
        <f aca="false">+AG99/U99-1</f>
        <v>0.0271655586312891</v>
      </c>
      <c r="AH121" s="109" t="n">
        <f aca="false">+AH99/V99-1</f>
        <v>0.0267950003273991</v>
      </c>
      <c r="AI121" s="106" t="n">
        <f aca="false">+AI99/W99-1</f>
        <v>0.0360915578371188</v>
      </c>
      <c r="AJ121" s="106" t="n">
        <f aca="false">+AJ99/X99-1</f>
        <v>0.033209615182664</v>
      </c>
      <c r="AK121" s="109" t="n">
        <f aca="false">+AK99/Y99-1</f>
        <v>0.0239959493886286</v>
      </c>
      <c r="AL121" s="106" t="n">
        <f aca="false">+AL99/Z99-1</f>
        <v>0.0296710367021931</v>
      </c>
      <c r="AM121" s="109" t="n">
        <f aca="false">+AM99/AA99-1</f>
        <v>0.0373562103829828</v>
      </c>
      <c r="AN121" s="109" t="n">
        <f aca="false">+AN99/AB99-1</f>
        <v>0.0406364340926206</v>
      </c>
      <c r="AO121" s="109" t="n">
        <f aca="false">+AO99/AC99-1</f>
        <v>0.0144693466807497</v>
      </c>
      <c r="AP121" s="109" t="n">
        <f aca="false">+AP99/AD99-1</f>
        <v>-0.0545284992382259</v>
      </c>
      <c r="AQ121" s="109" t="n">
        <f aca="false">+AQ99/AE99-1</f>
        <v>-0.0543203288940534</v>
      </c>
      <c r="AR121" s="106" t="n">
        <f aca="false">+AR99/AF99-1</f>
        <v>-0.0067866469346427</v>
      </c>
      <c r="AS121" s="106" t="n">
        <f aca="false">+AS99/AG99-1</f>
        <v>0.00370644416957955</v>
      </c>
      <c r="AT121" s="106" t="n">
        <f aca="false">+AT99/AH99-1</f>
        <v>0.00621847349520333</v>
      </c>
      <c r="AU121" s="106" t="n">
        <f aca="false">+AU99/AI99-1</f>
        <v>0.00635038923628528</v>
      </c>
      <c r="AV121" s="106" t="n">
        <f aca="false">+AV99/AJ99-1</f>
        <v>-0.00836204384812433</v>
      </c>
      <c r="AW121" s="106" t="n">
        <f aca="false">+AW99/AK99-1</f>
        <v>-0.00541891447442333</v>
      </c>
      <c r="AX121" s="106" t="n">
        <f aca="false">+AX99/AL99-1</f>
        <v>0.0113588652967698</v>
      </c>
      <c r="AY121" s="106" t="n">
        <f aca="false">+AY99/AM99-1</f>
        <v>0.00133670676705444</v>
      </c>
      <c r="AZ121" s="106" t="n">
        <f aca="false">+AZ99/AN99-1</f>
        <v>0.00304431613999312</v>
      </c>
      <c r="BA121" s="106" t="n">
        <f aca="false">+BA99/AO99-1</f>
        <v>0.0649127767790996</v>
      </c>
      <c r="BB121" s="106" t="n">
        <f aca="false">+BB99/AP99-1</f>
        <v>0.202504837555444</v>
      </c>
      <c r="BC121" s="106" t="n">
        <f aca="false">+BC99/AQ99-1</f>
        <v>0.217767846928721</v>
      </c>
      <c r="BD121" s="106" t="n">
        <f aca="false">+BD99/AR99-1</f>
        <v>0.114727735314573</v>
      </c>
      <c r="BE121" s="106" t="n">
        <f aca="false">+BE99/AS99-1</f>
        <v>0.0893241434747631</v>
      </c>
      <c r="BF121" s="106" t="n">
        <f aca="false">+BF99/AT99-1</f>
        <v>0.0863957565476583</v>
      </c>
      <c r="BG121" s="106" t="n">
        <f aca="false">+BG99/AU99-1</f>
        <v>0.0889833673539557</v>
      </c>
      <c r="BH121" s="106" t="n">
        <f aca="false">+BH99/AV99-1</f>
        <v>0.113287483086739</v>
      </c>
      <c r="BI121" s="106" t="n">
        <f aca="false">+BI99/AW99-1</f>
        <v>0.116418123644569</v>
      </c>
      <c r="BJ121" s="106" t="n">
        <f aca="false">+BJ99/AX99-1</f>
        <v>0.0860680755626353</v>
      </c>
      <c r="BK121" s="106" t="n">
        <f aca="false">+BK99/AY99-1</f>
        <v>0.0842362265239987</v>
      </c>
      <c r="BL121" s="106" t="n">
        <f aca="false">+BL99/AZ99-1</f>
        <v>0.077817053749268</v>
      </c>
      <c r="BM121" s="106" t="n">
        <f aca="false">+BM99/BA99-1</f>
        <v>0.04738821103261</v>
      </c>
      <c r="BN121" s="106" t="n">
        <f aca="false">+BN99/BB99-1</f>
        <v>-0.00166785074699893</v>
      </c>
      <c r="BO121" s="106" t="n">
        <f aca="false">+BO99/BC99-1</f>
        <v>-0.0282511067962563</v>
      </c>
      <c r="BP121" s="109" t="n">
        <f aca="false">+BP99/BD99-1</f>
        <v>0.0330236020275843</v>
      </c>
      <c r="BQ121" s="106" t="n">
        <f aca="false">+BQ99/BE99-1</f>
        <v>0.0409976899568385</v>
      </c>
      <c r="BR121" s="106" t="n">
        <f aca="false">+BR99/BF99-1</f>
        <v>0.041716423958992</v>
      </c>
      <c r="BS121" s="106" t="n">
        <f aca="false">+BS99/BG99-1</f>
        <v>0.0409508059894532</v>
      </c>
      <c r="BT121" s="106" t="n">
        <f aca="false">+BT99/BH99-1</f>
        <v>0.0349418061637319</v>
      </c>
      <c r="BU121" s="106" t="n">
        <f aca="false">+BU99/BI99-1</f>
        <v>0.03533916007995</v>
      </c>
      <c r="BV121" s="106" t="n">
        <f aca="false">+BV99/BJ99-1</f>
        <v>0.0408803403036064</v>
      </c>
      <c r="BW121" s="106" t="n">
        <f aca="false">+BW99/BK99-1</f>
        <v>0.0522051560688899</v>
      </c>
      <c r="BX121" s="106" t="n">
        <f aca="false">+BX99/BL99-1</f>
        <v>0.0501884311120011</v>
      </c>
      <c r="BY121" s="106" t="n">
        <f aca="false">+BY99/BM99-1</f>
        <v>0.0490454057523073</v>
      </c>
      <c r="BZ121" s="106" t="n">
        <f aca="false">+BZ99/BN99-1</f>
        <v>0.0421258942562386</v>
      </c>
      <c r="CA121" s="106" t="n">
        <f aca="false">+CA99/BO99-1</f>
        <v>0.0537247255258551</v>
      </c>
      <c r="CB121" s="106" t="n">
        <f aca="false">+CB99/BP99-1</f>
        <v>0.0433433439424402</v>
      </c>
      <c r="CC121" s="106" t="n">
        <f aca="false">+CC99/BQ99-1</f>
        <v>0.043558922104125</v>
      </c>
      <c r="CD121" s="106" t="n">
        <f aca="false">+CD99/BR99-1</f>
        <v>0.042290401555414</v>
      </c>
      <c r="CE121" s="106" t="n">
        <f aca="false">+CE99/BS99-1</f>
        <v>0.0352887440040568</v>
      </c>
      <c r="CF121" s="106" t="n">
        <f aca="false">+CF99/BT99-1</f>
        <v>0.0385201533915842</v>
      </c>
      <c r="CG121" s="106" t="n">
        <f aca="false">+CG99/BU99-1</f>
        <v>0.0502751203827043</v>
      </c>
      <c r="CH121" s="106" t="n">
        <f aca="false">+CH99/BV99-1</f>
        <v>0.0644488581868516</v>
      </c>
      <c r="CI121" s="110" t="n">
        <f aca="false">+CI99/BW99-1</f>
        <v>0.0678964335044183</v>
      </c>
    </row>
    <row r="122" customFormat="false" ht="15" hidden="false" customHeight="false" outlineLevel="0" collapsed="false">
      <c r="A122" s="16"/>
      <c r="B122" s="105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8" t="n">
        <f aca="false">+Z100/N100-1</f>
        <v>0.0413350703420476</v>
      </c>
      <c r="AA122" s="106" t="n">
        <f aca="false">+AA100/O100-1</f>
        <v>0.0387526455072949</v>
      </c>
      <c r="AB122" s="106" t="n">
        <f aca="false">+AB100/P100-1</f>
        <v>0.0352708035779561</v>
      </c>
      <c r="AC122" s="106" t="n">
        <f aca="false">+AC100/Q100-1</f>
        <v>0.0354945627256045</v>
      </c>
      <c r="AD122" s="106" t="n">
        <f aca="false">+AD100/R100-1</f>
        <v>0.0334905138885067</v>
      </c>
      <c r="AE122" s="106" t="n">
        <f aca="false">+AE100/S100-1</f>
        <v>0.0524336712599061</v>
      </c>
      <c r="AF122" s="106" t="n">
        <f aca="false">+AF100/T100-1</f>
        <v>0.0434793165393561</v>
      </c>
      <c r="AG122" s="106" t="n">
        <f aca="false">+AG100/U100-1</f>
        <v>0.0442632271515078</v>
      </c>
      <c r="AH122" s="109" t="n">
        <f aca="false">+AH100/V100-1</f>
        <v>0.0458814140619095</v>
      </c>
      <c r="AI122" s="106" t="n">
        <f aca="false">+AI100/W100-1</f>
        <v>0.0574598970063192</v>
      </c>
      <c r="AJ122" s="106" t="n">
        <f aca="false">+AJ100/X100-1</f>
        <v>0.0562149153381915</v>
      </c>
      <c r="AK122" s="109" t="n">
        <f aca="false">+AK100/Y100-1</f>
        <v>0.0514047218730984</v>
      </c>
      <c r="AL122" s="106" t="n">
        <f aca="false">+AL100/Z100-1</f>
        <v>0.0564298153530622</v>
      </c>
      <c r="AM122" s="109" t="n">
        <f aca="false">+AM100/AA100-1</f>
        <v>0.0639864290275909</v>
      </c>
      <c r="AN122" s="109" t="n">
        <f aca="false">+AN100/AB100-1</f>
        <v>0.0747903392447558</v>
      </c>
      <c r="AO122" s="109" t="n">
        <f aca="false">+AO100/AC100-1</f>
        <v>0.0553069413893523</v>
      </c>
      <c r="AP122" s="109" t="n">
        <f aca="false">+AP100/AD100-1</f>
        <v>-0.0259113478839985</v>
      </c>
      <c r="AQ122" s="109" t="n">
        <f aca="false">+AQ100/AE100-1</f>
        <v>-0.0786071782488514</v>
      </c>
      <c r="AR122" s="106" t="n">
        <f aca="false">+AR100/AF100-1</f>
        <v>-0.0534432844562173</v>
      </c>
      <c r="AS122" s="106" t="n">
        <f aca="false">+AS100/AG100-1</f>
        <v>-0.049916974421397</v>
      </c>
      <c r="AT122" s="106" t="n">
        <f aca="false">+AT100/AH100-1</f>
        <v>-0.0444856853975182</v>
      </c>
      <c r="AU122" s="106" t="n">
        <f aca="false">+AU100/AI100-1</f>
        <v>-0.0377366232784484</v>
      </c>
      <c r="AV122" s="106" t="n">
        <f aca="false">+AV100/AJ100-1</f>
        <v>-0.0373213512916594</v>
      </c>
      <c r="AW122" s="106" t="n">
        <f aca="false">+AW100/AK100-1</f>
        <v>-0.0175948176265145</v>
      </c>
      <c r="AX122" s="106" t="n">
        <f aca="false">+AX100/AL100-1</f>
        <v>-0.0070101779410795</v>
      </c>
      <c r="AY122" s="106" t="n">
        <f aca="false">+AY100/AM100-1</f>
        <v>-0.0164040753319661</v>
      </c>
      <c r="AZ122" s="106" t="n">
        <f aca="false">+AZ100/AN100-1</f>
        <v>-0.0199022494281793</v>
      </c>
      <c r="BA122" s="106" t="n">
        <f aca="false">+BA100/AO100-1</f>
        <v>0.044230796177589</v>
      </c>
      <c r="BB122" s="106" t="n">
        <f aca="false">+BB100/AP100-1</f>
        <v>0.20829029403963</v>
      </c>
      <c r="BC122" s="106" t="n">
        <f aca="false">+BC100/AQ100-1</f>
        <v>0.331695762990617</v>
      </c>
      <c r="BD122" s="106" t="n">
        <f aca="false">+BD100/AR100-1</f>
        <v>0.308118803263848</v>
      </c>
      <c r="BE122" s="106" t="n">
        <f aca="false">+BE100/AS100-1</f>
        <v>0.290295375012273</v>
      </c>
      <c r="BF122" s="106" t="n">
        <f aca="false">+BF100/AT100-1</f>
        <v>0.277950295228926</v>
      </c>
      <c r="BG122" s="106" t="n">
        <f aca="false">+BG100/AU100-1</f>
        <v>0.260272892262951</v>
      </c>
      <c r="BH122" s="106" t="n">
        <f aca="false">+BH100/AV100-1</f>
        <v>0.254354508105288</v>
      </c>
      <c r="BI122" s="106" t="n">
        <f aca="false">+BI100/AW100-1</f>
        <v>0.229246806754271</v>
      </c>
      <c r="BJ122" s="106" t="n">
        <f aca="false">+BJ100/AX100-1</f>
        <v>0.204677348743652</v>
      </c>
      <c r="BK122" s="106" t="n">
        <f aca="false">+BK100/AY100-1</f>
        <v>0.206891429706012</v>
      </c>
      <c r="BL122" s="106" t="n">
        <f aca="false">+BL100/AZ100-1</f>
        <v>0.195771248591818</v>
      </c>
      <c r="BM122" s="106" t="n">
        <f aca="false">+BM100/BA100-1</f>
        <v>0.144863918949645</v>
      </c>
      <c r="BN122" s="106" t="n">
        <f aca="false">+BN100/BB100-1</f>
        <v>0.0674239412438682</v>
      </c>
      <c r="BO122" s="106" t="n">
        <f aca="false">+BO100/BC100-1</f>
        <v>0.00472492612045761</v>
      </c>
      <c r="BP122" s="109" t="n">
        <f aca="false">+BP100/BD100-1</f>
        <v>0.00281712349981333</v>
      </c>
      <c r="BQ122" s="106" t="n">
        <f aca="false">+BQ100/BE100-1</f>
        <v>0.00171437522742601</v>
      </c>
      <c r="BR122" s="106" t="n">
        <f aca="false">+BR100/BF100-1</f>
        <v>0.00669254088457971</v>
      </c>
      <c r="BS122" s="106" t="n">
        <f aca="false">+BS100/BG100-1</f>
        <v>0.00910277764172429</v>
      </c>
      <c r="BT122" s="106" t="n">
        <f aca="false">+BT100/BH100-1</f>
        <v>0.011913632634122</v>
      </c>
      <c r="BU122" s="106" t="n">
        <f aca="false">+BU100/BI100-1</f>
        <v>0.0183918906333138</v>
      </c>
      <c r="BV122" s="106" t="n">
        <f aca="false">+BV100/BJ100-1</f>
        <v>0.0215628731375119</v>
      </c>
      <c r="BW122" s="106" t="n">
        <f aca="false">+BW100/BK100-1</f>
        <v>0.0363697620640866</v>
      </c>
      <c r="BX122" s="106" t="n">
        <f aca="false">+BX100/BL100-1</f>
        <v>0.0511840529335792</v>
      </c>
      <c r="BY122" s="106" t="n">
        <f aca="false">+BY100/BM100-1</f>
        <v>0.0637088367459557</v>
      </c>
      <c r="BZ122" s="106" t="n">
        <f aca="false">+BZ100/BN100-1</f>
        <v>0.0725047729220321</v>
      </c>
      <c r="CA122" s="106" t="n">
        <f aca="false">+CA100/BO100-1</f>
        <v>0.0822367289125374</v>
      </c>
      <c r="CB122" s="106" t="n">
        <f aca="false">+CB100/BP100-1</f>
        <v>0.0986083374310547</v>
      </c>
      <c r="CC122" s="106" t="n">
        <f aca="false">+CC100/BQ100-1</f>
        <v>0.117631830592231</v>
      </c>
      <c r="CD122" s="106" t="n">
        <f aca="false">+CD100/BR100-1</f>
        <v>0.122658527843073</v>
      </c>
      <c r="CE122" s="106" t="n">
        <f aca="false">+CE100/BS100-1</f>
        <v>0.126787397955636</v>
      </c>
      <c r="CF122" s="106" t="n">
        <f aca="false">+CF100/BT100-1</f>
        <v>0.138170803186873</v>
      </c>
      <c r="CG122" s="106" t="n">
        <f aca="false">+CG100/BU100-1</f>
        <v>0.161035223760448</v>
      </c>
      <c r="CH122" s="106" t="n">
        <f aca="false">+CH100/BV100-1</f>
        <v>0.177322253576211</v>
      </c>
      <c r="CI122" s="110" t="n">
        <f aca="false">+CI100/BW100-1</f>
        <v>0.171577683941849</v>
      </c>
    </row>
    <row r="123" customFormat="false" ht="15" hidden="false" customHeight="false" outlineLevel="0" collapsed="false">
      <c r="A123" s="16"/>
      <c r="B123" s="105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8"/>
      <c r="AA123" s="106"/>
      <c r="AB123" s="106"/>
      <c r="AC123" s="106"/>
      <c r="AD123" s="106"/>
      <c r="AE123" s="106"/>
      <c r="AF123" s="106"/>
      <c r="AG123" s="106"/>
      <c r="AH123" s="109"/>
      <c r="AI123" s="106"/>
      <c r="AJ123" s="106"/>
      <c r="AK123" s="109" t="n">
        <f aca="false">+AK101/Y101-1</f>
        <v>0.0183209156865694</v>
      </c>
      <c r="AL123" s="106" t="n">
        <f aca="false">+AL101/Z101-1</f>
        <v>0.0233762658097296</v>
      </c>
      <c r="AM123" s="109" t="n">
        <f aca="false">+AM101/AA101-1</f>
        <v>0.0318940996480281</v>
      </c>
      <c r="AN123" s="109" t="n">
        <f aca="false">+AN101/AB101-1</f>
        <v>0.0449189976690401</v>
      </c>
      <c r="AO123" s="109" t="n">
        <f aca="false">+AO101/AC101-1</f>
        <v>0.0225199532034508</v>
      </c>
      <c r="AP123" s="109" t="n">
        <f aca="false">+AP101/AD101-1</f>
        <v>-0.0493195570300375</v>
      </c>
      <c r="AQ123" s="109" t="n">
        <f aca="false">+AQ101/AE101-1</f>
        <v>-0.0901926896568391</v>
      </c>
      <c r="AR123" s="106" t="n">
        <f aca="false">+AR101/AF101-1</f>
        <v>-0.0581480175438391</v>
      </c>
      <c r="AS123" s="106" t="n">
        <f aca="false">+AS101/AG101-1</f>
        <v>-0.0533442512134694</v>
      </c>
      <c r="AT123" s="106" t="n">
        <f aca="false">+AT101/AH101-1</f>
        <v>-0.0484223539829057</v>
      </c>
      <c r="AU123" s="106" t="n">
        <f aca="false">+AU101/AI101-1</f>
        <v>-0.0404893779736074</v>
      </c>
      <c r="AV123" s="106" t="n">
        <f aca="false">+AV101/AJ101-1</f>
        <v>-0.0394553405089318</v>
      </c>
      <c r="AW123" s="106" t="n">
        <f aca="false">+AW101/AK101-1</f>
        <v>-0.0215152468315964</v>
      </c>
      <c r="AX123" s="106" t="n">
        <f aca="false">+AX101/AL101-1</f>
        <v>-0.00789617601563031</v>
      </c>
      <c r="AY123" s="106" t="n">
        <f aca="false">+AY101/AM101-1</f>
        <v>-0.0162015534815992</v>
      </c>
      <c r="AZ123" s="106" t="n">
        <f aca="false">+AZ101/AN101-1</f>
        <v>-0.0214320863767483</v>
      </c>
      <c r="BA123" s="106" t="n">
        <f aca="false">+BA101/AO101-1</f>
        <v>0.0443008635497777</v>
      </c>
      <c r="BB123" s="106" t="n">
        <f aca="false">+BB101/AP101-1</f>
        <v>0.204231807870825</v>
      </c>
      <c r="BC123" s="106" t="n">
        <f aca="false">+BC101/AQ101-1</f>
        <v>0.312067009935562</v>
      </c>
      <c r="BD123" s="106" t="n">
        <f aca="false">+BD101/AR101-1</f>
        <v>0.269700842759165</v>
      </c>
      <c r="BE123" s="106" t="n">
        <f aca="false">+BE101/AS101-1</f>
        <v>0.250184292379898</v>
      </c>
      <c r="BF123" s="106" t="n">
        <f aca="false">+BF101/AT101-1</f>
        <v>0.238538007577473</v>
      </c>
      <c r="BG123" s="106" t="n">
        <f aca="false">+BG101/AU101-1</f>
        <v>0.222208439217199</v>
      </c>
      <c r="BH123" s="106" t="n">
        <f aca="false">+BH101/AV101-1</f>
        <v>0.220450183342717</v>
      </c>
      <c r="BI123" s="106" t="n">
        <f aca="false">+BI101/AW101-1</f>
        <v>0.200750612435993</v>
      </c>
      <c r="BJ123" s="106" t="n">
        <f aca="false">+BJ101/AX101-1</f>
        <v>0.175449443860876</v>
      </c>
      <c r="BK123" s="106" t="n">
        <f aca="false">+BK101/AY101-1</f>
        <v>0.176066309702764</v>
      </c>
      <c r="BL123" s="106" t="n">
        <f aca="false">+BL101/AZ101-1</f>
        <v>0.167931239119059</v>
      </c>
      <c r="BM123" s="106" t="n">
        <f aca="false">+BM101/BA101-1</f>
        <v>0.121322095409382</v>
      </c>
      <c r="BN123" s="106" t="n">
        <f aca="false">+BN101/BB101-1</f>
        <v>0.0472456114542208</v>
      </c>
      <c r="BO123" s="106" t="n">
        <f aca="false">+BO101/BC101-1</f>
        <v>-0.0114317999043165</v>
      </c>
      <c r="BP123" s="109" t="n">
        <f aca="false">+BP101/BD101-1</f>
        <v>0.00141389345682863</v>
      </c>
      <c r="BQ123" s="106" t="n">
        <f aca="false">+BQ101/BE101-1</f>
        <v>0.00175464924031088</v>
      </c>
      <c r="BR123" s="106" t="n">
        <f aca="false">+BR101/BF101-1</f>
        <v>0.00713588603359483</v>
      </c>
      <c r="BS123" s="106" t="n">
        <f aca="false">+BS101/BG101-1</f>
        <v>0.00920475372011897</v>
      </c>
      <c r="BT123" s="106" t="n">
        <f aca="false">+BT101/BH101-1</f>
        <v>0.0101335864539898</v>
      </c>
      <c r="BU123" s="106" t="n">
        <f aca="false">+BU101/BI101-1</f>
        <v>0.014896874997163</v>
      </c>
      <c r="BV123" s="106" t="n">
        <f aca="false">+BV101/BJ101-1</f>
        <v>0.0178623235210689</v>
      </c>
      <c r="BW123" s="106" t="n">
        <f aca="false">+BW101/BK101-1</f>
        <v>0.0267708723688538</v>
      </c>
      <c r="BX123" s="106" t="n">
        <f aca="false">+BX101/BL101-1</f>
        <v>0.030235125874116</v>
      </c>
      <c r="BY123" s="106" t="n">
        <f aca="false">+BY101/BM101-1</f>
        <v>0.0306653201020732</v>
      </c>
      <c r="BZ123" s="106" t="n">
        <f aca="false">+BZ101/BN101-1</f>
        <v>0.0287934506597076</v>
      </c>
      <c r="CA123" s="106" t="n">
        <f aca="false">+CA101/BO101-1</f>
        <v>0.0315469918772393</v>
      </c>
      <c r="CB123" s="106" t="n">
        <f aca="false">+CB101/BP101-1</f>
        <v>0.0318175858531369</v>
      </c>
      <c r="CC123" s="106" t="n">
        <f aca="false">+CC101/BQ101-1</f>
        <v>0.0404018931815204</v>
      </c>
      <c r="CD123" s="106" t="n">
        <f aca="false">+CD101/BR101-1</f>
        <v>0.0393372418792761</v>
      </c>
      <c r="CE123" s="106" t="n">
        <f aca="false">+CE101/BS101-1</f>
        <v>0.0347022112990829</v>
      </c>
      <c r="CF123" s="106" t="n">
        <f aca="false">+CF101/BT101-1</f>
        <v>0.034597129412236</v>
      </c>
      <c r="CG123" s="106" t="n">
        <f aca="false">+CG101/BU101-1</f>
        <v>0.0417097900375059</v>
      </c>
      <c r="CH123" s="106" t="n">
        <f aca="false">+CH101/BV101-1</f>
        <v>0.0446089326094994</v>
      </c>
      <c r="CI123" s="110" t="n">
        <f aca="false">+CI101/BW101-1</f>
        <v>0.0372129628243669</v>
      </c>
    </row>
    <row r="124" customFormat="false" ht="15" hidden="false" customHeight="false" outlineLevel="0" collapsed="false">
      <c r="A124" s="16"/>
      <c r="B124" s="104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8"/>
      <c r="AA124" s="106"/>
      <c r="AB124" s="106"/>
      <c r="AC124" s="106"/>
      <c r="AD124" s="106"/>
      <c r="AE124" s="106"/>
      <c r="AF124" s="106"/>
      <c r="AG124" s="106"/>
      <c r="AH124" s="109"/>
      <c r="AI124" s="106"/>
      <c r="AJ124" s="106"/>
      <c r="AK124" s="109"/>
      <c r="AL124" s="106"/>
      <c r="AM124" s="109"/>
      <c r="AN124" s="109"/>
      <c r="AO124" s="109"/>
      <c r="AP124" s="109"/>
      <c r="AQ124" s="109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9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10"/>
    </row>
    <row r="125" customFormat="false" ht="15" hidden="true" customHeight="true" outlineLevel="0" collapsed="false">
      <c r="A125" s="16"/>
      <c r="B125" s="105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8"/>
      <c r="AA125" s="106"/>
      <c r="AB125" s="106"/>
      <c r="AC125" s="106"/>
      <c r="AD125" s="106"/>
      <c r="AE125" s="106"/>
      <c r="AF125" s="106"/>
      <c r="AG125" s="106"/>
      <c r="AH125" s="109"/>
      <c r="AI125" s="106"/>
      <c r="AJ125" s="106"/>
      <c r="AK125" s="109"/>
      <c r="AL125" s="106"/>
      <c r="AM125" s="109"/>
      <c r="AN125" s="109"/>
      <c r="AO125" s="109"/>
      <c r="AP125" s="109"/>
      <c r="AQ125" s="109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9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10"/>
    </row>
    <row r="126" customFormat="false" ht="15" hidden="false" customHeight="false" outlineLevel="0" collapsed="false">
      <c r="A126" s="16"/>
      <c r="B126" s="105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8" t="n">
        <f aca="false">+Z104/N104-1</f>
        <v>0.0815113523858375</v>
      </c>
      <c r="AA126" s="106" t="n">
        <f aca="false">+AA104/O104-1</f>
        <v>0.0827973850602595</v>
      </c>
      <c r="AB126" s="106" t="n">
        <f aca="false">+AB104/P104-1</f>
        <v>0.0851823290717026</v>
      </c>
      <c r="AC126" s="106" t="n">
        <f aca="false">+AC104/Q104-1</f>
        <v>0.0922928403065617</v>
      </c>
      <c r="AD126" s="106" t="n">
        <f aca="false">+AD104/R104-1</f>
        <v>0.0924526266143615</v>
      </c>
      <c r="AE126" s="106" t="n">
        <f aca="false">+AE104/S104-1</f>
        <v>0.127517823624343</v>
      </c>
      <c r="AF126" s="106" t="n">
        <f aca="false">+AF104/T104-1</f>
        <v>0.1322648242629</v>
      </c>
      <c r="AG126" s="106" t="n">
        <f aca="false">+AG104/U104-1</f>
        <v>0.145202269901969</v>
      </c>
      <c r="AH126" s="109" t="n">
        <f aca="false">+AH104/V104-1</f>
        <v>0.154774535999472</v>
      </c>
      <c r="AI126" s="106" t="n">
        <f aca="false">+AI104/W104-1</f>
        <v>0.187199160341852</v>
      </c>
      <c r="AJ126" s="106" t="n">
        <f aca="false">+AJ104/X104-1</f>
        <v>0.19614599966838</v>
      </c>
      <c r="AK126" s="109" t="n">
        <f aca="false">+AK104/Y104-1</f>
        <v>0.198522839627251</v>
      </c>
      <c r="AL126" s="106" t="n">
        <f aca="false">+AL104/Z104-1</f>
        <v>0.212104077483185</v>
      </c>
      <c r="AM126" s="109" t="n">
        <f aca="false">+AM104/AA104-1</f>
        <v>0.227466632937242</v>
      </c>
      <c r="AN126" s="109" t="n">
        <f aca="false">+AN104/AB104-1</f>
        <v>0.250344935535769</v>
      </c>
      <c r="AO126" s="109" t="n">
        <f aca="false">+AO104/AC104-1</f>
        <v>0.231796914767415</v>
      </c>
      <c r="AP126" s="109" t="n">
        <f aca="false">+AP104/AD104-1</f>
        <v>0.141112909163467</v>
      </c>
      <c r="AQ126" s="109" t="n">
        <f aca="false">+AQ104/AE104-1</f>
        <v>0.0427506148667898</v>
      </c>
      <c r="AR126" s="106" t="n">
        <f aca="false">+AR104/AF104-1</f>
        <v>0.0297275917987705</v>
      </c>
      <c r="AS126" s="106" t="n">
        <f aca="false">+AS104/AG104-1</f>
        <v>0.00326681866740186</v>
      </c>
      <c r="AT126" s="106" t="n">
        <f aca="false">+AT104/AH104-1</f>
        <v>-0.00858743162984521</v>
      </c>
      <c r="AU126" s="106" t="n">
        <f aca="false">+AU104/AI104-1</f>
        <v>-0.0226385288768659</v>
      </c>
      <c r="AV126" s="106" t="n">
        <f aca="false">+AV104/AJ104-1</f>
        <v>-0.0353302680183418</v>
      </c>
      <c r="AW126" s="106" t="n">
        <f aca="false">+AW104/AK104-1</f>
        <v>-0.0328476643715462</v>
      </c>
      <c r="AX126" s="106" t="n">
        <f aca="false">+AX104/AL104-1</f>
        <v>-0.0252890439475438</v>
      </c>
      <c r="AY126" s="106" t="n">
        <f aca="false">+AY104/AM104-1</f>
        <v>-0.0431555012955406</v>
      </c>
      <c r="AZ126" s="106" t="n">
        <f aca="false">+AZ104/AN104-1</f>
        <v>-0.0603806173897463</v>
      </c>
      <c r="BA126" s="106" t="n">
        <f aca="false">+BA104/AO104-1</f>
        <v>0.00104680938940693</v>
      </c>
      <c r="BB126" s="106" t="n">
        <f aca="false">+BB104/AP104-1</f>
        <v>0.170514543102523</v>
      </c>
      <c r="BC126" s="106" t="n">
        <f aca="false">+BC104/AQ104-1</f>
        <v>0.32045092835005</v>
      </c>
      <c r="BD126" s="106" t="n">
        <f aca="false">+BD104/AR104-1</f>
        <v>0.371070973333955</v>
      </c>
      <c r="BE126" s="106" t="n">
        <f aca="false">+BE104/AS104-1</f>
        <v>0.389972793316893</v>
      </c>
      <c r="BF126" s="106" t="n">
        <f aca="false">+BF104/AT104-1</f>
        <v>0.401775301467271</v>
      </c>
      <c r="BG126" s="106" t="n">
        <f aca="false">+BG104/AU104-1</f>
        <v>0.402448715713333</v>
      </c>
      <c r="BH126" s="106" t="n">
        <f aca="false">+BH104/AV104-1</f>
        <v>0.410467311781474</v>
      </c>
      <c r="BI126" s="106" t="n">
        <f aca="false">+BI104/AW104-1</f>
        <v>0.408577439259056</v>
      </c>
      <c r="BJ126" s="106" t="n">
        <f aca="false">+BJ104/AX104-1</f>
        <v>0.388768569861157</v>
      </c>
      <c r="BK126" s="106" t="n">
        <f aca="false">+BK104/AY104-1</f>
        <v>0.397056021044776</v>
      </c>
      <c r="BL126" s="106" t="n">
        <f aca="false">+BL104/AZ104-1</f>
        <v>0.398953243758553</v>
      </c>
      <c r="BM126" s="106" t="n">
        <f aca="false">+BM104/BA104-1</f>
        <v>0.339788963439325</v>
      </c>
      <c r="BN126" s="106" t="n">
        <f aca="false">+BN104/BB104-1</f>
        <v>0.226150674676979</v>
      </c>
      <c r="BO126" s="106" t="n">
        <f aca="false">+BO104/BC104-1</f>
        <v>0.17990855569845</v>
      </c>
      <c r="BP126" s="109" t="n">
        <f aca="false">+BP104/BD104-1</f>
        <v>0.145908905925548</v>
      </c>
      <c r="BQ126" s="106" t="n">
        <f aca="false">+BQ104/BE104-1</f>
        <v>0.140210491009051</v>
      </c>
      <c r="BR126" s="106" t="n">
        <f aca="false">+BR104/BF104-1</f>
        <v>0.141543462116048</v>
      </c>
      <c r="BS126" s="106" t="n">
        <f aca="false">+BS104/BG104-1</f>
        <v>0.147274719321823</v>
      </c>
      <c r="BT126" s="106" t="n">
        <f aca="false">+BT104/BH104-1</f>
        <v>0.146862681279442</v>
      </c>
      <c r="BU126" s="106" t="n">
        <f aca="false">+BU104/BI104-1</f>
        <v>0.147436704360875</v>
      </c>
      <c r="BV126" s="106" t="n">
        <f aca="false">+BV104/BJ104-1</f>
        <v>0.147622700714921</v>
      </c>
      <c r="BW126" s="106" t="n">
        <f aca="false">+BW104/BK104-1</f>
        <v>0.160773665886752</v>
      </c>
      <c r="BX126" s="106" t="n">
        <f aca="false">+BX104/BL104-1</f>
        <v>0.164938054029771</v>
      </c>
      <c r="BY126" s="106" t="n">
        <f aca="false">+BY104/BM104-1</f>
        <v>0.16335650651297</v>
      </c>
      <c r="BZ126" s="106" t="n">
        <f aca="false">+BZ104/BN104-1</f>
        <v>0.167691291508815</v>
      </c>
      <c r="CA126" s="106" t="n">
        <f aca="false">+CA104/BO104-1</f>
        <v>0.151223871751896</v>
      </c>
      <c r="CB126" s="106" t="n">
        <f aca="false">+CB104/BP104-1</f>
        <v>0.164175756811459</v>
      </c>
      <c r="CC126" s="106" t="n">
        <f aca="false">+CC104/BQ104-1</f>
        <v>0.172256816393156</v>
      </c>
      <c r="CD126" s="106" t="n">
        <f aca="false">+CD104/BR104-1</f>
        <v>0.167037642417036</v>
      </c>
      <c r="CE126" s="106" t="n">
        <f aca="false">+CE104/BS104-1</f>
        <v>0.152077812004558</v>
      </c>
      <c r="CF126" s="106" t="n">
        <f aca="false">+CF104/BT104-1</f>
        <v>0.148591693985436</v>
      </c>
      <c r="CG126" s="106" t="n">
        <f aca="false">+CG104/BU104-1</f>
        <v>0.146399957323026</v>
      </c>
      <c r="CH126" s="106" t="n">
        <f aca="false">+CH104/BV104-1</f>
        <v>0.138442478365173</v>
      </c>
      <c r="CI126" s="110" t="n">
        <f aca="false">+CI104/BW104-1</f>
        <v>0.123584906221828</v>
      </c>
    </row>
    <row r="127" customFormat="false" ht="15" hidden="false" customHeight="false" outlineLevel="0" collapsed="false">
      <c r="A127" s="16"/>
      <c r="B127" s="105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8" t="n">
        <f aca="false">+Z105/N105-1</f>
        <v>0.0630141160201703</v>
      </c>
      <c r="AA127" s="106" t="n">
        <f aca="false">+AA105/O105-1</f>
        <v>0.0583306819630052</v>
      </c>
      <c r="AB127" s="106" t="n">
        <f aca="false">+AB105/P105-1</f>
        <v>0.0615441724344219</v>
      </c>
      <c r="AC127" s="106" t="n">
        <f aca="false">+AC105/Q105-1</f>
        <v>0.0714206652414799</v>
      </c>
      <c r="AD127" s="106" t="n">
        <f aca="false">+AD105/R105-1</f>
        <v>0.0511413127591858</v>
      </c>
      <c r="AE127" s="106" t="n">
        <f aca="false">+AE105/S105-1</f>
        <v>0.0544239166972098</v>
      </c>
      <c r="AF127" s="106" t="n">
        <f aca="false">+AF105/T105-1</f>
        <v>0.037566057829566</v>
      </c>
      <c r="AG127" s="106" t="n">
        <f aca="false">+AG105/U105-1</f>
        <v>0.0317581580892292</v>
      </c>
      <c r="AH127" s="109" t="n">
        <f aca="false">+AH105/V105-1</f>
        <v>0.0290570965842252</v>
      </c>
      <c r="AI127" s="106" t="n">
        <f aca="false">+AI105/W105-1</f>
        <v>0.0382353027540239</v>
      </c>
      <c r="AJ127" s="106" t="n">
        <f aca="false">+AJ105/X105-1</f>
        <v>0.0296503346045527</v>
      </c>
      <c r="AK127" s="109" t="n">
        <f aca="false">+AK105/Y105-1</f>
        <v>0.0146724466474792</v>
      </c>
      <c r="AL127" s="106" t="n">
        <f aca="false">+AL105/Z105-1</f>
        <v>0.0123757991793867</v>
      </c>
      <c r="AM127" s="109" t="n">
        <f aca="false">+AM105/AA105-1</f>
        <v>0.0045988532050838</v>
      </c>
      <c r="AN127" s="109" t="n">
        <f aca="false">+AN105/AB105-1</f>
        <v>0.00385390313327338</v>
      </c>
      <c r="AO127" s="109" t="n">
        <f aca="false">+AO105/AC105-1</f>
        <v>-0.0271702427052603</v>
      </c>
      <c r="AP127" s="109" t="n">
        <f aca="false">+AP105/AD105-1</f>
        <v>-0.0792300959058799</v>
      </c>
      <c r="AQ127" s="109" t="n">
        <f aca="false">+AQ105/AE105-1</f>
        <v>-0.119243875937306</v>
      </c>
      <c r="AR127" s="106" t="n">
        <f aca="false">+AR105/AF105-1</f>
        <v>-0.0928765521114051</v>
      </c>
      <c r="AS127" s="106" t="n">
        <f aca="false">+AS105/AG105-1</f>
        <v>-0.0740710108948783</v>
      </c>
      <c r="AT127" s="106" t="n">
        <f aca="false">+AT105/AH105-1</f>
        <v>-0.0581044503171025</v>
      </c>
      <c r="AU127" s="106" t="n">
        <f aca="false">+AU105/AI105-1</f>
        <v>-0.0388373205659132</v>
      </c>
      <c r="AV127" s="106" t="n">
        <f aca="false">+AV105/AJ105-1</f>
        <v>-0.0150135142862644</v>
      </c>
      <c r="AW127" s="106" t="n">
        <f aca="false">+AW105/AK105-1</f>
        <v>0.0269318664351781</v>
      </c>
      <c r="AX127" s="106" t="n">
        <f aca="false">+AX105/AL105-1</f>
        <v>0.0747701464585011</v>
      </c>
      <c r="AY127" s="106" t="n">
        <f aca="false">+AY105/AM105-1</f>
        <v>0.103816385020049</v>
      </c>
      <c r="AZ127" s="106" t="n">
        <f aca="false">+AZ105/AN105-1</f>
        <v>0.124855195959294</v>
      </c>
      <c r="BA127" s="106" t="n">
        <f aca="false">+BA105/AO105-1</f>
        <v>0.223743914489302</v>
      </c>
      <c r="BB127" s="106" t="n">
        <f aca="false">+BB105/AP105-1</f>
        <v>0.433603592969125</v>
      </c>
      <c r="BC127" s="106" t="n">
        <f aca="false">+BC105/AQ105-1</f>
        <v>0.599288933387463</v>
      </c>
      <c r="BD127" s="106" t="n">
        <f aca="false">+BD105/AR105-1</f>
        <v>0.629427042375245</v>
      </c>
      <c r="BE127" s="106" t="n">
        <f aca="false">+BE105/AS105-1</f>
        <v>0.608782893776629</v>
      </c>
      <c r="BF127" s="106" t="n">
        <f aca="false">+BF105/AT105-1</f>
        <v>0.582798458516454</v>
      </c>
      <c r="BG127" s="106" t="n">
        <f aca="false">+BG105/AU105-1</f>
        <v>0.550317094398289</v>
      </c>
      <c r="BH127" s="106" t="n">
        <f aca="false">+BH105/AV105-1</f>
        <v>0.521619397674614</v>
      </c>
      <c r="BI127" s="106" t="n">
        <f aca="false">+BI105/AW105-1</f>
        <v>0.483154627671352</v>
      </c>
      <c r="BJ127" s="106" t="n">
        <f aca="false">+BJ105/AX105-1</f>
        <v>0.41869889818477</v>
      </c>
      <c r="BK127" s="106" t="n">
        <f aca="false">+BK105/AY105-1</f>
        <v>0.391409272892365</v>
      </c>
      <c r="BL127" s="106" t="n">
        <f aca="false">+BL105/AZ105-1</f>
        <v>0.357907417937576</v>
      </c>
      <c r="BM127" s="106" t="n">
        <f aca="false">+BM105/BA105-1</f>
        <v>0.278976130108375</v>
      </c>
      <c r="BN127" s="106" t="n">
        <f aca="false">+BN105/BB105-1</f>
        <v>0.162865788635585</v>
      </c>
      <c r="BO127" s="106" t="n">
        <f aca="false">+BO105/BC105-1</f>
        <v>0.0991931156587504</v>
      </c>
      <c r="BP127" s="109" t="n">
        <f aca="false">+BP105/BD105-1</f>
        <v>0.0592100589965632</v>
      </c>
      <c r="BQ127" s="106" t="n">
        <f aca="false">+BQ105/BE105-1</f>
        <v>0.043028318052587</v>
      </c>
      <c r="BR127" s="106" t="n">
        <f aca="false">+BR105/BF105-1</f>
        <v>0.0451166142426094</v>
      </c>
      <c r="BS127" s="106" t="n">
        <f aca="false">+BS105/BG105-1</f>
        <v>0.0432236811274314</v>
      </c>
      <c r="BT127" s="106" t="n">
        <f aca="false">+BT105/BH105-1</f>
        <v>0.0381388276787948</v>
      </c>
      <c r="BU127" s="106" t="n">
        <f aca="false">+BU105/BI105-1</f>
        <v>0.0311421405378221</v>
      </c>
      <c r="BV127" s="106" t="n">
        <f aca="false">+BV105/BJ105-1</f>
        <v>0.0295950514786258</v>
      </c>
      <c r="BW127" s="106" t="n">
        <f aca="false">+BW105/BK105-1</f>
        <v>0.043959947104129</v>
      </c>
      <c r="BX127" s="106" t="n">
        <f aca="false">+BX105/BL105-1</f>
        <v>0.0556095208872494</v>
      </c>
      <c r="BY127" s="106" t="n">
        <f aca="false">+BY105/BM105-1</f>
        <v>0.0580656859167779</v>
      </c>
      <c r="BZ127" s="106" t="n">
        <f aca="false">+BZ105/BN105-1</f>
        <v>0.057426923304575</v>
      </c>
      <c r="CA127" s="106" t="n">
        <f aca="false">+CA105/BO105-1</f>
        <v>0.0509865318701168</v>
      </c>
      <c r="CB127" s="106" t="n">
        <f aca="false">+CB105/BP105-1</f>
        <v>0.0632784429277511</v>
      </c>
      <c r="CC127" s="106" t="n">
        <f aca="false">+CC105/BQ105-1</f>
        <v>0.0786626845594798</v>
      </c>
      <c r="CD127" s="106" t="n">
        <f aca="false">+CD105/BR105-1</f>
        <v>0.0785487170997485</v>
      </c>
      <c r="CE127" s="106" t="n">
        <f aca="false">+CE105/BS105-1</f>
        <v>0.0773546977070434</v>
      </c>
      <c r="CF127" s="106" t="n">
        <f aca="false">+CF105/BT105-1</f>
        <v>0.0833890110948672</v>
      </c>
      <c r="CG127" s="106" t="n">
        <f aca="false">+CG105/BU105-1</f>
        <v>0.0833524551241132</v>
      </c>
      <c r="CH127" s="106" t="n">
        <f aca="false">+CH105/BV105-1</f>
        <v>0.0850308284283223</v>
      </c>
      <c r="CI127" s="110" t="n">
        <f aca="false">+CI105/BW105-1</f>
        <v>0.0724294383747102</v>
      </c>
    </row>
    <row r="128" customFormat="false" ht="15" hidden="false" customHeight="false" outlineLevel="0" collapsed="false">
      <c r="A128" s="16"/>
      <c r="B128" s="105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8" t="n">
        <f aca="false">+Z106/N106-1</f>
        <v>0.0703131836283133</v>
      </c>
      <c r="AA128" s="106" t="n">
        <f aca="false">+AA106/O106-1</f>
        <v>0.0620972428477706</v>
      </c>
      <c r="AB128" s="106" t="n">
        <f aca="false">+AB106/P106-1</f>
        <v>0.060969694596293</v>
      </c>
      <c r="AC128" s="106" t="n">
        <f aca="false">+AC106/Q106-1</f>
        <v>0.0520698606768484</v>
      </c>
      <c r="AD128" s="106" t="n">
        <f aca="false">+AD106/R106-1</f>
        <v>0.0424574193422786</v>
      </c>
      <c r="AE128" s="106" t="n">
        <f aca="false">+AE106/S106-1</f>
        <v>0.0530945467552924</v>
      </c>
      <c r="AF128" s="106" t="n">
        <f aca="false">+AF106/T106-1</f>
        <v>0.0545548092120776</v>
      </c>
      <c r="AG128" s="106" t="n">
        <f aca="false">+AG106/U106-1</f>
        <v>0.0574994538362093</v>
      </c>
      <c r="AH128" s="109" t="n">
        <f aca="false">+AH106/V106-1</f>
        <v>0.0577129863422319</v>
      </c>
      <c r="AI128" s="106" t="n">
        <f aca="false">+AI106/W106-1</f>
        <v>0.0753173606714017</v>
      </c>
      <c r="AJ128" s="106" t="n">
        <f aca="false">+AJ106/X106-1</f>
        <v>0.0705348785311621</v>
      </c>
      <c r="AK128" s="109" t="n">
        <f aca="false">+AK106/Y106-1</f>
        <v>0.0651145349247368</v>
      </c>
      <c r="AL128" s="106" t="n">
        <f aca="false">+AL106/Z106-1</f>
        <v>0.066870016704041</v>
      </c>
      <c r="AM128" s="109" t="n">
        <f aca="false">+AM106/AA106-1</f>
        <v>0.0716486301960511</v>
      </c>
      <c r="AN128" s="109" t="n">
        <f aca="false">+AN106/AB106-1</f>
        <v>0.0751477209127405</v>
      </c>
      <c r="AO128" s="109" t="n">
        <f aca="false">+AO106/AC106-1</f>
        <v>0.0743625584193766</v>
      </c>
      <c r="AP128" s="109" t="n">
        <f aca="false">+AP106/AD106-1</f>
        <v>0.0167574909343506</v>
      </c>
      <c r="AQ128" s="109" t="n">
        <f aca="false">+AQ106/AE106-1</f>
        <v>-0.0258864746309826</v>
      </c>
      <c r="AR128" s="106" t="n">
        <f aca="false">+AR106/AF106-1</f>
        <v>0.00169366808794136</v>
      </c>
      <c r="AS128" s="106" t="n">
        <f aca="false">+AS106/AG106-1</f>
        <v>0.00672813065482014</v>
      </c>
      <c r="AT128" s="106" t="n">
        <f aca="false">+AT106/AH106-1</f>
        <v>0.0190895581307551</v>
      </c>
      <c r="AU128" s="106" t="n">
        <f aca="false">+AU106/AI106-1</f>
        <v>0.00682212586106501</v>
      </c>
      <c r="AV128" s="106" t="n">
        <f aca="false">+AV106/AJ106-1</f>
        <v>-0.0191590762843411</v>
      </c>
      <c r="AW128" s="106" t="n">
        <f aca="false">+AW106/AK106-1</f>
        <v>-0.0250192183500977</v>
      </c>
      <c r="AX128" s="106" t="n">
        <f aca="false">+AX106/AL106-1</f>
        <v>-0.0110939583240722</v>
      </c>
      <c r="AY128" s="106" t="n">
        <f aca="false">+AY106/AM106-1</f>
        <v>-0.00787359220540518</v>
      </c>
      <c r="AZ128" s="106" t="n">
        <f aca="false">+AZ106/AN106-1</f>
        <v>-0.00360226863561641</v>
      </c>
      <c r="BA128" s="106" t="n">
        <f aca="false">+BA106/AO106-1</f>
        <v>0.0331742376407436</v>
      </c>
      <c r="BB128" s="106" t="n">
        <f aca="false">+BB106/AP106-1</f>
        <v>0.141156586695178</v>
      </c>
      <c r="BC128" s="106" t="n">
        <f aca="false">+BC106/AQ106-1</f>
        <v>0.219415430924875</v>
      </c>
      <c r="BD128" s="106" t="n">
        <f aca="false">+BD106/AR106-1</f>
        <v>0.182928506975585</v>
      </c>
      <c r="BE128" s="106" t="n">
        <f aca="false">+BE106/AS106-1</f>
        <v>0.160222033995341</v>
      </c>
      <c r="BF128" s="106" t="n">
        <f aca="false">+BF106/AT106-1</f>
        <v>0.150504902678278</v>
      </c>
      <c r="BG128" s="106" t="n">
        <f aca="false">+BG106/AU106-1</f>
        <v>0.171966006920011</v>
      </c>
      <c r="BH128" s="106" t="n">
        <f aca="false">+BH106/AV106-1</f>
        <v>0.219051266796444</v>
      </c>
      <c r="BI128" s="106" t="n">
        <f aca="false">+BI106/AW106-1</f>
        <v>0.249758172394453</v>
      </c>
      <c r="BJ128" s="106" t="n">
        <f aca="false">+BJ106/AX106-1</f>
        <v>0.237858196306807</v>
      </c>
      <c r="BK128" s="106" t="n">
        <f aca="false">+BK106/AY106-1</f>
        <v>0.223703000620228</v>
      </c>
      <c r="BL128" s="106" t="n">
        <f aca="false">+BL106/AZ106-1</f>
        <v>0.213042218462523</v>
      </c>
      <c r="BM128" s="106" t="n">
        <f aca="false">+BM106/BA106-1</f>
        <v>0.191656582617564</v>
      </c>
      <c r="BN128" s="106" t="n">
        <f aca="false">+BN106/BB106-1</f>
        <v>0.146661659892743</v>
      </c>
      <c r="BO128" s="106" t="n">
        <f aca="false">+BO106/BC106-1</f>
        <v>0.12931220221298</v>
      </c>
      <c r="BP128" s="109" t="n">
        <f aca="false">+BP106/BD106-1</f>
        <v>0.133815185819747</v>
      </c>
      <c r="BQ128" s="106" t="n">
        <f aca="false">+BQ106/BE106-1</f>
        <v>0.139099315810949</v>
      </c>
      <c r="BR128" s="106" t="n">
        <f aca="false">+BR106/BF106-1</f>
        <v>0.129842948583827</v>
      </c>
      <c r="BS128" s="106" t="n">
        <f aca="false">+BS106/BG106-1</f>
        <v>0.120686648912969</v>
      </c>
      <c r="BT128" s="106" t="n">
        <f aca="false">+BT106/BH106-1</f>
        <v>0.11208837706721</v>
      </c>
      <c r="BU128" s="106" t="n">
        <f aca="false">+BU106/BI106-1</f>
        <v>0.100367837017254</v>
      </c>
      <c r="BV128" s="106" t="n">
        <f aca="false">+BV106/BJ106-1</f>
        <v>0.0946816299961</v>
      </c>
      <c r="BW128" s="106" t="n">
        <f aca="false">+BW106/BK106-1</f>
        <v>0.106169061029915</v>
      </c>
      <c r="BX128" s="106" t="n">
        <f aca="false">+BX106/BL106-1</f>
        <v>0.104080897900763</v>
      </c>
      <c r="BY128" s="106" t="n">
        <f aca="false">+BY106/BM106-1</f>
        <v>0.0976919969740022</v>
      </c>
      <c r="BZ128" s="106" t="n">
        <f aca="false">+BZ106/BN106-1</f>
        <v>0.0928469928181197</v>
      </c>
      <c r="CA128" s="106" t="n">
        <f aca="false">+CA106/BO106-1</f>
        <v>0.0796586419950613</v>
      </c>
      <c r="CB128" s="106" t="n">
        <f aca="false">+CB106/BP106-1</f>
        <v>0.0863889458139446</v>
      </c>
      <c r="CC128" s="106" t="n">
        <f aca="false">+CC106/BQ106-1</f>
        <v>0.0979304113681732</v>
      </c>
      <c r="CD128" s="106" t="n">
        <f aca="false">+CD106/BR106-1</f>
        <v>0.0976419323475435</v>
      </c>
      <c r="CE128" s="106" t="n">
        <f aca="false">+CE106/BS106-1</f>
        <v>0.0902877708024663</v>
      </c>
      <c r="CF128" s="106" t="n">
        <f aca="false">+CF106/BT106-1</f>
        <v>0.0906719918233214</v>
      </c>
      <c r="CG128" s="106" t="n">
        <f aca="false">+CG106/BU106-1</f>
        <v>0.100631931250065</v>
      </c>
      <c r="CH128" s="106" t="n">
        <f aca="false">+CH106/BV106-1</f>
        <v>0.121619160215573</v>
      </c>
      <c r="CI128" s="110" t="n">
        <f aca="false">+CI106/BW106-1</f>
        <v>0.132029966610375</v>
      </c>
    </row>
    <row r="129" customFormat="false" ht="15" hidden="false" customHeight="false" outlineLevel="0" collapsed="false">
      <c r="A129" s="16"/>
      <c r="B129" s="105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8" t="n">
        <f aca="false">+Z107/N107-1</f>
        <v>0.175903013195219</v>
      </c>
      <c r="AA129" s="106" t="n">
        <f aca="false">+AA107/O107-1</f>
        <v>0.179147372799905</v>
      </c>
      <c r="AB129" s="106" t="n">
        <f aca="false">+AB107/P107-1</f>
        <v>0.182887412068517</v>
      </c>
      <c r="AC129" s="106" t="n">
        <f aca="false">+AC107/Q107-1</f>
        <v>0.198101490495483</v>
      </c>
      <c r="AD129" s="106" t="n">
        <f aca="false">+AD107/R107-1</f>
        <v>0.196327932852722</v>
      </c>
      <c r="AE129" s="106" t="n">
        <f aca="false">+AE107/S107-1</f>
        <v>0.224127310986955</v>
      </c>
      <c r="AF129" s="106" t="n">
        <f aca="false">+AF107/T107-1</f>
        <v>0.217850128472497</v>
      </c>
      <c r="AG129" s="106" t="n">
        <f aca="false">+AG107/U107-1</f>
        <v>0.216674032968772</v>
      </c>
      <c r="AH129" s="109" t="n">
        <f aca="false">+AH107/V107-1</f>
        <v>0.221537785237826</v>
      </c>
      <c r="AI129" s="106" t="n">
        <f aca="false">+AI107/W107-1</f>
        <v>0.244331453376804</v>
      </c>
      <c r="AJ129" s="106" t="n">
        <f aca="false">+AJ107/X107-1</f>
        <v>0.237999009700392</v>
      </c>
      <c r="AK129" s="109" t="n">
        <f aca="false">+AK107/Y107-1</f>
        <v>0.228789231528306</v>
      </c>
      <c r="AL129" s="106" t="n">
        <f aca="false">+AL107/Z107-1</f>
        <v>0.225400932472762</v>
      </c>
      <c r="AM129" s="109" t="n">
        <f aca="false">+AM107/AA107-1</f>
        <v>0.22592339167883</v>
      </c>
      <c r="AN129" s="109" t="n">
        <f aca="false">+AN107/AB107-1</f>
        <v>0.231352536535535</v>
      </c>
      <c r="AO129" s="109" t="n">
        <f aca="false">+AO107/AC107-1</f>
        <v>0.193320723582721</v>
      </c>
      <c r="AP129" s="109" t="n">
        <f aca="false">+AP107/AD107-1</f>
        <v>0.102563896752068</v>
      </c>
      <c r="AQ129" s="109" t="n">
        <f aca="false">+AQ107/AE107-1</f>
        <v>0.0184531105145664</v>
      </c>
      <c r="AR129" s="106" t="n">
        <f aca="false">+AR107/AF107-1</f>
        <v>0.0219757533092493</v>
      </c>
      <c r="AS129" s="106" t="n">
        <f aca="false">+AS107/AG107-1</f>
        <v>0.0150971375263083</v>
      </c>
      <c r="AT129" s="106" t="n">
        <f aca="false">+AT107/AH107-1</f>
        <v>0.00931678545408121</v>
      </c>
      <c r="AU129" s="106" t="n">
        <f aca="false">+AU107/AI107-1</f>
        <v>0.00108678348913704</v>
      </c>
      <c r="AV129" s="106" t="n">
        <f aca="false">+AV107/AJ107-1</f>
        <v>-0.0034417553894095</v>
      </c>
      <c r="AW129" s="106" t="n">
        <f aca="false">+AW107/AK107-1</f>
        <v>0.00731449576330623</v>
      </c>
      <c r="AX129" s="106" t="n">
        <f aca="false">+AX107/AL107-1</f>
        <v>0.0264631632059817</v>
      </c>
      <c r="AY129" s="106" t="n">
        <f aca="false">+AY107/AM107-1</f>
        <v>0.0198092937037593</v>
      </c>
      <c r="AZ129" s="106" t="n">
        <f aca="false">+AZ107/AN107-1</f>
        <v>0.0159466396638988</v>
      </c>
      <c r="BA129" s="106" t="n">
        <f aca="false">+BA107/AO107-1</f>
        <v>0.0919015010256028</v>
      </c>
      <c r="BB129" s="106" t="n">
        <f aca="false">+BB107/AP107-1</f>
        <v>0.279057474468907</v>
      </c>
      <c r="BC129" s="106" t="n">
        <f aca="false">+BC107/AQ107-1</f>
        <v>0.435567020549916</v>
      </c>
      <c r="BD129" s="106" t="n">
        <f aca="false">+BD107/AR107-1</f>
        <v>0.460781046986787</v>
      </c>
      <c r="BE129" s="106" t="n">
        <f aca="false">+BE107/AS107-1</f>
        <v>0.454997179647623</v>
      </c>
      <c r="BF129" s="106" t="n">
        <f aca="false">+BF107/AT107-1</f>
        <v>0.456358548868588</v>
      </c>
      <c r="BG129" s="106" t="n">
        <f aca="false">+BG107/AU107-1</f>
        <v>0.455024418857096</v>
      </c>
      <c r="BH129" s="106" t="n">
        <f aca="false">+BH107/AV107-1</f>
        <v>0.459222949180554</v>
      </c>
      <c r="BI129" s="106" t="n">
        <f aca="false">+BI107/AW107-1</f>
        <v>0.447892604379709</v>
      </c>
      <c r="BJ129" s="106" t="n">
        <f aca="false">+BJ107/AX107-1</f>
        <v>0.418021044814596</v>
      </c>
      <c r="BK129" s="106" t="n">
        <f aca="false">+BK107/AY107-1</f>
        <v>0.417784090135595</v>
      </c>
      <c r="BL129" s="106" t="n">
        <f aca="false">+BL107/AZ107-1</f>
        <v>0.411481602298537</v>
      </c>
      <c r="BM129" s="106" t="n">
        <f aca="false">+BM107/BA107-1</f>
        <v>0.350788471578631</v>
      </c>
      <c r="BN129" s="106" t="n">
        <f aca="false">+BN107/BB107-1</f>
        <v>0.237293554521575</v>
      </c>
      <c r="BO129" s="106" t="n">
        <f aca="false">+BO107/BC107-1</f>
        <v>0.184319273688237</v>
      </c>
      <c r="BP129" s="109" t="n">
        <f aca="false">+BP107/BD107-1</f>
        <v>0.156659772088947</v>
      </c>
      <c r="BQ129" s="106" t="n">
        <f aca="false">+BQ107/BE107-1</f>
        <v>0.153065918965603</v>
      </c>
      <c r="BR129" s="106" t="n">
        <f aca="false">+BR107/BF107-1</f>
        <v>0.153618934431005</v>
      </c>
      <c r="BS129" s="106" t="n">
        <f aca="false">+BS107/BG107-1</f>
        <v>0.152063018423266</v>
      </c>
      <c r="BT129" s="106" t="n">
        <f aca="false">+BT107/BH107-1</f>
        <v>0.145774112417899</v>
      </c>
      <c r="BU129" s="106" t="n">
        <f aca="false">+BU107/BI107-1</f>
        <v>0.142691580680703</v>
      </c>
      <c r="BV129" s="106" t="n">
        <f aca="false">+BV107/BJ107-1</f>
        <v>0.138118030055524</v>
      </c>
      <c r="BW129" s="106" t="n">
        <f aca="false">+BW107/BK107-1</f>
        <v>0.148563024097471</v>
      </c>
      <c r="BX129" s="106" t="n">
        <f aca="false">+BX107/BL107-1</f>
        <v>0.152931506693107</v>
      </c>
      <c r="BY129" s="106" t="n">
        <f aca="false">+BY107/BM107-1</f>
        <v>0.151258992947513</v>
      </c>
      <c r="BZ129" s="106" t="n">
        <f aca="false">+BZ107/BN107-1</f>
        <v>0.153844116698961</v>
      </c>
      <c r="CA129" s="106" t="n">
        <f aca="false">+CA107/BO107-1</f>
        <v>0.144024400302605</v>
      </c>
      <c r="CB129" s="106" t="n">
        <f aca="false">+CB107/BP107-1</f>
        <v>0.159451273702244</v>
      </c>
      <c r="CC129" s="106" t="n">
        <f aca="false">+CC107/BQ107-1</f>
        <v>0.168445151162586</v>
      </c>
      <c r="CD129" s="106" t="n">
        <f aca="false">+CD107/BR107-1</f>
        <v>0.169476977321453</v>
      </c>
      <c r="CE129" s="106" t="n">
        <f aca="false">+CE107/BS107-1</f>
        <v>0.160538537756271</v>
      </c>
      <c r="CF129" s="106" t="n">
        <f aca="false">+CF107/BT107-1</f>
        <v>0.165894378490059</v>
      </c>
      <c r="CG129" s="106" t="n">
        <f aca="false">+CG107/BU107-1</f>
        <v>0.182794117883309</v>
      </c>
      <c r="CH129" s="106" t="n">
        <f aca="false">+CH107/BV107-1</f>
        <v>0.190816453423086</v>
      </c>
      <c r="CI129" s="110" t="n">
        <f aca="false">+CI107/BW107-1</f>
        <v>0.189577793032123</v>
      </c>
    </row>
    <row r="130" customFormat="false" ht="15" hidden="false" customHeight="false" outlineLevel="0" collapsed="false">
      <c r="A130" s="16"/>
      <c r="B130" s="105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8"/>
      <c r="AA130" s="106"/>
      <c r="AB130" s="106"/>
      <c r="AC130" s="106"/>
      <c r="AD130" s="106"/>
      <c r="AE130" s="106"/>
      <c r="AF130" s="106"/>
      <c r="AG130" s="106"/>
      <c r="AH130" s="43"/>
      <c r="AI130" s="44"/>
      <c r="AJ130" s="44"/>
      <c r="AK130" s="109" t="n">
        <f aca="false">+AK108/Y108-1</f>
        <v>0.116619088318213</v>
      </c>
      <c r="AL130" s="106" t="n">
        <f aca="false">+AL108/Z108-1</f>
        <v>0.121297732104462</v>
      </c>
      <c r="AM130" s="109" t="n">
        <f aca="false">+AM108/AA108-1</f>
        <v>0.125539259400868</v>
      </c>
      <c r="AN130" s="109" t="n">
        <f aca="false">+AN108/AB108-1</f>
        <v>0.135761262260341</v>
      </c>
      <c r="AO130" s="109" t="n">
        <f aca="false">+AO108/AC108-1</f>
        <v>0.112294698073353</v>
      </c>
      <c r="AP130" s="109" t="n">
        <f aca="false">+AP108/AD108-1</f>
        <v>0.0408028687091719</v>
      </c>
      <c r="AQ130" s="109" t="n">
        <f aca="false">+AQ108/AE108-1</f>
        <v>-0.0272442701616259</v>
      </c>
      <c r="AR130" s="106" t="n">
        <f aca="false">+AR108/AF108-1</f>
        <v>-0.0191099756994206</v>
      </c>
      <c r="AS130" s="106" t="n">
        <f aca="false">+AS108/AG108-1</f>
        <v>-0.0233015468428756</v>
      </c>
      <c r="AT130" s="106" t="n">
        <f aca="false">+AT108/AH108-1</f>
        <v>-0.0218209919761578</v>
      </c>
      <c r="AU130" s="106" t="n">
        <f aca="false">+AU108/AI108-1</f>
        <v>-0.0229390208969915</v>
      </c>
      <c r="AV130" s="106" t="n">
        <f aca="false">+AV108/AJ108-1</f>
        <v>-0.0230422235794496</v>
      </c>
      <c r="AW130" s="106" t="n">
        <f aca="false">+AW108/AK108-1</f>
        <v>-0.00668019461498715</v>
      </c>
      <c r="AX130" s="106" t="n">
        <f aca="false">+AX108/AL108-1</f>
        <v>0.0166656115542496</v>
      </c>
      <c r="AY130" s="106" t="n">
        <f aca="false">+AY108/AM108-1</f>
        <v>0.0176978457501749</v>
      </c>
      <c r="AZ130" s="106" t="n">
        <f aca="false">+AZ108/AN108-1</f>
        <v>0.0164415125934512</v>
      </c>
      <c r="BA130" s="106" t="n">
        <f aca="false">+BA108/AO108-1</f>
        <v>0.0891130677559364</v>
      </c>
      <c r="BB130" s="106" t="n">
        <f aca="false">+BB108/AP108-1</f>
        <v>0.267917514561341</v>
      </c>
      <c r="BC130" s="106" t="n">
        <f aca="false">+BC108/AQ108-1</f>
        <v>0.417197323800927</v>
      </c>
      <c r="BD130" s="106" t="n">
        <f aca="false">+BD108/AR108-1</f>
        <v>0.449568088342676</v>
      </c>
      <c r="BE130" s="106" t="n">
        <f aca="false">+BE108/AS108-1</f>
        <v>0.448927413063978</v>
      </c>
      <c r="BF130" s="106" t="n">
        <f aca="false">+BF108/AT108-1</f>
        <v>0.444719106104388</v>
      </c>
      <c r="BG130" s="106" t="n">
        <f aca="false">+BG108/AU108-1</f>
        <v>0.43673492422795</v>
      </c>
      <c r="BH130" s="106" t="n">
        <f aca="false">+BH108/AV108-1</f>
        <v>0.436574022395143</v>
      </c>
      <c r="BI130" s="106" t="n">
        <f aca="false">+BI108/AW108-1</f>
        <v>0.424571724767065</v>
      </c>
      <c r="BJ130" s="106" t="n">
        <f aca="false">+BJ108/AX108-1</f>
        <v>0.388572828899152</v>
      </c>
      <c r="BK130" s="106" t="n">
        <f aca="false">+BK108/AY108-1</f>
        <v>0.380625775769541</v>
      </c>
      <c r="BL130" s="106" t="n">
        <f aca="false">+BL108/AZ108-1</f>
        <v>0.36714882737018</v>
      </c>
      <c r="BM130" s="106" t="n">
        <f aca="false">+BM108/BA108-1</f>
        <v>0.304233649083508</v>
      </c>
      <c r="BN130" s="106" t="n">
        <f aca="false">+BN108/BB108-1</f>
        <v>0.19625085402477</v>
      </c>
      <c r="BO130" s="106" t="n">
        <f aca="false">+BO108/BC108-1</f>
        <v>0.145197452595116</v>
      </c>
      <c r="BP130" s="109" t="n">
        <f aca="false">+BP108/BD108-1</f>
        <v>0.11288253910744</v>
      </c>
      <c r="BQ130" s="106" t="n">
        <f aca="false">+BQ108/BE108-1</f>
        <v>0.104275802572531</v>
      </c>
      <c r="BR130" s="106" t="n">
        <f aca="false">+BR108/BF108-1</f>
        <v>0.105080003897584</v>
      </c>
      <c r="BS130" s="106" t="n">
        <f aca="false">+BS108/BG108-1</f>
        <v>0.105977281483352</v>
      </c>
      <c r="BT130" s="106" t="n">
        <f aca="false">+BT108/BH108-1</f>
        <v>0.102577415142946</v>
      </c>
      <c r="BU130" s="106" t="n">
        <f aca="false">+BU108/BI108-1</f>
        <v>0.0989239242818798</v>
      </c>
      <c r="BV130" s="106" t="n">
        <f aca="false">+BV108/BJ108-1</f>
        <v>0.0975927481487071</v>
      </c>
      <c r="BW130" s="106" t="n">
        <f aca="false">+BW108/BK108-1</f>
        <v>0.110933845030027</v>
      </c>
      <c r="BX130" s="106" t="n">
        <f aca="false">+BX108/BL108-1</f>
        <v>0.117643892771329</v>
      </c>
      <c r="BY130" s="106" t="n">
        <f aca="false">+BY108/BM108-1</f>
        <v>0.117381393065595</v>
      </c>
      <c r="BZ130" s="106" t="n">
        <f aca="false">+BZ108/BN108-1</f>
        <v>0.118980169316766</v>
      </c>
      <c r="CA130" s="106" t="n">
        <f aca="false">+CA108/BO108-1</f>
        <v>0.107532661086785</v>
      </c>
      <c r="CB130" s="106" t="n">
        <f aca="false">+CB108/BP108-1</f>
        <v>0.120152848839043</v>
      </c>
      <c r="CC130" s="106" t="n">
        <f aca="false">+CC108/BQ108-1</f>
        <v>0.131524053295036</v>
      </c>
      <c r="CD130" s="106" t="n">
        <f aca="false">+CD108/BR108-1</f>
        <v>0.129447901180128</v>
      </c>
      <c r="CE130" s="106" t="n">
        <f aca="false">+CE108/BS108-1</f>
        <v>0.120987183664172</v>
      </c>
      <c r="CF130" s="106" t="n">
        <f aca="false">+CF108/BT108-1</f>
        <v>0.122399555500422</v>
      </c>
      <c r="CG130" s="106" t="n">
        <f aca="false">+CG108/BU108-1</f>
        <v>0.124397147389229</v>
      </c>
      <c r="CH130" s="106" t="n">
        <f aca="false">+CH108/BV108-1</f>
        <v>0.12429685351536</v>
      </c>
      <c r="CI130" s="110" t="n">
        <f aca="false">+CI108/BW108-1</f>
        <v>0.114026779461781</v>
      </c>
    </row>
    <row r="131" customFormat="false" ht="15" hidden="false" customHeight="false" outlineLevel="0" collapsed="false">
      <c r="A131" s="16"/>
      <c r="B131" s="104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8"/>
      <c r="AA131" s="106"/>
      <c r="AB131" s="106"/>
      <c r="AC131" s="106"/>
      <c r="AD131" s="106"/>
      <c r="AE131" s="106"/>
      <c r="AF131" s="106"/>
      <c r="AG131" s="106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91"/>
    </row>
    <row r="132" customFormat="false" ht="15" hidden="false" customHeight="false" outlineLevel="0" collapsed="false">
      <c r="A132" s="16"/>
      <c r="B132" s="105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8" t="n">
        <f aca="false">+Z110/N110-1</f>
        <v>0.00620716175695879</v>
      </c>
      <c r="AA132" s="106" t="n">
        <f aca="false">+AA110/O110-1</f>
        <v>0.00322353493932259</v>
      </c>
      <c r="AB132" s="106" t="n">
        <f aca="false">+AB110/P110-1</f>
        <v>0.00107722191201476</v>
      </c>
      <c r="AC132" s="106" t="n">
        <f aca="false">+AC110/Q110-1</f>
        <v>0.0030161509887463</v>
      </c>
      <c r="AD132" s="106" t="n">
        <f aca="false">+AD110/R110-1</f>
        <v>-0.0012807236931468</v>
      </c>
      <c r="AE132" s="106" t="n">
        <f aca="false">+AE110/S110-1</f>
        <v>0.0104511117756916</v>
      </c>
      <c r="AF132" s="106" t="n">
        <f aca="false">+AF110/T110-1</f>
        <v>0.00239005253675773</v>
      </c>
      <c r="AG132" s="106" t="n">
        <f aca="false">+AG110/U110-1</f>
        <v>0.000474261060915193</v>
      </c>
      <c r="AH132" s="109" t="n">
        <f aca="false">+AH110/V110-1</f>
        <v>0.00092423556104948</v>
      </c>
      <c r="AI132" s="106" t="n">
        <f aca="false">+AI110/W110-1</f>
        <v>0.00820479962894893</v>
      </c>
      <c r="AJ132" s="106" t="n">
        <f aca="false">+AJ110/X110-1</f>
        <v>0.0038695612334867</v>
      </c>
      <c r="AK132" s="109" t="n">
        <f aca="false">+AK110/Y110-1</f>
        <v>-0.00275998107378406</v>
      </c>
      <c r="AL132" s="106" t="n">
        <f aca="false">+AL110/Z110-1</f>
        <v>0.000891551278555669</v>
      </c>
      <c r="AM132" s="109" t="n">
        <f aca="false">+AM110/AA110-1</f>
        <v>0.00562422891146697</v>
      </c>
      <c r="AN132" s="109" t="n">
        <f aca="false">+AN110/AB110-1</f>
        <v>0.0122334072576631</v>
      </c>
      <c r="AO132" s="109" t="n">
        <f aca="false">+AO110/AC110-1</f>
        <v>-0.00915193452021879</v>
      </c>
      <c r="AP132" s="109" t="n">
        <f aca="false">+AP110/AD110-1</f>
        <v>-0.0776993739154928</v>
      </c>
      <c r="AQ132" s="109" t="n">
        <f aca="false">+AQ110/AE110-1</f>
        <v>-0.117558534076908</v>
      </c>
      <c r="AR132" s="106" t="n">
        <f aca="false">+AR110/AF110-1</f>
        <v>-0.0984777168139664</v>
      </c>
      <c r="AS132" s="106" t="n">
        <f aca="false">+AS110/AG110-1</f>
        <v>-0.0959226501213428</v>
      </c>
      <c r="AT132" s="106" t="n">
        <f aca="false">+AT110/AH110-1</f>
        <v>-0.0941464877637754</v>
      </c>
      <c r="AU132" s="106" t="n">
        <f aca="false">+AU110/AI110-1</f>
        <v>-0.0914031744255772</v>
      </c>
      <c r="AV132" s="106" t="n">
        <f aca="false">+AV110/AJ110-1</f>
        <v>-0.094535931950581</v>
      </c>
      <c r="AW132" s="106" t="n">
        <f aca="false">+AW110/AK110-1</f>
        <v>-0.0838864404569901</v>
      </c>
      <c r="AX132" s="106" t="n">
        <f aca="false">+AX110/AL110-1</f>
        <v>-0.0782820107191247</v>
      </c>
      <c r="AY132" s="106" t="n">
        <f aca="false">+AY110/AM110-1</f>
        <v>-0.0905604715418589</v>
      </c>
      <c r="AZ132" s="106" t="n">
        <f aca="false">+AZ110/AN110-1</f>
        <v>-0.0994644793064328</v>
      </c>
      <c r="BA132" s="106" t="n">
        <f aca="false">+BA110/AO110-1</f>
        <v>-0.044880967144784</v>
      </c>
      <c r="BB132" s="106" t="n">
        <f aca="false">+BB110/AP110-1</f>
        <v>0.101839465394437</v>
      </c>
      <c r="BC132" s="106" t="n">
        <f aca="false">+BC110/AQ110-1</f>
        <v>0.176871791419916</v>
      </c>
      <c r="BD132" s="106" t="n">
        <f aca="false">+BD110/AR110-1</f>
        <v>0.163194162254569</v>
      </c>
      <c r="BE132" s="106" t="n">
        <f aca="false">+BE110/AS110-1</f>
        <v>0.149575585871934</v>
      </c>
      <c r="BF132" s="106" t="n">
        <f aca="false">+BF110/AT110-1</f>
        <v>0.146510382657985</v>
      </c>
      <c r="BG132" s="106" t="n">
        <f aca="false">+BG110/AU110-1</f>
        <v>0.139838508665909</v>
      </c>
      <c r="BH132" s="106" t="n">
        <f aca="false">+BH110/AV110-1</f>
        <v>0.143342766984456</v>
      </c>
      <c r="BI132" s="106" t="n">
        <f aca="false">+BI110/AW110-1</f>
        <v>0.134621423795715</v>
      </c>
      <c r="BJ132" s="106" t="n">
        <f aca="false">+BJ110/AX110-1</f>
        <v>0.12139619275603</v>
      </c>
      <c r="BK132" s="106" t="n">
        <f aca="false">+BK110/AY110-1</f>
        <v>0.139472810976382</v>
      </c>
      <c r="BL132" s="106" t="n">
        <f aca="false">+BL110/AZ110-1</f>
        <v>0.145495361435631</v>
      </c>
      <c r="BM132" s="106" t="n">
        <f aca="false">+BM110/BA110-1</f>
        <v>0.107844001469797</v>
      </c>
      <c r="BN132" s="106" t="n">
        <f aca="false">+BN110/BB110-1</f>
        <v>0.0239994564486634</v>
      </c>
      <c r="BO132" s="106" t="n">
        <f aca="false">+BO110/BC110-1</f>
        <v>0.0036146992220718</v>
      </c>
      <c r="BP132" s="109" t="n">
        <f aca="false">+BP110/BD110-1</f>
        <v>-0.00219617446506393</v>
      </c>
      <c r="BQ132" s="106" t="n">
        <f aca="false">+BQ110/BE110-1</f>
        <v>0.00126098981848188</v>
      </c>
      <c r="BR132" s="106" t="n">
        <f aca="false">+BR110/BF110-1</f>
        <v>0.00512576432828271</v>
      </c>
      <c r="BS132" s="106" t="n">
        <f aca="false">+BS110/BG110-1</f>
        <v>0.00609418110983562</v>
      </c>
      <c r="BT132" s="106" t="n">
        <f aca="false">+BT110/BH110-1</f>
        <v>0.00680031553708105</v>
      </c>
      <c r="BU132" s="106" t="n">
        <f aca="false">+BU110/BI110-1</f>
        <v>0.00945762653950211</v>
      </c>
      <c r="BV132" s="106" t="n">
        <f aca="false">+BV110/BJ110-1</f>
        <v>0.0109378827601987</v>
      </c>
      <c r="BW132" s="106" t="n">
        <f aca="false">+BW110/BK110-1</f>
        <v>0.0021442716081681</v>
      </c>
      <c r="BX132" s="106" t="n">
        <f aca="false">+BX110/BL110-1</f>
        <v>-0.000571856995949305</v>
      </c>
      <c r="BY132" s="106" t="n">
        <f aca="false">+BY110/BM110-1</f>
        <v>-0.0015290475866252</v>
      </c>
      <c r="BZ132" s="106" t="n">
        <f aca="false">+BZ110/BN110-1</f>
        <v>0.00348393892195498</v>
      </c>
      <c r="CA132" s="106" t="n">
        <f aca="false">+CA110/BO110-1</f>
        <v>-0.00785297194751189</v>
      </c>
      <c r="CB132" s="106" t="n">
        <f aca="false">+CB110/BP110-1</f>
        <v>0.00142595798826117</v>
      </c>
      <c r="CC132" s="106" t="n">
        <f aca="false">+CC110/BQ110-1</f>
        <v>0.00849071310925242</v>
      </c>
      <c r="CD132" s="106" t="n">
        <f aca="false">+CD110/BR110-1</f>
        <v>0.00890217606498522</v>
      </c>
      <c r="CE132" s="106" t="n">
        <f aca="false">+CE110/BS110-1</f>
        <v>0.00495514121928586</v>
      </c>
      <c r="CF132" s="106" t="n">
        <f aca="false">+CF110/BT110-1</f>
        <v>0.00343538289882073</v>
      </c>
      <c r="CG132" s="106" t="n">
        <f aca="false">+CG110/BU110-1</f>
        <v>0.00717793839500902</v>
      </c>
      <c r="CH132" s="106" t="n">
        <f aca="false">+CH110/BV110-1</f>
        <v>0.00712685114422795</v>
      </c>
      <c r="CI132" s="110" t="n">
        <f aca="false">+CI110/BW110-1</f>
        <v>0.00818961635439286</v>
      </c>
    </row>
    <row r="133" customFormat="false" ht="15" hidden="false" customHeight="false" outlineLevel="0" collapsed="false">
      <c r="A133" s="16"/>
      <c r="B133" s="105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8" t="n">
        <f aca="false">+Z111/N111-1</f>
        <v>0.0124847265333337</v>
      </c>
      <c r="AA133" s="106" t="n">
        <f aca="false">+AA111/O111-1</f>
        <v>0.0121372041729664</v>
      </c>
      <c r="AB133" s="106" t="n">
        <f aca="false">+AB111/P111-1</f>
        <v>0.00920280590764477</v>
      </c>
      <c r="AC133" s="106" t="n">
        <f aca="false">+AC111/Q111-1</f>
        <v>0.0136875573897741</v>
      </c>
      <c r="AD133" s="106" t="n">
        <f aca="false">+AD111/R111-1</f>
        <v>0.0160632020310787</v>
      </c>
      <c r="AE133" s="106" t="n">
        <f aca="false">+AE111/S111-1</f>
        <v>0.0440856758682802</v>
      </c>
      <c r="AF133" s="106" t="n">
        <f aca="false">+AF111/T111-1</f>
        <v>0.0441880490933979</v>
      </c>
      <c r="AG133" s="106" t="n">
        <f aca="false">+AG111/U111-1</f>
        <v>0.0534983350173184</v>
      </c>
      <c r="AH133" s="109" t="n">
        <f aca="false">+AH111/V111-1</f>
        <v>0.0599559536621939</v>
      </c>
      <c r="AI133" s="106" t="n">
        <f aca="false">+AI111/W111-1</f>
        <v>0.0801416164286177</v>
      </c>
      <c r="AJ133" s="106" t="n">
        <f aca="false">+AJ111/X111-1</f>
        <v>0.0876471359889957</v>
      </c>
      <c r="AK133" s="109" t="n">
        <f aca="false">+AK111/Y111-1</f>
        <v>0.0904133314058389</v>
      </c>
      <c r="AL133" s="106" t="n">
        <f aca="false">+AL111/Z111-1</f>
        <v>0.103391013678516</v>
      </c>
      <c r="AM133" s="109" t="n">
        <f aca="false">+AM111/AA111-1</f>
        <v>0.121290836947294</v>
      </c>
      <c r="AN133" s="109" t="n">
        <f aca="false">+AN111/AB111-1</f>
        <v>0.143885401816507</v>
      </c>
      <c r="AO133" s="109" t="n">
        <f aca="false">+AO111/AC111-1</f>
        <v>0.128187157057899</v>
      </c>
      <c r="AP133" s="109" t="n">
        <f aca="false">+AP111/AD111-1</f>
        <v>0.0399469048851282</v>
      </c>
      <c r="AQ133" s="109" t="n">
        <f aca="false">+AQ111/AE111-1</f>
        <v>-0.0307659349936585</v>
      </c>
      <c r="AR133" s="106" t="n">
        <f aca="false">+AR111/AF111-1</f>
        <v>-0.0223187682722078</v>
      </c>
      <c r="AS133" s="106" t="n">
        <f aca="false">+AS111/AG111-1</f>
        <v>-0.0334386281893778</v>
      </c>
      <c r="AT133" s="106" t="n">
        <f aca="false">+AT111/AH111-1</f>
        <v>-0.0350224256728137</v>
      </c>
      <c r="AU133" s="106" t="n">
        <f aca="false">+AU111/AI111-1</f>
        <v>-0.0368446490697691</v>
      </c>
      <c r="AV133" s="106" t="n">
        <f aca="false">+AV111/AJ111-1</f>
        <v>-0.0466167309077659</v>
      </c>
      <c r="AW133" s="106" t="n">
        <f aca="false">+AW111/AK111-1</f>
        <v>-0.0398562744985826</v>
      </c>
      <c r="AX133" s="106" t="n">
        <f aca="false">+AX111/AL111-1</f>
        <v>-0.0393083660132282</v>
      </c>
      <c r="AY133" s="106" t="n">
        <f aca="false">+AY111/AM111-1</f>
        <v>-0.0609601962291868</v>
      </c>
      <c r="AZ133" s="106" t="n">
        <f aca="false">+AZ111/AN111-1</f>
        <v>-0.0773670461472303</v>
      </c>
      <c r="BA133" s="106" t="n">
        <f aca="false">+BA111/AO111-1</f>
        <v>-0.0199408636444736</v>
      </c>
      <c r="BB133" s="106" t="n">
        <f aca="false">+BB111/AP111-1</f>
        <v>0.135366276127953</v>
      </c>
      <c r="BC133" s="106" t="n">
        <f aca="false">+BC111/AQ111-1</f>
        <v>0.2622478063483</v>
      </c>
      <c r="BD133" s="106" t="n">
        <f aca="false">+BD111/AR111-1</f>
        <v>0.257390524073618</v>
      </c>
      <c r="BE133" s="106" t="n">
        <f aca="false">+BE111/AS111-1</f>
        <v>0.252043844569197</v>
      </c>
      <c r="BF133" s="106" t="n">
        <f aca="false">+BF111/AT111-1</f>
        <v>0.246766494344018</v>
      </c>
      <c r="BG133" s="106" t="n">
        <f aca="false">+BG111/AU111-1</f>
        <v>0.232968229171405</v>
      </c>
      <c r="BH133" s="106" t="n">
        <f aca="false">+BH111/AV111-1</f>
        <v>0.233705647279423</v>
      </c>
      <c r="BI133" s="106" t="n">
        <f aca="false">+BI111/AW111-1</f>
        <v>0.220295773724799</v>
      </c>
      <c r="BJ133" s="106" t="n">
        <f aca="false">+BJ111/AX111-1</f>
        <v>0.205887362416097</v>
      </c>
      <c r="BK133" s="106" t="n">
        <f aca="false">+BK111/AY111-1</f>
        <v>0.214205168121618</v>
      </c>
      <c r="BL133" s="106" t="n">
        <f aca="false">+BL111/AZ111-1</f>
        <v>0.212135153529059</v>
      </c>
      <c r="BM133" s="106" t="n">
        <f aca="false">+BM111/BA111-1</f>
        <v>0.162303447580914</v>
      </c>
      <c r="BN133" s="106" t="n">
        <f aca="false">+BN111/BB111-1</f>
        <v>0.0819042501014067</v>
      </c>
      <c r="BO133" s="106" t="n">
        <f aca="false">+BO111/BC111-1</f>
        <v>0.0202145466837469</v>
      </c>
      <c r="BP133" s="109" t="n">
        <f aca="false">+BP111/BD111-1</f>
        <v>0.0200694771703784</v>
      </c>
      <c r="BQ133" s="106" t="n">
        <f aca="false">+BQ111/BE111-1</f>
        <v>0.019380770345079</v>
      </c>
      <c r="BR133" s="106" t="n">
        <f aca="false">+BR111/BF111-1</f>
        <v>0.0248969084367858</v>
      </c>
      <c r="BS133" s="106" t="n">
        <f aca="false">+BS111/BG111-1</f>
        <v>0.0297731975434183</v>
      </c>
      <c r="BT133" s="106" t="n">
        <f aca="false">+BT111/BH111-1</f>
        <v>0.0335188468931122</v>
      </c>
      <c r="BU133" s="106" t="n">
        <f aca="false">+BU111/BI111-1</f>
        <v>0.0396376308708006</v>
      </c>
      <c r="BV133" s="106" t="n">
        <f aca="false">+BV111/BJ111-1</f>
        <v>0.0416360711435073</v>
      </c>
      <c r="BW133" s="106" t="n">
        <f aca="false">+BW111/BK111-1</f>
        <v>0.0528757218152516</v>
      </c>
      <c r="BX133" s="106" t="n">
        <f aca="false">+BX111/BL111-1</f>
        <v>0.058029959041948</v>
      </c>
      <c r="BY133" s="106" t="n">
        <f aca="false">+BY111/BM111-1</f>
        <v>0.0591282030463616</v>
      </c>
      <c r="BZ133" s="106" t="n">
        <f aca="false">+BZ111/BN111-1</f>
        <v>0.0584908413503171</v>
      </c>
      <c r="CA133" s="106" t="n">
        <f aca="false">+CA111/BO111-1</f>
        <v>0.0577089776806361</v>
      </c>
      <c r="CB133" s="106" t="n">
        <f aca="false">+CB111/BP111-1</f>
        <v>0.0610621817352142</v>
      </c>
      <c r="CC133" s="106" t="n">
        <f aca="false">+CC111/BQ111-1</f>
        <v>0.0699281363832249</v>
      </c>
      <c r="CD133" s="106" t="n">
        <f aca="false">+CD111/BR111-1</f>
        <v>0.0677653689757443</v>
      </c>
      <c r="CE133" s="106" t="n">
        <f aca="false">+CE111/BS111-1</f>
        <v>0.0604919481096784</v>
      </c>
      <c r="CF133" s="106" t="n">
        <f aca="false">+CF111/BT111-1</f>
        <v>0.0578199566242348</v>
      </c>
      <c r="CG133" s="106" t="n">
        <f aca="false">+CG111/BU111-1</f>
        <v>0.0613896558204654</v>
      </c>
      <c r="CH133" s="106" t="n">
        <f aca="false">+CH111/BV111-1</f>
        <v>0.0592188570717951</v>
      </c>
      <c r="CI133" s="110" t="n">
        <f aca="false">+CI111/BW111-1</f>
        <v>0.047710345399087</v>
      </c>
    </row>
    <row r="134" customFormat="false" ht="15" hidden="false" customHeight="false" outlineLevel="0" collapsed="false">
      <c r="A134" s="16"/>
      <c r="B134" s="105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8" t="n">
        <f aca="false">+Z112/N112-1</f>
        <v>-0.00125098590172545</v>
      </c>
      <c r="AA134" s="106" t="n">
        <f aca="false">+AA112/O112-1</f>
        <v>-0.000339889314600828</v>
      </c>
      <c r="AB134" s="106" t="n">
        <f aca="false">+AB112/P112-1</f>
        <v>-0.00304387274794293</v>
      </c>
      <c r="AC134" s="106" t="n">
        <f aca="false">+AC112/Q112-1</f>
        <v>0.00718661933008424</v>
      </c>
      <c r="AD134" s="106" t="n">
        <f aca="false">+AD112/R112-1</f>
        <v>-0.0114109717155462</v>
      </c>
      <c r="AE134" s="106" t="n">
        <f aca="false">+AE112/S112-1</f>
        <v>-0.00796387490350581</v>
      </c>
      <c r="AF134" s="106" t="n">
        <f aca="false">+AF112/T112-1</f>
        <v>-0.0288902620208905</v>
      </c>
      <c r="AG134" s="106" t="n">
        <f aca="false">+AG112/U112-1</f>
        <v>-0.0360104866269091</v>
      </c>
      <c r="AH134" s="109" t="n">
        <f aca="false">+AH112/V112-1</f>
        <v>-0.0369083080276346</v>
      </c>
      <c r="AI134" s="106" t="n">
        <f aca="false">+AI112/W112-1</f>
        <v>-0.0345642092062702</v>
      </c>
      <c r="AJ134" s="106" t="n">
        <f aca="false">+AJ112/X112-1</f>
        <v>-0.0461475965480799</v>
      </c>
      <c r="AK134" s="109" t="n">
        <f aca="false">+AK112/Y112-1</f>
        <v>-0.059273874918951</v>
      </c>
      <c r="AL134" s="106" t="n">
        <f aca="false">+AL112/Z112-1</f>
        <v>-0.0644641955894656</v>
      </c>
      <c r="AM134" s="109" t="n">
        <f aca="false">+AM112/AA112-1</f>
        <v>-0.06844683740821</v>
      </c>
      <c r="AN134" s="109" t="n">
        <f aca="false">+AN112/AB112-1</f>
        <v>-0.0628549037632529</v>
      </c>
      <c r="AO134" s="109" t="n">
        <f aca="false">+AO112/AC112-1</f>
        <v>-0.0933686384661242</v>
      </c>
      <c r="AP134" s="109" t="n">
        <f aca="false">+AP112/AD112-1</f>
        <v>-0.145064976361671</v>
      </c>
      <c r="AQ134" s="109" t="n">
        <f aca="false">+AQ112/AE112-1</f>
        <v>-0.170070896939167</v>
      </c>
      <c r="AR134" s="106" t="n">
        <f aca="false">+AR112/AF112-1</f>
        <v>-0.116160794754084</v>
      </c>
      <c r="AS134" s="106" t="n">
        <f aca="false">+AS112/AG112-1</f>
        <v>-0.0936832688209107</v>
      </c>
      <c r="AT134" s="106" t="n">
        <f aca="false">+AT112/AH112-1</f>
        <v>-0.0790190407080662</v>
      </c>
      <c r="AU134" s="106" t="n">
        <f aca="false">+AU112/AI112-1</f>
        <v>-0.0541947286141132</v>
      </c>
      <c r="AV134" s="106" t="n">
        <f aca="false">+AV112/AJ112-1</f>
        <v>-0.02818213928173</v>
      </c>
      <c r="AW134" s="106" t="n">
        <f aca="false">+AW112/AK112-1</f>
        <v>0.0155810803379486</v>
      </c>
      <c r="AX134" s="106" t="n">
        <f aca="false">+AX112/AL112-1</f>
        <v>0.0547791963600173</v>
      </c>
      <c r="AY134" s="106" t="n">
        <f aca="false">+AY112/AM112-1</f>
        <v>0.0742855201378052</v>
      </c>
      <c r="AZ134" s="106" t="n">
        <f aca="false">+AZ112/AN112-1</f>
        <v>0.0868811653235457</v>
      </c>
      <c r="BA134" s="106" t="n">
        <f aca="false">+BA112/AO112-1</f>
        <v>0.176055002475738</v>
      </c>
      <c r="BB134" s="106" t="n">
        <f aca="false">+BB112/AP112-1</f>
        <v>0.364405121015694</v>
      </c>
      <c r="BC134" s="106" t="n">
        <f aca="false">+BC112/AQ112-1</f>
        <v>0.503048438324523</v>
      </c>
      <c r="BD134" s="106" t="n">
        <f aca="false">+BD112/AR112-1</f>
        <v>0.443124437811387</v>
      </c>
      <c r="BE134" s="106" t="n">
        <f aca="false">+BE112/AS112-1</f>
        <v>0.407830893366913</v>
      </c>
      <c r="BF134" s="106" t="n">
        <f aca="false">+BF112/AT112-1</f>
        <v>0.381659170434651</v>
      </c>
      <c r="BG134" s="106" t="n">
        <f aca="false">+BG112/AU112-1</f>
        <v>0.34996759485811</v>
      </c>
      <c r="BH134" s="106" t="n">
        <f aca="false">+BH112/AV112-1</f>
        <v>0.32865022171886</v>
      </c>
      <c r="BI134" s="106" t="n">
        <f aca="false">+BI112/AW112-1</f>
        <v>0.287696514732824</v>
      </c>
      <c r="BJ134" s="106" t="n">
        <f aca="false">+BJ112/AX112-1</f>
        <v>0.242500024595474</v>
      </c>
      <c r="BK134" s="106" t="n">
        <f aca="false">+BK112/AY112-1</f>
        <v>0.22739529879819</v>
      </c>
      <c r="BL134" s="106" t="n">
        <f aca="false">+BL112/AZ112-1</f>
        <v>0.206724576376421</v>
      </c>
      <c r="BM134" s="106" t="n">
        <f aca="false">+BM112/BA112-1</f>
        <v>0.150739550721371</v>
      </c>
      <c r="BN134" s="106" t="n">
        <f aca="false">+BN112/BB112-1</f>
        <v>0.0651632302749998</v>
      </c>
      <c r="BO134" s="106" t="n">
        <f aca="false">+BO112/BC112-1</f>
        <v>-0.00674080757732676</v>
      </c>
      <c r="BP134" s="109" t="n">
        <f aca="false">+BP112/BD112-1</f>
        <v>-0.00288971921608971</v>
      </c>
      <c r="BQ134" s="106" t="n">
        <f aca="false">+BQ112/BE112-1</f>
        <v>-0.00723856311580429</v>
      </c>
      <c r="BR134" s="106" t="n">
        <f aca="false">+BR112/BF112-1</f>
        <v>-0.000954462923101196</v>
      </c>
      <c r="BS134" s="106" t="n">
        <f aca="false">+BS112/BG112-1</f>
        <v>-0.0013897008823357</v>
      </c>
      <c r="BT134" s="106" t="n">
        <f aca="false">+BT112/BH112-1</f>
        <v>-0.00306528275677254</v>
      </c>
      <c r="BU134" s="106" t="n">
        <f aca="false">+BU112/BI112-1</f>
        <v>-0.000854039223138425</v>
      </c>
      <c r="BV134" s="106" t="n">
        <f aca="false">+BV112/BJ112-1</f>
        <v>0.00165467199144254</v>
      </c>
      <c r="BW134" s="106" t="n">
        <f aca="false">+BW112/BK112-1</f>
        <v>0.00974078876539797</v>
      </c>
      <c r="BX134" s="106" t="n">
        <f aca="false">+BX112/BL112-1</f>
        <v>0.0131147721601523</v>
      </c>
      <c r="BY134" s="106" t="n">
        <f aca="false">+BY112/BM112-1</f>
        <v>0.0109140340490059</v>
      </c>
      <c r="BZ134" s="106" t="n">
        <f aca="false">+BZ112/BN112-1</f>
        <v>0.00709894922587484</v>
      </c>
      <c r="CA134" s="106" t="n">
        <f aca="false">+CA112/BO112-1</f>
        <v>0.00759080731598627</v>
      </c>
      <c r="CB134" s="106" t="n">
        <f aca="false">+CB112/BP112-1</f>
        <v>0.00695315805794294</v>
      </c>
      <c r="CC134" s="106" t="n">
        <f aca="false">+CC112/BQ112-1</f>
        <v>0.017497116618048</v>
      </c>
      <c r="CD134" s="106" t="n">
        <f aca="false">+CD112/BR112-1</f>
        <v>0.0159402121387144</v>
      </c>
      <c r="CE134" s="106" t="n">
        <f aca="false">+CE112/BS112-1</f>
        <v>0.012607043702582</v>
      </c>
      <c r="CF134" s="106" t="n">
        <f aca="false">+CF112/BT112-1</f>
        <v>0.012896660404019</v>
      </c>
      <c r="CG134" s="106" t="n">
        <f aca="false">+CG112/BU112-1</f>
        <v>0.0172737054132812</v>
      </c>
      <c r="CH134" s="106" t="n">
        <f aca="false">+CH112/BV112-1</f>
        <v>0.0181547555428339</v>
      </c>
      <c r="CI134" s="110" t="n">
        <f aca="false">+CI112/BW112-1</f>
        <v>0.00816081386148793</v>
      </c>
    </row>
    <row r="135" customFormat="false" ht="15" hidden="false" customHeight="false" outlineLevel="0" collapsed="false">
      <c r="A135" s="16"/>
      <c r="B135" s="105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8" t="n">
        <f aca="false">+Z113/N113-1</f>
        <v>0.0376470143160999</v>
      </c>
      <c r="AA135" s="106" t="n">
        <f aca="false">+AA113/O113-1</f>
        <v>0.0362995286846344</v>
      </c>
      <c r="AB135" s="106" t="n">
        <f aca="false">+AB113/P113-1</f>
        <v>0.0337496180049155</v>
      </c>
      <c r="AC135" s="106" t="n">
        <f aca="false">+AC113/Q113-1</f>
        <v>0.0359580849239829</v>
      </c>
      <c r="AD135" s="106" t="n">
        <f aca="false">+AD113/R113-1</f>
        <v>0.0299100981947535</v>
      </c>
      <c r="AE135" s="106" t="n">
        <f aca="false">+AE113/S113-1</f>
        <v>0.0353755249482188</v>
      </c>
      <c r="AF135" s="106" t="n">
        <f aca="false">+AF113/T113-1</f>
        <v>0.0304438853316946</v>
      </c>
      <c r="AG135" s="106" t="n">
        <f aca="false">+AG113/U113-1</f>
        <v>0.0294458028012139</v>
      </c>
      <c r="AH135" s="109" t="n">
        <f aca="false">+AH113/V113-1</f>
        <v>0.0291221778649415</v>
      </c>
      <c r="AI135" s="106" t="n">
        <f aca="false">+AI113/W113-1</f>
        <v>0.0390443748791756</v>
      </c>
      <c r="AJ135" s="106" t="n">
        <f aca="false">+AJ113/X113-1</f>
        <v>0.0360337679744218</v>
      </c>
      <c r="AK135" s="109" t="n">
        <f aca="false">+AK113/Y113-1</f>
        <v>0.0271063354852714</v>
      </c>
      <c r="AL135" s="106" t="n">
        <f aca="false">+AL113/Z113-1</f>
        <v>0.0324952286561593</v>
      </c>
      <c r="AM135" s="109" t="n">
        <f aca="false">+AM113/AA113-1</f>
        <v>0.039962233414335</v>
      </c>
      <c r="AN135" s="109" t="n">
        <f aca="false">+AN113/AB113-1</f>
        <v>0.043269521166573</v>
      </c>
      <c r="AO135" s="109" t="n">
        <f aca="false">+AO113/AC113-1</f>
        <v>0.0190179882043589</v>
      </c>
      <c r="AP135" s="109" t="n">
        <f aca="false">+AP113/AD113-1</f>
        <v>-0.0491081853828184</v>
      </c>
      <c r="AQ135" s="109" t="n">
        <f aca="false">+AQ113/AE113-1</f>
        <v>-0.0521492375960657</v>
      </c>
      <c r="AR135" s="106" t="n">
        <f aca="false">+AR113/AF113-1</f>
        <v>-0.00613492526503445</v>
      </c>
      <c r="AS135" s="106" t="n">
        <f aca="false">+AS113/AG113-1</f>
        <v>0.00393977882099361</v>
      </c>
      <c r="AT135" s="106" t="n">
        <f aca="false">+AT113/AH113-1</f>
        <v>0.00721418692579312</v>
      </c>
      <c r="AU135" s="106" t="n">
        <f aca="false">+AU113/AI113-1</f>
        <v>0.0063871400411577</v>
      </c>
      <c r="AV135" s="106" t="n">
        <f aca="false">+AV113/AJ113-1</f>
        <v>-0.00920618801770656</v>
      </c>
      <c r="AW135" s="106" t="n">
        <f aca="false">+AW113/AK113-1</f>
        <v>-0.00695643117929068</v>
      </c>
      <c r="AX135" s="106" t="n">
        <f aca="false">+AX113/AL113-1</f>
        <v>0.00959746688259333</v>
      </c>
      <c r="AY135" s="106" t="n">
        <f aca="false">+AY113/AM113-1</f>
        <v>0.000615452009551598</v>
      </c>
      <c r="AZ135" s="106" t="n">
        <f aca="false">+AZ113/AN113-1</f>
        <v>0.00252171032797754</v>
      </c>
      <c r="BA135" s="106" t="n">
        <f aca="false">+BA113/AO113-1</f>
        <v>0.0623714526698096</v>
      </c>
      <c r="BB135" s="106" t="n">
        <f aca="false">+BB113/AP113-1</f>
        <v>0.197517041302369</v>
      </c>
      <c r="BC135" s="106" t="n">
        <f aca="false">+BC113/AQ113-1</f>
        <v>0.217897135318932</v>
      </c>
      <c r="BD135" s="106" t="n">
        <f aca="false">+BD113/AR113-1</f>
        <v>0.120010326028243</v>
      </c>
      <c r="BE135" s="106" t="n">
        <f aca="false">+BE113/AS113-1</f>
        <v>0.0948140846564551</v>
      </c>
      <c r="BF135" s="106" t="n">
        <f aca="false">+BF113/AT113-1</f>
        <v>0.0914137458252582</v>
      </c>
      <c r="BG135" s="106" t="n">
        <f aca="false">+BG113/AU113-1</f>
        <v>0.095450952828622</v>
      </c>
      <c r="BH135" s="106" t="n">
        <f aca="false">+BH113/AV113-1</f>
        <v>0.121473346438276</v>
      </c>
      <c r="BI135" s="106" t="n">
        <f aca="false">+BI113/AW113-1</f>
        <v>0.126687531443245</v>
      </c>
      <c r="BJ135" s="106" t="n">
        <f aca="false">+BJ113/AX113-1</f>
        <v>0.0977317911379323</v>
      </c>
      <c r="BK135" s="106" t="n">
        <f aca="false">+BK113/AY113-1</f>
        <v>0.0950651559405056</v>
      </c>
      <c r="BL135" s="106" t="n">
        <f aca="false">+BL113/AZ113-1</f>
        <v>0.0883845511497228</v>
      </c>
      <c r="BM135" s="106" t="n">
        <f aca="false">+BM113/BA113-1</f>
        <v>0.0586223923626055</v>
      </c>
      <c r="BN135" s="106" t="n">
        <f aca="false">+BN113/BB113-1</f>
        <v>0.00982420231889392</v>
      </c>
      <c r="BO135" s="106" t="n">
        <f aca="false">+BO113/BC113-1</f>
        <v>-0.0158714634304764</v>
      </c>
      <c r="BP135" s="109" t="n">
        <f aca="false">+BP113/BD113-1</f>
        <v>0.0412691289821605</v>
      </c>
      <c r="BQ135" s="106" t="n">
        <f aca="false">+BQ113/BE113-1</f>
        <v>0.0490479760769691</v>
      </c>
      <c r="BR135" s="106" t="n">
        <f aca="false">+BR113/BF113-1</f>
        <v>0.0489877804034227</v>
      </c>
      <c r="BS135" s="106" t="n">
        <f aca="false">+BS113/BG113-1</f>
        <v>0.0475994120218342</v>
      </c>
      <c r="BT135" s="106" t="n">
        <f aca="false">+BT113/BH113-1</f>
        <v>0.0414322911825518</v>
      </c>
      <c r="BU135" s="106" t="n">
        <f aca="false">+BU113/BI113-1</f>
        <v>0.0408945200569717</v>
      </c>
      <c r="BV135" s="106" t="n">
        <f aca="false">+BV113/BJ113-1</f>
        <v>0.0455422167087751</v>
      </c>
      <c r="BW135" s="106" t="n">
        <f aca="false">+BW113/BK113-1</f>
        <v>0.0568874017822645</v>
      </c>
      <c r="BX135" s="106" t="n">
        <f aca="false">+BX113/BL113-1</f>
        <v>0.0548823571363029</v>
      </c>
      <c r="BY135" s="106" t="n">
        <f aca="false">+BY113/BM113-1</f>
        <v>0.0533095585032208</v>
      </c>
      <c r="BZ135" s="106" t="n">
        <f aca="false">+BZ113/BN113-1</f>
        <v>0.0465880859814087</v>
      </c>
      <c r="CA135" s="106" t="n">
        <f aca="false">+CA113/BO113-1</f>
        <v>0.0560629346130268</v>
      </c>
      <c r="CB135" s="106" t="n">
        <f aca="false">+CB113/BP113-1</f>
        <v>0.0471777862458529</v>
      </c>
      <c r="CC135" s="106" t="n">
        <f aca="false">+CC113/BQ113-1</f>
        <v>0.0484036855933778</v>
      </c>
      <c r="CD135" s="106" t="n">
        <f aca="false">+CD113/BR113-1</f>
        <v>0.0472095063806417</v>
      </c>
      <c r="CE135" s="106" t="n">
        <f aca="false">+CE113/BS113-1</f>
        <v>0.0401946697028115</v>
      </c>
      <c r="CF135" s="106" t="n">
        <f aca="false">+CF113/BT113-1</f>
        <v>0.0432054642427644</v>
      </c>
      <c r="CG135" s="106" t="n">
        <f aca="false">+CG113/BU113-1</f>
        <v>0.0548228713135466</v>
      </c>
      <c r="CH135" s="106" t="n">
        <f aca="false">+CH113/BV113-1</f>
        <v>0.0696354827487073</v>
      </c>
      <c r="CI135" s="110" t="n">
        <f aca="false">+CI113/BW113-1</f>
        <v>0.0737205329781738</v>
      </c>
    </row>
    <row r="136" customFormat="false" ht="15.75" hidden="false" customHeight="false" outlineLevel="0" collapsed="false">
      <c r="A136" s="16"/>
      <c r="B136" s="111" t="s">
        <v>13</v>
      </c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3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5" t="n">
        <f aca="false">+Z114/N114-1</f>
        <v>0.057713846398656</v>
      </c>
      <c r="AA136" s="114" t="n">
        <f aca="false">+AA114/O114-1</f>
        <v>0.0559534872861351</v>
      </c>
      <c r="AB136" s="114" t="n">
        <f aca="false">+AB114/P114-1</f>
        <v>0.0534824856239795</v>
      </c>
      <c r="AC136" s="114" t="n">
        <f aca="false">+AC114/Q114-1</f>
        <v>0.0556609503112537</v>
      </c>
      <c r="AD136" s="114" t="n">
        <f aca="false">+AD114/R114-1</f>
        <v>0.0538209436260007</v>
      </c>
      <c r="AE136" s="114" t="n">
        <f aca="false">+AE114/S114-1</f>
        <v>0.074009900811987</v>
      </c>
      <c r="AF136" s="114" t="n">
        <f aca="false">+AF114/T114-1</f>
        <v>0.0656020788663396</v>
      </c>
      <c r="AG136" s="114" t="n">
        <f aca="false">+AG114/U114-1</f>
        <v>0.066414899461164</v>
      </c>
      <c r="AH136" s="116" t="n">
        <f aca="false">+AH114/V114-1</f>
        <v>0.0686252881965297</v>
      </c>
      <c r="AI136" s="114" t="n">
        <f aca="false">+AI114/W114-1</f>
        <v>0.0818091181635261</v>
      </c>
      <c r="AJ136" s="114" t="n">
        <f aca="false">+AJ114/X114-1</f>
        <v>0.0802097472575607</v>
      </c>
      <c r="AK136" s="116" t="n">
        <f aca="false">+AK114/Y114-1</f>
        <v>0.0751331025669628</v>
      </c>
      <c r="AL136" s="114" t="n">
        <f aca="false">+AL114/Z114-1</f>
        <v>0.0792939948246758</v>
      </c>
      <c r="AM136" s="116" t="n">
        <f aca="false">+AM114/AA114-1</f>
        <v>0.0861412472769836</v>
      </c>
      <c r="AN136" s="116" t="n">
        <f aca="false">+AN114/AB114-1</f>
        <v>0.0964782558480872</v>
      </c>
      <c r="AO136" s="116" t="n">
        <f aca="false">+AO114/AC114-1</f>
        <v>0.0747328201724182</v>
      </c>
      <c r="AP136" s="116" t="n">
        <f aca="false">+AP114/AD114-1</f>
        <v>-0.00770196534292211</v>
      </c>
      <c r="AQ136" s="116" t="n">
        <f aca="false">+AQ114/AE114-1</f>
        <v>-0.0647050519989108</v>
      </c>
      <c r="AR136" s="114" t="n">
        <f aca="false">+AR114/AF114-1</f>
        <v>-0.0425076159203486</v>
      </c>
      <c r="AS136" s="114" t="n">
        <f aca="false">+AS114/AG114-1</f>
        <v>-0.0403868689679136</v>
      </c>
      <c r="AT136" s="114" t="n">
        <f aca="false">+AT114/AH114-1</f>
        <v>-0.0365225478802136</v>
      </c>
      <c r="AU136" s="114" t="n">
        <f aca="false">+AU114/AI114-1</f>
        <v>-0.0319179904180581</v>
      </c>
      <c r="AV136" s="114" t="n">
        <f aca="false">+AV114/AJ114-1</f>
        <v>-0.0321961342878447</v>
      </c>
      <c r="AW136" s="114" t="n">
        <f aca="false">+AW114/AK114-1</f>
        <v>-0.0137865336150418</v>
      </c>
      <c r="AX136" s="114" t="n">
        <f aca="false">+AX114/AL114-1</f>
        <v>-0.00186760269962061</v>
      </c>
      <c r="AY136" s="114" t="n">
        <f aca="false">+AY114/AM114-1</f>
        <v>-0.0108120625194557</v>
      </c>
      <c r="AZ136" s="114" t="n">
        <f aca="false">+AZ114/AN114-1</f>
        <v>-0.0143253987734874</v>
      </c>
      <c r="BA136" s="114" t="n">
        <f aca="false">+BA114/AO114-1</f>
        <v>0.0516809709576718</v>
      </c>
      <c r="BB136" s="114" t="n">
        <f aca="false">+BB114/AP114-1</f>
        <v>0.219435017459098</v>
      </c>
      <c r="BC136" s="114" t="n">
        <f aca="false">+BC114/AQ114-1</f>
        <v>0.347896228323384</v>
      </c>
      <c r="BD136" s="114" t="n">
        <f aca="false">+BD114/AR114-1</f>
        <v>0.331745404743185</v>
      </c>
      <c r="BE136" s="114" t="n">
        <f aca="false">+BE114/AS114-1</f>
        <v>0.315834137567834</v>
      </c>
      <c r="BF136" s="114" t="n">
        <f aca="false">+BF114/AT114-1</f>
        <v>0.305612250664828</v>
      </c>
      <c r="BG136" s="114" t="n">
        <f aca="false">+BG114/AU114-1</f>
        <v>0.290456264662871</v>
      </c>
      <c r="BH136" s="114" t="n">
        <f aca="false">+BH114/AV114-1</f>
        <v>0.286267273047228</v>
      </c>
      <c r="BI136" s="114" t="n">
        <f aca="false">+BI114/AW114-1</f>
        <v>0.26338989989096</v>
      </c>
      <c r="BJ136" s="114" t="n">
        <f aca="false">+BJ114/AX114-1</f>
        <v>0.23838407872272</v>
      </c>
      <c r="BK136" s="114" t="n">
        <f aca="false">+BK114/AY114-1</f>
        <v>0.240465256578572</v>
      </c>
      <c r="BL136" s="114" t="n">
        <f aca="false">+BL114/AZ114-1</f>
        <v>0.230358944794693</v>
      </c>
      <c r="BM136" s="114" t="n">
        <f aca="false">+BM114/BA114-1</f>
        <v>0.178277457167385</v>
      </c>
      <c r="BN136" s="114" t="n">
        <f aca="false">+BN114/BB114-1</f>
        <v>0.0954837365459991</v>
      </c>
      <c r="BO136" s="114" t="n">
        <f aca="false">+BO114/BC114-1</f>
        <v>0.0345575723445806</v>
      </c>
      <c r="BP136" s="116" t="n">
        <f aca="false">+BP114/BD114-1</f>
        <v>0.0289333412876105</v>
      </c>
      <c r="BQ136" s="114" t="n">
        <f aca="false">+BQ114/BE114-1</f>
        <v>0.0276650915123651</v>
      </c>
      <c r="BR136" s="114" t="n">
        <f aca="false">+BR114/BF114-1</f>
        <v>0.032103546184356</v>
      </c>
      <c r="BS136" s="114" t="n">
        <f aca="false">+BS114/BG114-1</f>
        <v>0.0340848898087398</v>
      </c>
      <c r="BT136" s="114" t="n">
        <f aca="false">+BT114/BH114-1</f>
        <v>0.0355691352035055</v>
      </c>
      <c r="BU136" s="114" t="n">
        <f aca="false">+BU114/BI114-1</f>
        <v>0.0406368042193745</v>
      </c>
      <c r="BV136" s="114" t="n">
        <f aca="false">+BV114/BJ114-1</f>
        <v>0.0426489418300484</v>
      </c>
      <c r="BW136" s="114" t="n">
        <f aca="false">+BW114/BK114-1</f>
        <v>0.0567839284475631</v>
      </c>
      <c r="BX136" s="114" t="n">
        <f aca="false">+BX114/BL114-1</f>
        <v>0.0699002489691785</v>
      </c>
      <c r="BY136" s="114" t="n">
        <f aca="false">+BY114/BM114-1</f>
        <v>0.0799947094924705</v>
      </c>
      <c r="BZ136" s="114" t="n">
        <f aca="false">+BZ114/BN114-1</f>
        <v>0.0876800378206484</v>
      </c>
      <c r="CA136" s="114" t="n">
        <f aca="false">+CA114/BO114-1</f>
        <v>0.0939861123071808</v>
      </c>
      <c r="CB136" s="114" t="n">
        <f aca="false">+CB114/BP114-1</f>
        <v>0.11021913596489</v>
      </c>
      <c r="CC136" s="114" t="n">
        <f aca="false">+CC114/BQ114-1</f>
        <v>0.127407412130952</v>
      </c>
      <c r="CD136" s="114" t="n">
        <f aca="false">+CD114/BR114-1</f>
        <v>0.131709144286127</v>
      </c>
      <c r="CE136" s="114" t="n">
        <f aca="false">+CE114/BS114-1</f>
        <v>0.133358260321798</v>
      </c>
      <c r="CF136" s="114" t="n">
        <f aca="false">+CF114/BT114-1</f>
        <v>0.143591422983732</v>
      </c>
      <c r="CG136" s="114" t="n">
        <f aca="false">+CG114/BU114-1</f>
        <v>0.165311121814809</v>
      </c>
      <c r="CH136" s="114" t="n">
        <f aca="false">+CH114/BV114-1</f>
        <v>0.179987028040369</v>
      </c>
      <c r="CI136" s="117" t="n">
        <f aca="false">+CI114/BW114-1</f>
        <v>0.175137344961644</v>
      </c>
    </row>
    <row r="137" customFormat="false" ht="15.75" hidden="false" customHeight="false" outlineLevel="0" collapsed="false">
      <c r="B137" s="121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I137" s="114" t="n">
        <f aca="false">+AI115/W115-1</f>
        <v>0.0345169730864403</v>
      </c>
      <c r="AJ137" s="114" t="n">
        <f aca="false">+AJ115/X115-1</f>
        <v>0.0332532514534827</v>
      </c>
      <c r="AK137" s="122" t="n">
        <f aca="false">+AK115/Y115-1</f>
        <v>0.0283410749488999</v>
      </c>
      <c r="AL137" s="114" t="n">
        <f aca="false">+AL115/Z115-1</f>
        <v>0.0334165837472533</v>
      </c>
      <c r="AM137" s="116" t="n">
        <f aca="false">+AM115/AA115-1</f>
        <v>0.0415454147061798</v>
      </c>
      <c r="AN137" s="116" t="n">
        <f aca="false">+AN115/AB115-1</f>
        <v>0.0543604739013353</v>
      </c>
      <c r="AO137" s="116" t="n">
        <f aca="false">+AO115/AC115-1</f>
        <v>0.0319191179586003</v>
      </c>
      <c r="AP137" s="116" t="n">
        <f aca="false">+AP115/AD115-1</f>
        <v>-0.0398597539606459</v>
      </c>
      <c r="AQ137" s="116" t="n">
        <f aca="false">+AQ115/AE115-1</f>
        <v>-0.0835441883898719</v>
      </c>
      <c r="AR137" s="114" t="n">
        <f aca="false">+AR115/AF115-1</f>
        <v>-0.0539902339307768</v>
      </c>
      <c r="AS137" s="114" t="n">
        <f aca="false">+AS115/AG115-1</f>
        <v>-0.0501186487074476</v>
      </c>
      <c r="AT137" s="114" t="n">
        <f aca="false">+AT115/AH115-1</f>
        <v>-0.0455494524400414</v>
      </c>
      <c r="AU137" s="114" t="n">
        <f aca="false">+AU115/AI115-1</f>
        <v>-0.0385756074624691</v>
      </c>
      <c r="AV137" s="114" t="n">
        <f aca="false">+AV115/AJ115-1</f>
        <v>-0.0376512310893223</v>
      </c>
      <c r="AW137" s="114" t="n">
        <f aca="false">+AW115/AK115-1</f>
        <v>-0.0198731977891754</v>
      </c>
      <c r="AX137" s="114" t="n">
        <f aca="false">+AX115/AL115-1</f>
        <v>-0.00516358242437276</v>
      </c>
      <c r="AY137" s="114" t="n">
        <f aca="false">+AY115/AM115-1</f>
        <v>-0.0124260437286091</v>
      </c>
      <c r="AZ137" s="114" t="n">
        <f aca="false">+AZ115/AN115-1</f>
        <v>-0.0171918851856128</v>
      </c>
      <c r="BA137" s="114" t="n">
        <f aca="false">+BA115/AO115-1</f>
        <v>0.0493580107807263</v>
      </c>
      <c r="BB137" s="114" t="n">
        <f aca="false">+BB115/AP115-1</f>
        <v>0.211478252889483</v>
      </c>
      <c r="BC137" s="114" t="n">
        <f aca="false">+BC115/AQ115-1</f>
        <v>0.323852812309991</v>
      </c>
      <c r="BD137" s="114" t="n">
        <f aca="false">+BD115/AR115-1</f>
        <v>0.289564107912721</v>
      </c>
      <c r="BE137" s="114" t="n">
        <f aca="false">+BE115/AS115-1</f>
        <v>0.272125224155114</v>
      </c>
      <c r="BF137" s="114" t="n">
        <f aca="false">+BF115/AT115-1</f>
        <v>0.261358794998079</v>
      </c>
      <c r="BG137" s="114" t="n">
        <f aca="false">+BG115/AU115-1</f>
        <v>0.245981842138064</v>
      </c>
      <c r="BH137" s="114" t="n">
        <f aca="false">+BH115/AV115-1</f>
        <v>0.244566877903015</v>
      </c>
      <c r="BI137" s="114" t="n">
        <f aca="false">+BI115/AW115-1</f>
        <v>0.225858196397022</v>
      </c>
      <c r="BJ137" s="114" t="n">
        <f aca="false">+BJ115/AX115-1</f>
        <v>0.199680516468623</v>
      </c>
      <c r="BK137" s="114" t="n">
        <f aca="false">+BK115/AY115-1</f>
        <v>0.199543839640822</v>
      </c>
      <c r="BL137" s="114" t="n">
        <f aca="false">+BL115/AZ115-1</f>
        <v>0.190998244966663</v>
      </c>
      <c r="BM137" s="114" t="n">
        <f aca="false">+BM115/BA115-1</f>
        <v>0.142746053824449</v>
      </c>
      <c r="BN137" s="114" t="n">
        <f aca="false">+BN115/BB115-1</f>
        <v>0.0649899557837719</v>
      </c>
      <c r="BO137" s="114" t="n">
        <f aca="false">+BO115/BC115-1</f>
        <v>0.00736546621928524</v>
      </c>
      <c r="BP137" s="116" t="n">
        <f aca="false">+BP115/BD115-1</f>
        <v>0.0152510534640413</v>
      </c>
      <c r="BQ137" s="114" t="n">
        <f aca="false">+BQ115/BE115-1</f>
        <v>0.0146458452082978</v>
      </c>
      <c r="BR137" s="114" t="n">
        <f aca="false">+BR115/BF115-1</f>
        <v>0.0195525495427693</v>
      </c>
      <c r="BS137" s="114" t="n">
        <f aca="false">+BS115/BG115-1</f>
        <v>0.0215707028251342</v>
      </c>
      <c r="BT137" s="114" t="n">
        <f aca="false">+BT115/BH115-1</f>
        <v>0.0220405987955967</v>
      </c>
      <c r="BU137" s="114" t="n">
        <f aca="false">+BU115/BI115-1</f>
        <v>0.0258507321192838</v>
      </c>
      <c r="BV137" s="114" t="n">
        <f aca="false">+BV115/BJ115-1</f>
        <v>0.0283545744324583</v>
      </c>
      <c r="BW137" s="114" t="n">
        <f aca="false">+BW115/BK115-1</f>
        <v>0.0378885413867811</v>
      </c>
      <c r="BX137" s="114" t="n">
        <f aca="false">+BX115/BL115-1</f>
        <v>0.0418529076307732</v>
      </c>
      <c r="BY137" s="114" t="n">
        <f aca="false">+BY115/BM115-1</f>
        <v>0.0422574663234254</v>
      </c>
      <c r="BZ137" s="114" t="n">
        <f aca="false">+BZ115/BN115-1</f>
        <v>0.0408570732666593</v>
      </c>
      <c r="CA137" s="114" t="n">
        <f aca="false">+CA115/BO115-1</f>
        <v>0.0419138420538288</v>
      </c>
      <c r="CB137" s="114" t="n">
        <f aca="false">+CB115/BP115-1</f>
        <v>0.0438375791233521</v>
      </c>
      <c r="CC137" s="114" t="n">
        <f aca="false">+CC115/BQ115-1</f>
        <v>0.0528719033647911</v>
      </c>
      <c r="CD137" s="114" t="n">
        <f aca="false">+CD115/BR115-1</f>
        <v>0.0517191285769632</v>
      </c>
      <c r="CE137" s="114" t="n">
        <f aca="false">+CE115/BS115-1</f>
        <v>0.0466390220986834</v>
      </c>
      <c r="CF137" s="114" t="n">
        <f aca="false">+CF115/BT115-1</f>
        <v>0.0467974808343377</v>
      </c>
      <c r="CG137" s="114" t="n">
        <f aca="false">+CG115/BU115-1</f>
        <v>0.0532568262228279</v>
      </c>
      <c r="CH137" s="114" t="n">
        <f aca="false">+CH115/BV115-1</f>
        <v>0.0558016472471947</v>
      </c>
      <c r="CI137" s="117" t="n">
        <f aca="false">+CI115/BW115-1</f>
        <v>0.0480739549585714</v>
      </c>
    </row>
  </sheetData>
  <mergeCells count="1">
    <mergeCell ref="CJ50:CJ70"/>
  </mergeCells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D5" activeCellId="0" sqref="AD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5" min="3" style="0" width="9.14"/>
    <col collapsed="false" customWidth="true" hidden="false" outlineLevel="0" max="9" min="6" style="0" width="10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3" min="12" style="0" width="9.99"/>
    <col collapsed="false" customWidth="false" hidden="false" outlineLevel="0" max="30" min="15" style="123" width="11.42"/>
  </cols>
  <sheetData>
    <row r="1" customFormat="false" ht="35.25" hidden="false" customHeight="true" outlineLevel="0" collapsed="false">
      <c r="B1" s="124" t="s">
        <v>0</v>
      </c>
    </row>
    <row r="2" customFormat="false" ht="19.5" hidden="false" customHeight="true" outlineLevel="0" collapsed="false">
      <c r="B2" s="12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26"/>
      <c r="C4" s="127" t="s">
        <v>20</v>
      </c>
      <c r="D4" s="127" t="s">
        <v>21</v>
      </c>
      <c r="E4" s="127" t="s">
        <v>22</v>
      </c>
      <c r="F4" s="127" t="s">
        <v>23</v>
      </c>
      <c r="G4" s="127" t="s">
        <v>24</v>
      </c>
      <c r="H4" s="127" t="s">
        <v>25</v>
      </c>
      <c r="I4" s="127" t="s">
        <v>26</v>
      </c>
      <c r="J4" s="127" t="s">
        <v>27</v>
      </c>
      <c r="K4" s="127" t="s">
        <v>28</v>
      </c>
      <c r="L4" s="127" t="s">
        <v>29</v>
      </c>
      <c r="M4" s="128" t="s">
        <v>30</v>
      </c>
      <c r="N4" s="127" t="s">
        <v>31</v>
      </c>
      <c r="O4" s="129" t="s">
        <v>32</v>
      </c>
      <c r="P4" s="129" t="s">
        <v>33</v>
      </c>
      <c r="Q4" s="129" t="s">
        <v>34</v>
      </c>
      <c r="R4" s="129" t="s">
        <v>35</v>
      </c>
      <c r="S4" s="129" t="s">
        <v>36</v>
      </c>
      <c r="T4" s="129" t="s">
        <v>37</v>
      </c>
      <c r="U4" s="129" t="s">
        <v>38</v>
      </c>
      <c r="V4" s="129" t="s">
        <v>39</v>
      </c>
      <c r="W4" s="129" t="s">
        <v>40</v>
      </c>
      <c r="X4" s="129" t="s">
        <v>41</v>
      </c>
      <c r="Y4" s="129" t="s">
        <v>42</v>
      </c>
      <c r="Z4" s="129" t="s">
        <v>43</v>
      </c>
      <c r="AA4" s="129" t="s">
        <v>44</v>
      </c>
      <c r="AB4" s="129" t="s">
        <v>45</v>
      </c>
      <c r="AC4" s="129" t="s">
        <v>46</v>
      </c>
      <c r="AD4" s="129" t="s">
        <v>47</v>
      </c>
    </row>
    <row r="5" customFormat="false" ht="15" hidden="false" customHeight="false" outlineLevel="0" collapsed="false">
      <c r="B5" s="130" t="s">
        <v>48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</row>
    <row r="6" customFormat="false" ht="15" hidden="false" customHeight="false" outlineLevel="0" collapsed="false">
      <c r="B6" s="104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customFormat="false" ht="15" hidden="false" customHeight="false" outlineLevel="0" collapsed="false">
      <c r="B7" s="105" t="s">
        <v>4</v>
      </c>
      <c r="C7" s="47" t="n">
        <f aca="false">'Mensuel corrigé'!C7+'Mensuel corrigé'!D7+'Mensuel corrigé'!E7</f>
        <v>37206016.5349997</v>
      </c>
      <c r="D7" s="47" t="n">
        <f aca="false">'Mensuel corrigé'!F7+'Mensuel corrigé'!G7+'Mensuel corrigé'!H7</f>
        <v>36309129.1411497</v>
      </c>
      <c r="E7" s="47" t="n">
        <f aca="false">'Mensuel corrigé'!I7+'Mensuel corrigé'!J7+'Mensuel corrigé'!K7</f>
        <v>33062308.2395998</v>
      </c>
      <c r="F7" s="47" t="n">
        <f aca="false">'Mensuel corrigé'!L7+'Mensuel corrigé'!M7+'Mensuel corrigé'!N7</f>
        <v>38186898.5674098</v>
      </c>
      <c r="G7" s="133" t="n">
        <f aca="false">'Mensuel corrigé'!O7+'Mensuel corrigé'!P7+'Mensuel corrigé'!Q7</f>
        <v>37483202.5324898</v>
      </c>
      <c r="H7" s="133" t="n">
        <f aca="false">'Mensuel corrigé'!S7+'Mensuel corrigé'!T7+'Mensuel corrigé'!R7</f>
        <v>36548949.7843798</v>
      </c>
      <c r="I7" s="133" t="n">
        <f aca="false">'Mensuel corrigé'!U7+'Mensuel corrigé'!V7+'Mensuel corrigé'!W7</f>
        <v>32820822.5310698</v>
      </c>
      <c r="J7" s="133" t="n">
        <f aca="false">'Mensuel corrigé'!X7+'Mensuel corrigé'!Y7+'Mensuel corrigé'!Z7</f>
        <v>38959890.7653298</v>
      </c>
      <c r="K7" s="133" t="n">
        <f aca="false">'Mensuel corrigé'!AB7+'Mensuel corrigé'!AC7+'Mensuel corrigé'!AA7</f>
        <v>37222199.3516998</v>
      </c>
      <c r="L7" s="133" t="n">
        <f aca="false">'Mensuel corrigé'!AE7+'Mensuel corrigé'!AF7+'Mensuel corrigé'!AD7</f>
        <v>36683409.5792499</v>
      </c>
      <c r="M7" s="133" t="n">
        <f aca="false">'Mensuel corrigé'!AH7+'Mensuel corrigé'!AI7+'Mensuel corrigé'!AG7</f>
        <v>33562588.2285599</v>
      </c>
      <c r="N7" s="133" t="n">
        <f aca="false">'Mensuel corrigé'!AJ7+'Mensuel corrigé'!AK7+'Mensuel corrigé'!AL7</f>
        <v>38496204.0079098</v>
      </c>
      <c r="O7" s="134" t="n">
        <f aca="false">'Mensuel corrigé'!AM7+'Mensuel corrigé'!AN7+'Mensuel corrigé'!AO7</f>
        <v>35256509.5327097</v>
      </c>
      <c r="P7" s="134" t="n">
        <f aca="false">'Mensuel corrigé'!AP7+'Mensuel corrigé'!AQ7+'Mensuel corrigé'!AR7</f>
        <v>21645381.1151199</v>
      </c>
      <c r="Q7" s="134" t="n">
        <f aca="false">'Mensuel corrigé'!AS7+'Mensuel corrigé'!AT7+'Mensuel corrigé'!AU7</f>
        <v>35438107.6784498</v>
      </c>
      <c r="R7" s="134" t="n">
        <f aca="false">'Mensuel corrigé'!AV7+'Mensuel corrigé'!AW7+'Mensuel corrigé'!AX7</f>
        <v>40307071.3606597</v>
      </c>
      <c r="S7" s="134" t="n">
        <f aca="false">'Mensuel corrigé'!AY7+'Mensuel corrigé'!AZ7+'Mensuel corrigé'!BA7</f>
        <v>39061225.5219598</v>
      </c>
      <c r="T7" s="134" t="n">
        <f aca="false">'Mensuel corrigé'!BB7+'Mensuel corrigé'!BC7+'Mensuel corrigé'!BD7</f>
        <v>39141952.9251497</v>
      </c>
      <c r="U7" s="134" t="n">
        <f aca="false">'Mensuel corrigé'!BE7+'Mensuel corrigé'!BF7+'Mensuel corrigé'!BG7</f>
        <v>33999767.3846498</v>
      </c>
      <c r="V7" s="134" t="n">
        <f aca="false">'Mensuel corrigé'!BH7+'Mensuel corrigé'!BI7+'Mensuel corrigé'!BJ7</f>
        <v>39479364.3405398</v>
      </c>
      <c r="W7" s="134" t="n">
        <f aca="false">'Mensuel corrigé'!BK7+'Mensuel corrigé'!BL7+'Mensuel corrigé'!BM7</f>
        <v>41151238.2741498</v>
      </c>
      <c r="X7" s="134" t="n">
        <f aca="false">'Mensuel corrigé'!BN7+'Mensuel corrigé'!BO7+'Mensuel corrigé'!BP7</f>
        <v>38926840.2432397</v>
      </c>
      <c r="Y7" s="134" t="n">
        <f aca="false">'Mensuel corrigé'!BQ7+'Mensuel corrigé'!BR7+'Mensuel corrigé'!BS7</f>
        <v>34029206.2687798</v>
      </c>
      <c r="Z7" s="134" t="n">
        <f aca="false">'Mensuel corrigé'!BT7+'Mensuel corrigé'!BU7+'Mensuel corrigé'!BV7</f>
        <v>39498319.2351498</v>
      </c>
      <c r="AA7" s="134" t="n">
        <f aca="false">'Mensuel corrigé'!BW7+'Mensuel corrigé'!BX7+'Mensuel corrigé'!BY7</f>
        <v>41045896.9996697</v>
      </c>
      <c r="AB7" s="134" t="n">
        <f aca="false">'Mensuel corrigé'!BZ7+'Mensuel corrigé'!CA7+'Mensuel corrigé'!CB7</f>
        <v>39237198.6624997</v>
      </c>
      <c r="AC7" s="134" t="n">
        <f aca="false">'Mensuel corrigé'!CC7+'Mensuel corrigé'!CD7+'Mensuel corrigé'!CE7</f>
        <v>34685971.9038798</v>
      </c>
      <c r="AD7" s="134" t="n">
        <f aca="false">'Mensuel corrigé'!CF7+'Mensuel corrigé'!CG7+'Mensuel corrigé'!CH7</f>
        <v>39903413.7064</v>
      </c>
    </row>
    <row r="8" customFormat="false" ht="15" hidden="false" customHeight="false" outlineLevel="0" collapsed="false">
      <c r="B8" s="105" t="s">
        <v>5</v>
      </c>
      <c r="C8" s="47" t="n">
        <f aca="false">'Mensuel corrigé'!C8+'Mensuel corrigé'!D8+'Mensuel corrigé'!E8</f>
        <v>243015597.240329</v>
      </c>
      <c r="D8" s="47" t="n">
        <f aca="false">'Mensuel corrigé'!F8+'Mensuel corrigé'!G8+'Mensuel corrigé'!H8</f>
        <v>238513272.27291</v>
      </c>
      <c r="E8" s="47" t="n">
        <f aca="false">'Mensuel corrigé'!I8+'Mensuel corrigé'!J8+'Mensuel corrigé'!K8</f>
        <v>204719889.41939</v>
      </c>
      <c r="F8" s="47" t="n">
        <f aca="false">'Mensuel corrigé'!L8+'Mensuel corrigé'!M8+'Mensuel corrigé'!N8</f>
        <v>243274617.0146</v>
      </c>
      <c r="G8" s="133" t="n">
        <f aca="false">'Mensuel corrigé'!O8+'Mensuel corrigé'!P8+'Mensuel corrigé'!Q8</f>
        <v>240830705.383959</v>
      </c>
      <c r="H8" s="133" t="n">
        <f aca="false">'Mensuel corrigé'!S8+'Mensuel corrigé'!T8+'Mensuel corrigé'!R8</f>
        <v>240215742.760529</v>
      </c>
      <c r="I8" s="133" t="n">
        <f aca="false">'Mensuel corrigé'!U8+'Mensuel corrigé'!V8+'Mensuel corrigé'!W8</f>
        <v>205443478.58395</v>
      </c>
      <c r="J8" s="133" t="n">
        <f aca="false">'Mensuel corrigé'!X8+'Mensuel corrigé'!Y8+'Mensuel corrigé'!Z8</f>
        <v>248722160.72216</v>
      </c>
      <c r="K8" s="133" t="n">
        <f aca="false">'Mensuel corrigé'!AB8+'Mensuel corrigé'!AC8+'Mensuel corrigé'!AA8</f>
        <v>238697847.36241</v>
      </c>
      <c r="L8" s="133" t="n">
        <f aca="false">'Mensuel corrigé'!AE8+'Mensuel corrigé'!AF8+'Mensuel corrigé'!AD8</f>
        <v>273731758.83241</v>
      </c>
      <c r="M8" s="133" t="n">
        <f aca="false">'Mensuel corrigé'!AH8+'Mensuel corrigé'!AI8+'Mensuel corrigé'!AG8</f>
        <v>242756364.28731</v>
      </c>
      <c r="N8" s="133" t="n">
        <f aca="false">'Mensuel corrigé'!AJ8+'Mensuel corrigé'!AK8+'Mensuel corrigé'!AL8</f>
        <v>279379355.263719</v>
      </c>
      <c r="O8" s="134" t="n">
        <f aca="false">'Mensuel corrigé'!AM8+'Mensuel corrigé'!AN8+'Mensuel corrigé'!AO8</f>
        <v>263636459.836999</v>
      </c>
      <c r="P8" s="134" t="n">
        <f aca="false">'Mensuel corrigé'!AP8+'Mensuel corrigé'!AQ8+'Mensuel corrigé'!AR8</f>
        <v>148861986.993089</v>
      </c>
      <c r="Q8" s="134" t="n">
        <f aca="false">'Mensuel corrigé'!AS8+'Mensuel corrigé'!AT8+'Mensuel corrigé'!AU8</f>
        <v>267310669.655189</v>
      </c>
      <c r="R8" s="134" t="n">
        <f aca="false">'Mensuel corrigé'!AV8+'Mensuel corrigé'!AW8+'Mensuel corrigé'!AX8</f>
        <v>305901660.03988</v>
      </c>
      <c r="S8" s="134" t="n">
        <f aca="false">'Mensuel corrigé'!AY8+'Mensuel corrigé'!AZ8+'Mensuel corrigé'!BA8</f>
        <v>309949118.810969</v>
      </c>
      <c r="T8" s="134" t="n">
        <f aca="false">'Mensuel corrigé'!BB8+'Mensuel corrigé'!BC8+'Mensuel corrigé'!BD8</f>
        <v>316382285.414949</v>
      </c>
      <c r="U8" s="134" t="n">
        <f aca="false">'Mensuel corrigé'!BE8+'Mensuel corrigé'!BF8+'Mensuel corrigé'!BG8</f>
        <v>263038696.158029</v>
      </c>
      <c r="V8" s="134" t="n">
        <f aca="false">'Mensuel corrigé'!BH8+'Mensuel corrigé'!BI8+'Mensuel corrigé'!BJ8</f>
        <v>304636168.410309</v>
      </c>
      <c r="W8" s="134" t="n">
        <f aca="false">'Mensuel corrigé'!BK8+'Mensuel corrigé'!BL8+'Mensuel corrigé'!BM8</f>
        <v>313041271.360589</v>
      </c>
      <c r="X8" s="134" t="n">
        <f aca="false">'Mensuel corrigé'!BN8+'Mensuel corrigé'!BO8+'Mensuel corrigé'!BP8</f>
        <v>322371579.444309</v>
      </c>
      <c r="Y8" s="134" t="n">
        <f aca="false">'Mensuel corrigé'!BQ8+'Mensuel corrigé'!BR8+'Mensuel corrigé'!BS8</f>
        <v>272567529.877199</v>
      </c>
      <c r="Z8" s="134" t="n">
        <f aca="false">'Mensuel corrigé'!BT8+'Mensuel corrigé'!BU8+'Mensuel corrigé'!BV8</f>
        <v>320802007.091879</v>
      </c>
      <c r="AA8" s="134" t="n">
        <f aca="false">'Mensuel corrigé'!BW8+'Mensuel corrigé'!BX8+'Mensuel corrigé'!BY8</f>
        <v>339595454.120009</v>
      </c>
      <c r="AB8" s="134" t="n">
        <f aca="false">'Mensuel corrigé'!BZ8+'Mensuel corrigé'!CA8+'Mensuel corrigé'!CB8</f>
        <v>330856737.138478</v>
      </c>
      <c r="AC8" s="134" t="n">
        <f aca="false">'Mensuel corrigé'!CC8+'Mensuel corrigé'!CD8+'Mensuel corrigé'!CE8</f>
        <v>283655902.3642</v>
      </c>
      <c r="AD8" s="134" t="n">
        <f aca="false">'Mensuel corrigé'!CF8+'Mensuel corrigé'!CG8+'Mensuel corrigé'!CH8</f>
        <v>338272608.58941</v>
      </c>
    </row>
    <row r="9" customFormat="false" ht="15" hidden="false" customHeight="false" outlineLevel="0" collapsed="false">
      <c r="B9" s="105" t="s">
        <v>6</v>
      </c>
      <c r="C9" s="135" t="n">
        <f aca="false">'Mensuel corrigé'!C9+'Mensuel corrigé'!D9+'Mensuel corrigé'!E9</f>
        <v>182252393.92903</v>
      </c>
      <c r="D9" s="47" t="n">
        <f aca="false">'Mensuel corrigé'!F9+'Mensuel corrigé'!G9+'Mensuel corrigé'!H9</f>
        <v>183653687.91253</v>
      </c>
      <c r="E9" s="47" t="n">
        <f aca="false">'Mensuel corrigé'!I9+'Mensuel corrigé'!J9+'Mensuel corrigé'!K9</f>
        <v>136356608.98733</v>
      </c>
      <c r="F9" s="47" t="n">
        <f aca="false">'Mensuel corrigé'!L9+'Mensuel corrigé'!M9+'Mensuel corrigé'!N9</f>
        <v>186503108.85559</v>
      </c>
      <c r="G9" s="133" t="n">
        <f aca="false">'Mensuel corrigé'!O9+'Mensuel corrigé'!P9+'Mensuel corrigé'!Q9</f>
        <v>173961615.43864</v>
      </c>
      <c r="H9" s="133" t="n">
        <f aca="false">'Mensuel corrigé'!S9+'Mensuel corrigé'!T9+'Mensuel corrigé'!R9</f>
        <v>181926363.83358</v>
      </c>
      <c r="I9" s="133" t="n">
        <f aca="false">'Mensuel corrigé'!U9+'Mensuel corrigé'!V9+'Mensuel corrigé'!W9</f>
        <v>136710801.0112</v>
      </c>
      <c r="J9" s="133" t="n">
        <f aca="false">'Mensuel corrigé'!X9+'Mensuel corrigé'!Y9+'Mensuel corrigé'!Z9</f>
        <v>188157214.78817</v>
      </c>
      <c r="K9" s="133" t="n">
        <f aca="false">'Mensuel corrigé'!AB9+'Mensuel corrigé'!AC9+'Mensuel corrigé'!AA9</f>
        <v>172323413.78919</v>
      </c>
      <c r="L9" s="133" t="n">
        <f aca="false">'Mensuel corrigé'!AE9+'Mensuel corrigé'!AF9+'Mensuel corrigé'!AD9</f>
        <v>151216983.0826</v>
      </c>
      <c r="M9" s="133" t="n">
        <f aca="false">'Mensuel corrigé'!AH9+'Mensuel corrigé'!AI9+'Mensuel corrigé'!AG9</f>
        <v>131724972.438289</v>
      </c>
      <c r="N9" s="133" t="n">
        <f aca="false">'Mensuel corrigé'!AJ9+'Mensuel corrigé'!AK9+'Mensuel corrigé'!AL9</f>
        <v>165294780.437638</v>
      </c>
      <c r="O9" s="134" t="n">
        <f aca="false">'Mensuel corrigé'!AM9+'Mensuel corrigé'!AN9+'Mensuel corrigé'!AO9</f>
        <v>148931613.418178</v>
      </c>
      <c r="P9" s="134" t="n">
        <f aca="false">'Mensuel corrigé'!AP9+'Mensuel corrigé'!AQ9+'Mensuel corrigé'!AR9</f>
        <v>111093568.11601</v>
      </c>
      <c r="Q9" s="134" t="n">
        <f aca="false">'Mensuel corrigé'!AS9+'Mensuel corrigé'!AT9+'Mensuel corrigé'!AU9</f>
        <v>175200526.141959</v>
      </c>
      <c r="R9" s="134" t="n">
        <f aca="false">'Mensuel corrigé'!AV9+'Mensuel corrigé'!AW9+'Mensuel corrigé'!AX9</f>
        <v>223279084.830249</v>
      </c>
      <c r="S9" s="134" t="n">
        <f aca="false">'Mensuel corrigé'!AY9+'Mensuel corrigé'!AZ9+'Mensuel corrigé'!BA9</f>
        <v>207489617.881029</v>
      </c>
      <c r="T9" s="134" t="n">
        <f aca="false">'Mensuel corrigé'!BB9+'Mensuel corrigé'!BC9+'Mensuel corrigé'!BD9</f>
        <v>229292398.187149</v>
      </c>
      <c r="U9" s="134" t="n">
        <f aca="false">'Mensuel corrigé'!BE9+'Mensuel corrigé'!BF9+'Mensuel corrigé'!BG9</f>
        <v>168229219.662909</v>
      </c>
      <c r="V9" s="134" t="n">
        <f aca="false">'Mensuel corrigé'!BH9+'Mensuel corrigé'!BI9+'Mensuel corrigé'!BJ9</f>
        <v>218838717.371999</v>
      </c>
      <c r="W9" s="134" t="n">
        <f aca="false">'Mensuel corrigé'!BK9+'Mensuel corrigé'!BL9+'Mensuel corrigé'!BM9</f>
        <v>208104179.402749</v>
      </c>
      <c r="X9" s="134" t="n">
        <f aca="false">'Mensuel corrigé'!BN9+'Mensuel corrigé'!BO9+'Mensuel corrigé'!BP9</f>
        <v>226724913.763979</v>
      </c>
      <c r="Y9" s="134" t="n">
        <f aca="false">'Mensuel corrigé'!BQ9+'Mensuel corrigé'!BR9+'Mensuel corrigé'!BS9</f>
        <v>165504872.530739</v>
      </c>
      <c r="Z9" s="134" t="n">
        <f aca="false">'Mensuel corrigé'!BT9+'Mensuel corrigé'!BU9+'Mensuel corrigé'!BV9</f>
        <v>220072300.183449</v>
      </c>
      <c r="AA9" s="134" t="n">
        <f aca="false">'Mensuel corrigé'!BW9+'Mensuel corrigé'!BX9+'Mensuel corrigé'!BY9</f>
        <v>213944374.251829</v>
      </c>
      <c r="AB9" s="134" t="n">
        <f aca="false">'Mensuel corrigé'!BZ9+'Mensuel corrigé'!CA9+'Mensuel corrigé'!CB9</f>
        <v>218687702.222529</v>
      </c>
      <c r="AC9" s="134" t="n">
        <f aca="false">'Mensuel corrigé'!CC9+'Mensuel corrigé'!CD9+'Mensuel corrigé'!CE9</f>
        <v>166424708.662019</v>
      </c>
      <c r="AD9" s="134" t="n">
        <f aca="false">'Mensuel corrigé'!CF9+'Mensuel corrigé'!CG9+'Mensuel corrigé'!CH9</f>
        <v>226015680.801509</v>
      </c>
    </row>
    <row r="10" customFormat="false" ht="15" hidden="false" customHeight="false" outlineLevel="0" collapsed="false">
      <c r="B10" s="105" t="s">
        <v>7</v>
      </c>
      <c r="C10" s="135" t="n">
        <f aca="false">'Mensuel corrigé'!C10+'Mensuel corrigé'!D10+'Mensuel corrigé'!E10</f>
        <v>77305864.60149</v>
      </c>
      <c r="D10" s="47" t="n">
        <f aca="false">'Mensuel corrigé'!F10+'Mensuel corrigé'!G10+'Mensuel corrigé'!H10</f>
        <v>81831018.89196</v>
      </c>
      <c r="E10" s="47" t="n">
        <f aca="false">'Mensuel corrigé'!I10+'Mensuel corrigé'!J10+'Mensuel corrigé'!K10</f>
        <v>70693164.62187</v>
      </c>
      <c r="F10" s="47" t="n">
        <f aca="false">'Mensuel corrigé'!L10+'Mensuel corrigé'!M10+'Mensuel corrigé'!N10</f>
        <v>83472740.90887</v>
      </c>
      <c r="G10" s="133" t="n">
        <f aca="false">'Mensuel corrigé'!O10+'Mensuel corrigé'!P10+'Mensuel corrigé'!Q10</f>
        <v>79245367.32001</v>
      </c>
      <c r="H10" s="133" t="n">
        <f aca="false">'Mensuel corrigé'!S10+'Mensuel corrigé'!T10+'Mensuel corrigé'!R10</f>
        <v>86042257.71611</v>
      </c>
      <c r="I10" s="133" t="n">
        <f aca="false">'Mensuel corrigé'!U10+'Mensuel corrigé'!V10+'Mensuel corrigé'!W10</f>
        <v>72349784.82962</v>
      </c>
      <c r="J10" s="133" t="n">
        <f aca="false">'Mensuel corrigé'!X10+'Mensuel corrigé'!Y10+'Mensuel corrigé'!Z10</f>
        <v>88479579.8309</v>
      </c>
      <c r="K10" s="133" t="n">
        <f aca="false">'Mensuel corrigé'!AB10+'Mensuel corrigé'!AC10+'Mensuel corrigé'!AA10</f>
        <v>81107386.28607</v>
      </c>
      <c r="L10" s="133" t="n">
        <f aca="false">'Mensuel corrigé'!AE10+'Mensuel corrigé'!AF10+'Mensuel corrigé'!AD10</f>
        <v>88106035.71863</v>
      </c>
      <c r="M10" s="133" t="n">
        <f aca="false">'Mensuel corrigé'!AH10+'Mensuel corrigé'!AI10+'Mensuel corrigé'!AG10</f>
        <v>76893311.20328</v>
      </c>
      <c r="N10" s="133" t="n">
        <f aca="false">'Mensuel corrigé'!AJ10+'Mensuel corrigé'!AK10+'Mensuel corrigé'!AL10</f>
        <v>91237629.94497</v>
      </c>
      <c r="O10" s="134" t="n">
        <f aca="false">'Mensuel corrigé'!AM10+'Mensuel corrigé'!AN10+'Mensuel corrigé'!AO10</f>
        <v>77244103.17392</v>
      </c>
      <c r="P10" s="134" t="n">
        <f aca="false">'Mensuel corrigé'!AP10+'Mensuel corrigé'!AQ10+'Mensuel corrigé'!AR10</f>
        <v>82073065.72981</v>
      </c>
      <c r="Q10" s="134" t="n">
        <f aca="false">'Mensuel corrigé'!AS10+'Mensuel corrigé'!AT10+'Mensuel corrigé'!AU10</f>
        <v>86488253.55108</v>
      </c>
      <c r="R10" s="134" t="n">
        <f aca="false">'Mensuel corrigé'!AV10+'Mensuel corrigé'!AW10+'Mensuel corrigé'!AX10</f>
        <v>95964609.33803</v>
      </c>
      <c r="S10" s="134" t="n">
        <f aca="false">'Mensuel corrigé'!AY10+'Mensuel corrigé'!AZ10+'Mensuel corrigé'!BA10</f>
        <v>93995848.47668</v>
      </c>
      <c r="T10" s="134" t="n">
        <f aca="false">'Mensuel corrigé'!BB10+'Mensuel corrigé'!BC10+'Mensuel corrigé'!BD10</f>
        <v>94564522.40475</v>
      </c>
      <c r="U10" s="134" t="n">
        <f aca="false">'Mensuel corrigé'!BE10+'Mensuel corrigé'!BF10+'Mensuel corrigé'!BG10</f>
        <v>87161175.89009</v>
      </c>
      <c r="V10" s="134" t="n">
        <f aca="false">'Mensuel corrigé'!BH10+'Mensuel corrigé'!BI10+'Mensuel corrigé'!BJ10</f>
        <v>99963446.10271</v>
      </c>
      <c r="W10" s="134" t="n">
        <f aca="false">'Mensuel corrigé'!BK10+'Mensuel corrigé'!BL10+'Mensuel corrigé'!BM10</f>
        <v>96299702.14849</v>
      </c>
      <c r="X10" s="134" t="n">
        <f aca="false">'Mensuel corrigé'!BN10+'Mensuel corrigé'!BO10+'Mensuel corrigé'!BP10</f>
        <v>101567512.91082</v>
      </c>
      <c r="Y10" s="134" t="n">
        <f aca="false">'Mensuel corrigé'!BQ10+'Mensuel corrigé'!BR10+'Mensuel corrigé'!BS10</f>
        <v>91217171.3753</v>
      </c>
      <c r="Z10" s="134" t="n">
        <f aca="false">'Mensuel corrigé'!BT10+'Mensuel corrigé'!BU10+'Mensuel corrigé'!BV10</f>
        <v>104095881.74577</v>
      </c>
      <c r="AA10" s="134" t="n">
        <f aca="false">'Mensuel corrigé'!BW10+'Mensuel corrigé'!BX10+'Mensuel corrigé'!BY10</f>
        <v>102210895.60821</v>
      </c>
      <c r="AB10" s="134" t="n">
        <f aca="false">'Mensuel corrigé'!BZ10+'Mensuel corrigé'!CA10+'Mensuel corrigé'!CB10</f>
        <v>106420627.93777</v>
      </c>
      <c r="AC10" s="134" t="n">
        <f aca="false">'Mensuel corrigé'!CC10+'Mensuel corrigé'!CD10+'Mensuel corrigé'!CE10</f>
        <v>91894263.74776</v>
      </c>
      <c r="AD10" s="134" t="n">
        <f aca="false">'Mensuel corrigé'!CF10+'Mensuel corrigé'!CG10+'Mensuel corrigé'!CH10</f>
        <v>121363761.61376</v>
      </c>
    </row>
    <row r="11" customFormat="false" ht="15" hidden="false" customHeight="false" outlineLevel="0" collapsed="false">
      <c r="B11" s="105" t="s">
        <v>8</v>
      </c>
      <c r="C11" s="135" t="n">
        <f aca="false">'Mensuel corrigé'!C11+'Mensuel corrigé'!D11+'Mensuel corrigé'!E11</f>
        <v>32797415.3672001</v>
      </c>
      <c r="D11" s="47" t="n">
        <f aca="false">'Mensuel corrigé'!F11+'Mensuel corrigé'!G11+'Mensuel corrigé'!H11</f>
        <v>32273466.2037601</v>
      </c>
      <c r="E11" s="47" t="n">
        <f aca="false">'Mensuel corrigé'!I11+'Mensuel corrigé'!J11+'Mensuel corrigé'!K11</f>
        <v>28129233.2272501</v>
      </c>
      <c r="F11" s="47" t="n">
        <f aca="false">'Mensuel corrigé'!L11+'Mensuel corrigé'!M11+'Mensuel corrigé'!N11</f>
        <v>33373064.65823</v>
      </c>
      <c r="G11" s="133" t="n">
        <f aca="false">'Mensuel corrigé'!O11+'Mensuel corrigé'!P11+'Mensuel corrigé'!Q11</f>
        <v>33670385.10799</v>
      </c>
      <c r="H11" s="133" t="n">
        <f aca="false">'Mensuel corrigé'!S11+'Mensuel corrigé'!T11+'Mensuel corrigé'!R11</f>
        <v>33077516.07311</v>
      </c>
      <c r="I11" s="133" t="n">
        <f aca="false">'Mensuel corrigé'!U11+'Mensuel corrigé'!V11+'Mensuel corrigé'!W11</f>
        <v>28551939.0074</v>
      </c>
      <c r="J11" s="133" t="n">
        <f aca="false">'Mensuel corrigé'!X11+'Mensuel corrigé'!Y11+'Mensuel corrigé'!Z11</f>
        <v>34643266.2741</v>
      </c>
      <c r="K11" s="133" t="n">
        <f aca="false">'Mensuel corrigé'!AB11+'Mensuel corrigé'!AC11+'Mensuel corrigé'!AA11</f>
        <v>33711234.93855</v>
      </c>
      <c r="L11" s="133" t="n">
        <f aca="false">'Mensuel corrigé'!AE11+'Mensuel corrigé'!AF11+'Mensuel corrigé'!AD11</f>
        <v>35311389.08745</v>
      </c>
      <c r="M11" s="133" t="n">
        <f aca="false">'Mensuel corrigé'!AH11+'Mensuel corrigé'!AI11+'Mensuel corrigé'!AG11</f>
        <v>31508012.82059</v>
      </c>
      <c r="N11" s="133" t="n">
        <f aca="false">'Mensuel corrigé'!AJ11+'Mensuel corrigé'!AK11+'Mensuel corrigé'!AL11</f>
        <v>36213480.16816</v>
      </c>
      <c r="O11" s="134" t="n">
        <f aca="false">'Mensuel corrigé'!AM11+'Mensuel corrigé'!AN11+'Mensuel corrigé'!AO11</f>
        <v>34199168.59129</v>
      </c>
      <c r="P11" s="134" t="n">
        <f aca="false">'Mensuel corrigé'!AP11+'Mensuel corrigé'!AQ11+'Mensuel corrigé'!AR11</f>
        <v>21883735.00285</v>
      </c>
      <c r="Q11" s="134" t="n">
        <f aca="false">'Mensuel corrigé'!AS11+'Mensuel corrigé'!AT11+'Mensuel corrigé'!AU11</f>
        <v>36451889.14385</v>
      </c>
      <c r="R11" s="134" t="n">
        <f aca="false">'Mensuel corrigé'!AV11+'Mensuel corrigé'!AW11+'Mensuel corrigé'!AX11</f>
        <v>41963787.68953</v>
      </c>
      <c r="S11" s="134" t="n">
        <f aca="false">'Mensuel corrigé'!AY11+'Mensuel corrigé'!AZ11+'Mensuel corrigé'!BA11</f>
        <v>41319468.0169</v>
      </c>
      <c r="T11" s="134" t="n">
        <f aca="false">'Mensuel corrigé'!BB11+'Mensuel corrigé'!BC11+'Mensuel corrigé'!BD11</f>
        <v>43297847.90624</v>
      </c>
      <c r="U11" s="134" t="n">
        <f aca="false">'Mensuel corrigé'!BE11+'Mensuel corrigé'!BF11+'Mensuel corrigé'!BG11</f>
        <v>35800713.97685</v>
      </c>
      <c r="V11" s="134" t="n">
        <f aca="false">'Mensuel corrigé'!BH11+'Mensuel corrigé'!BI11+'Mensuel corrigé'!BJ11</f>
        <v>41514735.96396</v>
      </c>
      <c r="W11" s="134" t="n">
        <f aca="false">'Mensuel corrigé'!BK11+'Mensuel corrigé'!BL11+'Mensuel corrigé'!BM11</f>
        <v>41845208.48174</v>
      </c>
      <c r="X11" s="134" t="n">
        <f aca="false">'Mensuel corrigé'!BN11+'Mensuel corrigé'!BO11+'Mensuel corrigé'!BP11</f>
        <v>43449675.14034</v>
      </c>
      <c r="Y11" s="134" t="n">
        <f aca="false">'Mensuel corrigé'!BQ11+'Mensuel corrigé'!BR11+'Mensuel corrigé'!BS11</f>
        <v>36697173.37633</v>
      </c>
      <c r="Z11" s="134" t="n">
        <f aca="false">'Mensuel corrigé'!BT11+'Mensuel corrigé'!BU11+'Mensuel corrigé'!BV11</f>
        <v>43240749.96415</v>
      </c>
      <c r="AA11" s="134" t="n">
        <f aca="false">'Mensuel corrigé'!BW11+'Mensuel corrigé'!BX11+'Mensuel corrigé'!BY11</f>
        <v>50870183.69704</v>
      </c>
      <c r="AB11" s="134" t="n">
        <f aca="false">'Mensuel corrigé'!BZ11+'Mensuel corrigé'!CA11+'Mensuel corrigé'!CB11</f>
        <v>51003308.96294</v>
      </c>
      <c r="AC11" s="134" t="n">
        <f aca="false">'Mensuel corrigé'!CC11+'Mensuel corrigé'!CD11+'Mensuel corrigé'!CE11</f>
        <v>43892524.72263</v>
      </c>
      <c r="AD11" s="134" t="n">
        <f aca="false">'Mensuel corrigé'!CF11+'Mensuel corrigé'!CG11+'Mensuel corrigé'!CH11</f>
        <v>54898363.5777</v>
      </c>
    </row>
    <row r="12" customFormat="false" ht="15" hidden="false" customHeight="false" outlineLevel="0" collapsed="false">
      <c r="B12" s="105" t="s">
        <v>9</v>
      </c>
      <c r="C12" s="135" t="n">
        <f aca="false">'Mensuel corrigé'!C12+'Mensuel corrigé'!D12+'Mensuel corrigé'!E12</f>
        <v>7954280.40560999</v>
      </c>
      <c r="D12" s="47" t="n">
        <f aca="false">'Mensuel corrigé'!F12+'Mensuel corrigé'!G12+'Mensuel corrigé'!H12</f>
        <v>8200949.93573999</v>
      </c>
      <c r="E12" s="47" t="n">
        <f aca="false">'Mensuel corrigé'!I12+'Mensuel corrigé'!J12+'Mensuel corrigé'!K12</f>
        <v>6745334.43305</v>
      </c>
      <c r="F12" s="47" t="n">
        <f aca="false">'Mensuel corrigé'!L12+'Mensuel corrigé'!M12+'Mensuel corrigé'!N12</f>
        <v>9128622.86923998</v>
      </c>
      <c r="G12" s="133" t="n">
        <f aca="false">'Mensuel corrigé'!O12+'Mensuel corrigé'!P12+'Mensuel corrigé'!Q12</f>
        <v>9010084.56605999</v>
      </c>
      <c r="H12" s="133" t="n">
        <f aca="false">'Mensuel corrigé'!S12+'Mensuel corrigé'!T12+'Mensuel corrigé'!R12</f>
        <v>9177931.59831998</v>
      </c>
      <c r="I12" s="133" t="n">
        <f aca="false">'Mensuel corrigé'!U12+'Mensuel corrigé'!V12+'Mensuel corrigé'!W12</f>
        <v>7675225.77103999</v>
      </c>
      <c r="J12" s="133" t="n">
        <f aca="false">'Mensuel corrigé'!X12+'Mensuel corrigé'!Y12+'Mensuel corrigé'!Z12</f>
        <v>10445773.6618</v>
      </c>
      <c r="K12" s="133" t="n">
        <f aca="false">'Mensuel corrigé'!AB12+'Mensuel corrigé'!AC12+'Mensuel corrigé'!AA12</f>
        <v>9885584.75360998</v>
      </c>
      <c r="L12" s="133" t="n">
        <f aca="false">'Mensuel corrigé'!AE12+'Mensuel corrigé'!AF12+'Mensuel corrigé'!AD12</f>
        <v>10295642.88491</v>
      </c>
      <c r="M12" s="133" t="n">
        <f aca="false">'Mensuel corrigé'!AH12+'Mensuel corrigé'!AI12+'Mensuel corrigé'!AG12</f>
        <v>8788677.63907999</v>
      </c>
      <c r="N12" s="133" t="n">
        <f aca="false">'Mensuel corrigé'!AJ12+'Mensuel corrigé'!AK12+'Mensuel corrigé'!AL12</f>
        <v>11413067.2479</v>
      </c>
      <c r="O12" s="134" t="n">
        <f aca="false">'Mensuel corrigé'!AM12+'Mensuel corrigé'!AN12+'Mensuel corrigé'!AO12</f>
        <v>10148285.07721</v>
      </c>
      <c r="P12" s="134" t="n">
        <f aca="false">'Mensuel corrigé'!AP12+'Mensuel corrigé'!AQ12+'Mensuel corrigé'!AR12</f>
        <v>5838124.28565999</v>
      </c>
      <c r="Q12" s="134" t="n">
        <f aca="false">'Mensuel corrigé'!AS12+'Mensuel corrigé'!AT12+'Mensuel corrigé'!AU12</f>
        <v>10854727.66001</v>
      </c>
      <c r="R12" s="134" t="n">
        <f aca="false">'Mensuel corrigé'!AV12+'Mensuel corrigé'!AW12+'Mensuel corrigé'!AX12</f>
        <v>14360158.3127499</v>
      </c>
      <c r="S12" s="134" t="n">
        <f aca="false">'Mensuel corrigé'!AY12+'Mensuel corrigé'!AZ12+'Mensuel corrigé'!BA12</f>
        <v>14244055.8435299</v>
      </c>
      <c r="T12" s="134" t="n">
        <f aca="false">'Mensuel corrigé'!BB12+'Mensuel corrigé'!BC12+'Mensuel corrigé'!BD12</f>
        <v>14951561.9119099</v>
      </c>
      <c r="U12" s="134" t="n">
        <f aca="false">'Mensuel corrigé'!BE12+'Mensuel corrigé'!BF12+'Mensuel corrigé'!BG12</f>
        <v>11419112.05455</v>
      </c>
      <c r="V12" s="134" t="n">
        <f aca="false">'Mensuel corrigé'!BH12+'Mensuel corrigé'!BI12+'Mensuel corrigé'!BJ12</f>
        <v>14530863.33717</v>
      </c>
      <c r="W12" s="134" t="n">
        <f aca="false">'Mensuel corrigé'!BK12+'Mensuel corrigé'!BL12+'Mensuel corrigé'!BM12</f>
        <v>14467040.43038</v>
      </c>
      <c r="X12" s="134" t="n">
        <f aca="false">'Mensuel corrigé'!BN12+'Mensuel corrigé'!BO12+'Mensuel corrigé'!BP12</f>
        <v>15103266.2522099</v>
      </c>
      <c r="Y12" s="134" t="n">
        <f aca="false">'Mensuel corrigé'!BQ12+'Mensuel corrigé'!BR12+'Mensuel corrigé'!BS12</f>
        <v>11968193.60856</v>
      </c>
      <c r="Z12" s="134" t="n">
        <f aca="false">'Mensuel corrigé'!BT12+'Mensuel corrigé'!BU12+'Mensuel corrigé'!BV12</f>
        <v>15558537.08966</v>
      </c>
      <c r="AA12" s="134" t="n">
        <f aca="false">'Mensuel corrigé'!BW12+'Mensuel corrigé'!BX12+'Mensuel corrigé'!BY12</f>
        <v>16502842.19067</v>
      </c>
      <c r="AB12" s="134" t="n">
        <f aca="false">'Mensuel corrigé'!BZ12+'Mensuel corrigé'!CA12+'Mensuel corrigé'!CB12</f>
        <v>16408751.57791</v>
      </c>
      <c r="AC12" s="134" t="n">
        <f aca="false">'Mensuel corrigé'!CC12+'Mensuel corrigé'!CD12+'Mensuel corrigé'!CE12</f>
        <v>13294122.19791</v>
      </c>
      <c r="AD12" s="134" t="n">
        <f aca="false">'Mensuel corrigé'!CF12+'Mensuel corrigé'!CG12+'Mensuel corrigé'!CH12</f>
        <v>19576534.0600299</v>
      </c>
    </row>
    <row r="13" customFormat="false" ht="15" hidden="false" customHeight="false" outlineLevel="0" collapsed="false">
      <c r="B13" s="104" t="s">
        <v>10</v>
      </c>
      <c r="C13" s="135"/>
      <c r="D13" s="47"/>
      <c r="E13" s="47"/>
      <c r="F13" s="47"/>
      <c r="G13" s="133"/>
      <c r="H13" s="133"/>
      <c r="I13" s="133"/>
      <c r="J13" s="133"/>
      <c r="K13" s="136"/>
      <c r="L13" s="133"/>
      <c r="M13" s="133"/>
      <c r="N13" s="133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</row>
    <row r="14" customFormat="false" ht="15" hidden="true" customHeight="false" outlineLevel="0" collapsed="false">
      <c r="B14" s="105"/>
      <c r="C14" s="135"/>
      <c r="D14" s="47"/>
      <c r="E14" s="47"/>
      <c r="F14" s="47"/>
      <c r="G14" s="133"/>
      <c r="H14" s="133"/>
      <c r="I14" s="133"/>
      <c r="J14" s="133"/>
      <c r="K14" s="133"/>
      <c r="L14" s="133"/>
      <c r="M14" s="133"/>
      <c r="N14" s="133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</row>
    <row r="15" customFormat="false" ht="15" hidden="false" customHeight="false" outlineLevel="0" collapsed="false">
      <c r="B15" s="105" t="s">
        <v>5</v>
      </c>
      <c r="C15" s="135" t="n">
        <f aca="false">'Mensuel corrigé'!C15+'Mensuel corrigé'!D15+'Mensuel corrigé'!E15</f>
        <v>24816783.35997</v>
      </c>
      <c r="D15" s="47" t="n">
        <f aca="false">'Mensuel corrigé'!F15+'Mensuel corrigé'!G15+'Mensuel corrigé'!H15</f>
        <v>24122581.61669</v>
      </c>
      <c r="E15" s="47" t="n">
        <f aca="false">'Mensuel corrigé'!I15+'Mensuel corrigé'!J15+'Mensuel corrigé'!K15</f>
        <v>21983072.90663</v>
      </c>
      <c r="F15" s="47" t="n">
        <f aca="false">'Mensuel corrigé'!L15+'Mensuel corrigé'!M15+'Mensuel corrigé'!N15</f>
        <v>26570657.18751</v>
      </c>
      <c r="G15" s="133" t="n">
        <f aca="false">'Mensuel corrigé'!O15+'Mensuel corrigé'!P15+'Mensuel corrigé'!Q15</f>
        <v>26508828.79396</v>
      </c>
      <c r="H15" s="133" t="n">
        <f aca="false">'Mensuel corrigé'!S15+'Mensuel corrigé'!T15+'Mensuel corrigé'!R15</f>
        <v>26201656.59786</v>
      </c>
      <c r="I15" s="133" t="n">
        <f aca="false">'Mensuel corrigé'!U15+'Mensuel corrigé'!V15+'Mensuel corrigé'!W15</f>
        <v>24006542.05127</v>
      </c>
      <c r="J15" s="133" t="n">
        <f aca="false">'Mensuel corrigé'!X15+'Mensuel corrigé'!Y15+'Mensuel corrigé'!Z15</f>
        <v>30048872.79399</v>
      </c>
      <c r="K15" s="133" t="n">
        <f aca="false">'Mensuel corrigé'!AB15+'Mensuel corrigé'!AC15+'Mensuel corrigé'!AA15</f>
        <v>29583549.72362</v>
      </c>
      <c r="L15" s="133" t="n">
        <f aca="false">'Mensuel corrigé'!AE15+'Mensuel corrigé'!AF15+'Mensuel corrigé'!AD15</f>
        <v>33170603.52452</v>
      </c>
      <c r="M15" s="133" t="n">
        <f aca="false">'Mensuel corrigé'!AH15+'Mensuel corrigé'!AI15+'Mensuel corrigé'!AG15</f>
        <v>32865346.672</v>
      </c>
      <c r="N15" s="133" t="n">
        <f aca="false">'Mensuel corrigé'!AJ15+'Mensuel corrigé'!AK15+'Mensuel corrigé'!AL15</f>
        <v>37242351.78383</v>
      </c>
      <c r="O15" s="134" t="n">
        <f aca="false">'Mensuel corrigé'!AM15+'Mensuel corrigé'!AN15+'Mensuel corrigé'!AO15</f>
        <v>35793864.30151</v>
      </c>
      <c r="P15" s="134" t="n">
        <f aca="false">'Mensuel corrigé'!AP15+'Mensuel corrigé'!AQ15+'Mensuel corrigé'!AR15</f>
        <v>14864075.28973</v>
      </c>
      <c r="Q15" s="134" t="n">
        <f aca="false">'Mensuel corrigé'!AS15+'Mensuel corrigé'!AT15+'Mensuel corrigé'!AU15</f>
        <v>34554854.9832</v>
      </c>
      <c r="R15" s="134" t="n">
        <f aca="false">'Mensuel corrigé'!AV15+'Mensuel corrigé'!AW15+'Mensuel corrigé'!AX15</f>
        <v>43877710.57778</v>
      </c>
      <c r="S15" s="134" t="n">
        <f aca="false">'Mensuel corrigé'!AY15+'Mensuel corrigé'!AZ15+'Mensuel corrigé'!BA15</f>
        <v>45938136.77617</v>
      </c>
      <c r="T15" s="134" t="n">
        <f aca="false">'Mensuel corrigé'!BB15+'Mensuel corrigé'!BC15+'Mensuel corrigé'!BD15</f>
        <v>47244070.40714</v>
      </c>
      <c r="U15" s="134" t="n">
        <f aca="false">'Mensuel corrigé'!BE15+'Mensuel corrigé'!BF15+'Mensuel corrigé'!BG15</f>
        <v>41224103.95356</v>
      </c>
      <c r="V15" s="134" t="n">
        <f aca="false">'Mensuel corrigé'!BH15+'Mensuel corrigé'!BI15+'Mensuel corrigé'!BJ15</f>
        <v>51194938.0537199</v>
      </c>
      <c r="W15" s="134" t="n">
        <f aca="false">'Mensuel corrigé'!BK15+'Mensuel corrigé'!BL15+'Mensuel corrigé'!BM15</f>
        <v>52409728.0464</v>
      </c>
      <c r="X15" s="134" t="n">
        <f aca="false">'Mensuel corrigé'!BN15+'Mensuel corrigé'!BO15+'Mensuel corrigé'!BP15</f>
        <v>54199744.6834199</v>
      </c>
      <c r="Y15" s="134" t="n">
        <f aca="false">'Mensuel corrigé'!BQ15+'Mensuel corrigé'!BR15+'Mensuel corrigé'!BS15</f>
        <v>49132177.2416399</v>
      </c>
      <c r="Z15" s="134" t="n">
        <f aca="false">'Mensuel corrigé'!BT15+'Mensuel corrigé'!BU15+'Mensuel corrigé'!BV15</f>
        <v>59660054.8285999</v>
      </c>
      <c r="AA15" s="134" t="n">
        <f aca="false">'Mensuel corrigé'!BW15+'Mensuel corrigé'!BX15+'Mensuel corrigé'!BY15</f>
        <v>63114664.4214999</v>
      </c>
      <c r="AB15" s="134" t="n">
        <f aca="false">'Mensuel corrigé'!BZ15+'Mensuel corrigé'!CA15+'Mensuel corrigé'!CB15</f>
        <v>62468055.18767</v>
      </c>
      <c r="AC15" s="134" t="n">
        <f aca="false">'Mensuel corrigé'!CC15+'Mensuel corrigé'!CD15+'Mensuel corrigé'!CE15</f>
        <v>55638249.96686</v>
      </c>
      <c r="AD15" s="134" t="n">
        <f aca="false">'Mensuel corrigé'!CF15+'Mensuel corrigé'!CG15+'Mensuel corrigé'!CH15</f>
        <v>66253636.92174</v>
      </c>
    </row>
    <row r="16" customFormat="false" ht="15" hidden="false" customHeight="false" outlineLevel="0" collapsed="false">
      <c r="B16" s="105" t="s">
        <v>6</v>
      </c>
      <c r="C16" s="135" t="n">
        <f aca="false">'Mensuel corrigé'!C16+'Mensuel corrigé'!D16+'Mensuel corrigé'!E16</f>
        <v>22894432.46805</v>
      </c>
      <c r="D16" s="47" t="n">
        <f aca="false">'Mensuel corrigé'!F16+'Mensuel corrigé'!G16+'Mensuel corrigé'!H16</f>
        <v>24184590.64013</v>
      </c>
      <c r="E16" s="47" t="n">
        <f aca="false">'Mensuel corrigé'!I16+'Mensuel corrigé'!J16+'Mensuel corrigé'!K16</f>
        <v>19670371.48969</v>
      </c>
      <c r="F16" s="47" t="n">
        <f aca="false">'Mensuel corrigé'!L16+'Mensuel corrigé'!M16+'Mensuel corrigé'!N16</f>
        <v>26656918.76247</v>
      </c>
      <c r="G16" s="133" t="n">
        <f aca="false">'Mensuel corrigé'!O16+'Mensuel corrigé'!P16+'Mensuel corrigé'!Q16</f>
        <v>24022782.107</v>
      </c>
      <c r="H16" s="133" t="n">
        <f aca="false">'Mensuel corrigé'!S16+'Mensuel corrigé'!T16+'Mensuel corrigé'!R16</f>
        <v>25562519.65844</v>
      </c>
      <c r="I16" s="133" t="n">
        <f aca="false">'Mensuel corrigé'!U16+'Mensuel corrigé'!V16+'Mensuel corrigé'!W16</f>
        <v>21280912.15293</v>
      </c>
      <c r="J16" s="133" t="n">
        <f aca="false">'Mensuel corrigé'!X16+'Mensuel corrigé'!Y16+'Mensuel corrigé'!Z16</f>
        <v>29408146.42809</v>
      </c>
      <c r="K16" s="133" t="n">
        <f aca="false">'Mensuel corrigé'!AB16+'Mensuel corrigé'!AC16+'Mensuel corrigé'!AA16</f>
        <v>26147967.50182</v>
      </c>
      <c r="L16" s="137" t="n">
        <f aca="false">'Mensuel corrigé'!AE16+'Mensuel corrigé'!AF16+'Mensuel corrigé'!AD16</f>
        <v>23264124.1425</v>
      </c>
      <c r="M16" s="133" t="n">
        <f aca="false">'Mensuel corrigé'!AH16+'Mensuel corrigé'!AI16+'Mensuel corrigé'!AG16</f>
        <v>23027652.11536</v>
      </c>
      <c r="N16" s="133" t="n">
        <f aca="false">'Mensuel corrigé'!AJ16+'Mensuel corrigé'!AK16+'Mensuel corrigé'!AL16</f>
        <v>29268479.7069</v>
      </c>
      <c r="O16" s="134" t="n">
        <f aca="false">'Mensuel corrigé'!AM16+'Mensuel corrigé'!AN16+'Mensuel corrigé'!AO16</f>
        <v>23633597.00771</v>
      </c>
      <c r="P16" s="134" t="n">
        <f aca="false">'Mensuel corrigé'!AP16+'Mensuel corrigé'!AQ16+'Mensuel corrigé'!AR16</f>
        <v>13426808.50841</v>
      </c>
      <c r="Q16" s="134" t="n">
        <f aca="false">'Mensuel corrigé'!AS16+'Mensuel corrigé'!AT16+'Mensuel corrigé'!AU16</f>
        <v>30958191.8212701</v>
      </c>
      <c r="R16" s="134" t="n">
        <f aca="false">'Mensuel corrigé'!AV16+'Mensuel corrigé'!AW16+'Mensuel corrigé'!AX16</f>
        <v>42459723.7426001</v>
      </c>
      <c r="S16" s="134" t="n">
        <f aca="false">'Mensuel corrigé'!AY16+'Mensuel corrigé'!AZ16+'Mensuel corrigé'!BA16</f>
        <v>38030396.6125601</v>
      </c>
      <c r="T16" s="134" t="n">
        <f aca="false">'Mensuel corrigé'!BB16+'Mensuel corrigé'!BC16+'Mensuel corrigé'!BD16</f>
        <v>43961823.2081001</v>
      </c>
      <c r="U16" s="134" t="n">
        <f aca="false">'Mensuel corrigé'!BE16+'Mensuel corrigé'!BF16+'Mensuel corrigé'!BG16</f>
        <v>34951053.5819501</v>
      </c>
      <c r="V16" s="134" t="n">
        <f aca="false">'Mensuel corrigé'!BH16+'Mensuel corrigé'!BI16+'Mensuel corrigé'!BJ16</f>
        <v>46317991.5536301</v>
      </c>
      <c r="W16" s="134" t="n">
        <f aca="false">'Mensuel corrigé'!BK16+'Mensuel corrigé'!BL16+'Mensuel corrigé'!BM16</f>
        <v>38829519.9317101</v>
      </c>
      <c r="X16" s="134" t="n">
        <f aca="false">'Mensuel corrigé'!BN16+'Mensuel corrigé'!BO16+'Mensuel corrigé'!BP16</f>
        <v>45436254.7285501</v>
      </c>
      <c r="Y16" s="134" t="n">
        <f aca="false">'Mensuel corrigé'!BQ16+'Mensuel corrigé'!BR16+'Mensuel corrigé'!BS16</f>
        <v>36382894.5420101</v>
      </c>
      <c r="Z16" s="134" t="n">
        <f aca="false">'Mensuel corrigé'!BT16+'Mensuel corrigé'!BU16+'Mensuel corrigé'!BV16</f>
        <v>47905586.3418202</v>
      </c>
      <c r="AA16" s="134" t="n">
        <f aca="false">'Mensuel corrigé'!BW16+'Mensuel corrigé'!BX16+'Mensuel corrigé'!BY16</f>
        <v>44766936.7001501</v>
      </c>
      <c r="AB16" s="134" t="n">
        <f aca="false">'Mensuel corrigé'!BZ16+'Mensuel corrigé'!CA16+'Mensuel corrigé'!CB16</f>
        <v>47940438.3464701</v>
      </c>
      <c r="AC16" s="134" t="n">
        <f aca="false">'Mensuel corrigé'!CC16+'Mensuel corrigé'!CD16+'Mensuel corrigé'!CE16</f>
        <v>40474996.3027901</v>
      </c>
      <c r="AD16" s="134" t="n">
        <f aca="false">'Mensuel corrigé'!CF16+'Mensuel corrigé'!CG16+'Mensuel corrigé'!CH16</f>
        <v>51029472.8291001</v>
      </c>
    </row>
    <row r="17" customFormat="false" ht="15" hidden="false" customHeight="false" outlineLevel="0" collapsed="false">
      <c r="B17" s="105" t="s">
        <v>7</v>
      </c>
      <c r="C17" s="135" t="n">
        <f aca="false">'Mensuel corrigé'!C17+'Mensuel corrigé'!D17+'Mensuel corrigé'!E17</f>
        <v>5642335.01693</v>
      </c>
      <c r="D17" s="47" t="n">
        <f aca="false">'Mensuel corrigé'!F17+'Mensuel corrigé'!G17+'Mensuel corrigé'!H17</f>
        <v>6506787.77174</v>
      </c>
      <c r="E17" s="47" t="n">
        <f aca="false">'Mensuel corrigé'!I17+'Mensuel corrigé'!J17+'Mensuel corrigé'!K17</f>
        <v>5782095.62247</v>
      </c>
      <c r="F17" s="47" t="n">
        <f aca="false">'Mensuel corrigé'!L17+'Mensuel corrigé'!M17+'Mensuel corrigé'!N17</f>
        <v>6961342.44</v>
      </c>
      <c r="G17" s="133" t="n">
        <f aca="false">'Mensuel corrigé'!O17+'Mensuel corrigé'!P17+'Mensuel corrigé'!Q17</f>
        <v>6301847.01994</v>
      </c>
      <c r="H17" s="133" t="n">
        <f aca="false">'Mensuel corrigé'!S17+'Mensuel corrigé'!T17+'Mensuel corrigé'!R17</f>
        <v>6982365.72982</v>
      </c>
      <c r="I17" s="133" t="n">
        <f aca="false">'Mensuel corrigé'!U17+'Mensuel corrigé'!V17+'Mensuel corrigé'!W17</f>
        <v>5996661.70978</v>
      </c>
      <c r="J17" s="133" t="n">
        <f aca="false">'Mensuel corrigé'!X17+'Mensuel corrigé'!Y17+'Mensuel corrigé'!Z17</f>
        <v>7654014.51541</v>
      </c>
      <c r="K17" s="133" t="n">
        <f aca="false">'Mensuel corrigé'!AB17+'Mensuel corrigé'!AC17+'Mensuel corrigé'!AA17</f>
        <v>6465801.20683</v>
      </c>
      <c r="L17" s="137" t="n">
        <f aca="false">'Mensuel corrigé'!AE17+'Mensuel corrigé'!AF17+'Mensuel corrigé'!AD17</f>
        <v>7557705.82382</v>
      </c>
      <c r="M17" s="133" t="n">
        <f aca="false">'Mensuel corrigé'!AH17+'Mensuel corrigé'!AI17+'Mensuel corrigé'!AG17</f>
        <v>6854028.14584</v>
      </c>
      <c r="N17" s="133" t="n">
        <f aca="false">'Mensuel corrigé'!AJ17+'Mensuel corrigé'!AK17+'Mensuel corrigé'!AL17</f>
        <v>8136241.65368</v>
      </c>
      <c r="O17" s="134" t="n">
        <f aca="false">'Mensuel corrigé'!AM17+'Mensuel corrigé'!AN17+'Mensuel corrigé'!AO17</f>
        <v>6874879.25579</v>
      </c>
      <c r="P17" s="134" t="n">
        <f aca="false">'Mensuel corrigé'!AP17+'Mensuel corrigé'!AQ17+'Mensuel corrigé'!AR17</f>
        <v>5862939.90332</v>
      </c>
      <c r="Q17" s="134" t="n">
        <f aca="false">'Mensuel corrigé'!AS17+'Mensuel corrigé'!AT17+'Mensuel corrigé'!AU17</f>
        <v>7880471.09207</v>
      </c>
      <c r="R17" s="134" t="n">
        <f aca="false">'Mensuel corrigé'!AV17+'Mensuel corrigé'!AW17+'Mensuel corrigé'!AX17</f>
        <v>8027529.06975</v>
      </c>
      <c r="S17" s="134" t="n">
        <f aca="false">'Mensuel corrigé'!AY17+'Mensuel corrigé'!AZ17+'Mensuel corrigé'!BA17</f>
        <v>8765788.14606</v>
      </c>
      <c r="T17" s="134" t="n">
        <f aca="false">'Mensuel corrigé'!BB17+'Mensuel corrigé'!BC17+'Mensuel corrigé'!BD17</f>
        <v>8886370.62563</v>
      </c>
      <c r="U17" s="134" t="n">
        <f aca="false">'Mensuel corrigé'!BE17+'Mensuel corrigé'!BF17+'Mensuel corrigé'!BG17</f>
        <v>8733924.3033</v>
      </c>
      <c r="V17" s="134" t="n">
        <f aca="false">'Mensuel corrigé'!BH17+'Mensuel corrigé'!BI17+'Mensuel corrigé'!BJ17</f>
        <v>10061347.24355</v>
      </c>
      <c r="W17" s="134" t="n">
        <f aca="false">'Mensuel corrigé'!BK17+'Mensuel corrigé'!BL17+'Mensuel corrigé'!BM17</f>
        <v>9503716.01758</v>
      </c>
      <c r="X17" s="134" t="n">
        <f aca="false">'Mensuel corrigé'!BN17+'Mensuel corrigé'!BO17+'Mensuel corrigé'!BP17</f>
        <v>10307845.18514</v>
      </c>
      <c r="Y17" s="134" t="n">
        <f aca="false">'Mensuel corrigé'!BQ17+'Mensuel corrigé'!BR17+'Mensuel corrigé'!BS17</f>
        <v>9195251.4312</v>
      </c>
      <c r="Z17" s="134" t="n">
        <f aca="false">'Mensuel corrigé'!BT17+'Mensuel corrigé'!BU17+'Mensuel corrigé'!BV17</f>
        <v>11284789.52537</v>
      </c>
      <c r="AA17" s="134" t="n">
        <f aca="false">'Mensuel corrigé'!BW17+'Mensuel corrigé'!BX17+'Mensuel corrigé'!BY17</f>
        <v>10435957.54095</v>
      </c>
      <c r="AB17" s="134" t="n">
        <f aca="false">'Mensuel corrigé'!BZ17+'Mensuel corrigé'!CA17+'Mensuel corrigé'!CB17</f>
        <v>11384863.06081</v>
      </c>
      <c r="AC17" s="134" t="n">
        <f aca="false">'Mensuel corrigé'!CC17+'Mensuel corrigé'!CD17+'Mensuel corrigé'!CE17</f>
        <v>9864946.20537</v>
      </c>
      <c r="AD17" s="134" t="n">
        <f aca="false">'Mensuel corrigé'!CF17+'Mensuel corrigé'!CG17+'Mensuel corrigé'!CH17</f>
        <v>14011223.65654</v>
      </c>
    </row>
    <row r="18" customFormat="false" ht="15" hidden="false" customHeight="false" outlineLevel="0" collapsed="false">
      <c r="B18" s="105" t="s">
        <v>8</v>
      </c>
      <c r="C18" s="135" t="n">
        <f aca="false">'Mensuel corrigé'!C18+'Mensuel corrigé'!D18+'Mensuel corrigé'!E18</f>
        <v>4252588.52567</v>
      </c>
      <c r="D18" s="47" t="n">
        <f aca="false">'Mensuel corrigé'!F18+'Mensuel corrigé'!G18+'Mensuel corrigé'!H18</f>
        <v>4144804.49267</v>
      </c>
      <c r="E18" s="47" t="n">
        <f aca="false">'Mensuel corrigé'!I18+'Mensuel corrigé'!J18+'Mensuel corrigé'!K18</f>
        <v>3727696.25944</v>
      </c>
      <c r="F18" s="47" t="n">
        <f aca="false">'Mensuel corrigé'!L18+'Mensuel corrigé'!M18+'Mensuel corrigé'!N18</f>
        <v>4572670.24411</v>
      </c>
      <c r="G18" s="133" t="n">
        <f aca="false">'Mensuel corrigé'!O18+'Mensuel corrigé'!P18+'Mensuel corrigé'!Q18</f>
        <v>4635734.24312</v>
      </c>
      <c r="H18" s="133" t="n">
        <f aca="false">'Mensuel corrigé'!S18+'Mensuel corrigé'!T18+'Mensuel corrigé'!R18</f>
        <v>4624664.48553</v>
      </c>
      <c r="I18" s="133" t="n">
        <f aca="false">'Mensuel corrigé'!U18+'Mensuel corrigé'!V18+'Mensuel corrigé'!W18</f>
        <v>4212148.70962</v>
      </c>
      <c r="J18" s="133" t="n">
        <f aca="false">'Mensuel corrigé'!X18+'Mensuel corrigé'!Y18+'Mensuel corrigé'!Z18</f>
        <v>5378398.06804</v>
      </c>
      <c r="K18" s="133" t="n">
        <f aca="false">'Mensuel corrigé'!AB18+'Mensuel corrigé'!AC18+'Mensuel corrigé'!AA18</f>
        <v>5317906.59449</v>
      </c>
      <c r="L18" s="137" t="n">
        <f aca="false">'Mensuel corrigé'!AE18+'Mensuel corrigé'!AF18+'Mensuel corrigé'!AD18</f>
        <v>5493532.41864</v>
      </c>
      <c r="M18" s="133" t="n">
        <f aca="false">'Mensuel corrigé'!AH18+'Mensuel corrigé'!AI18+'Mensuel corrigé'!AG18</f>
        <v>5271130.56608</v>
      </c>
      <c r="N18" s="133" t="n">
        <f aca="false">'Mensuel corrigé'!AJ18+'Mensuel corrigé'!AK18+'Mensuel corrigé'!AL18</f>
        <v>6207503.14654</v>
      </c>
      <c r="O18" s="134" t="n">
        <f aca="false">'Mensuel corrigé'!AM18+'Mensuel corrigé'!AN18+'Mensuel corrigé'!AO18</f>
        <v>5938939.70029</v>
      </c>
      <c r="P18" s="134" t="n">
        <f aca="false">'Mensuel corrigé'!AP18+'Mensuel corrigé'!AQ18+'Mensuel corrigé'!AR18</f>
        <v>3052003.08517</v>
      </c>
      <c r="Q18" s="134" t="n">
        <f aca="false">'Mensuel corrigé'!AS18+'Mensuel corrigé'!AT18+'Mensuel corrigé'!AU18</f>
        <v>6276052.64829</v>
      </c>
      <c r="R18" s="134" t="n">
        <f aca="false">'Mensuel corrigé'!AV18+'Mensuel corrigé'!AW18+'Mensuel corrigé'!AX18</f>
        <v>7810854.2311</v>
      </c>
      <c r="S18" s="134" t="n">
        <f aca="false">'Mensuel corrigé'!AY18+'Mensuel corrigé'!AZ18+'Mensuel corrigé'!BA18</f>
        <v>8041231.2571</v>
      </c>
      <c r="T18" s="134" t="n">
        <f aca="false">'Mensuel corrigé'!BB18+'Mensuel corrigé'!BC18+'Mensuel corrigé'!BD18</f>
        <v>8556506.26076</v>
      </c>
      <c r="U18" s="134" t="n">
        <f aca="false">'Mensuel corrigé'!BE18+'Mensuel corrigé'!BF18+'Mensuel corrigé'!BG18</f>
        <v>7506881.78162</v>
      </c>
      <c r="V18" s="134" t="n">
        <f aca="false">'Mensuel corrigé'!BH18+'Mensuel corrigé'!BI18+'Mensuel corrigé'!BJ18</f>
        <v>9333401.07385</v>
      </c>
      <c r="W18" s="134" t="n">
        <f aca="false">'Mensuel corrigé'!BK18+'Mensuel corrigé'!BL18+'Mensuel corrigé'!BM18</f>
        <v>9504191.12981</v>
      </c>
      <c r="X18" s="134" t="n">
        <f aca="false">'Mensuel corrigé'!BN18+'Mensuel corrigé'!BO18+'Mensuel corrigé'!BP18</f>
        <v>9801994.919</v>
      </c>
      <c r="Y18" s="134" t="n">
        <f aca="false">'Mensuel corrigé'!BQ18+'Mensuel corrigé'!BR18+'Mensuel corrigé'!BS18</f>
        <v>8585135.55413</v>
      </c>
      <c r="Z18" s="134" t="n">
        <f aca="false">'Mensuel corrigé'!BT18+'Mensuel corrigé'!BU18+'Mensuel corrigé'!BV18</f>
        <v>10298117.09533</v>
      </c>
      <c r="AA18" s="134" t="n">
        <f aca="false">'Mensuel corrigé'!BW18+'Mensuel corrigé'!BX18+'Mensuel corrigé'!BY18</f>
        <v>11938629.72241</v>
      </c>
      <c r="AB18" s="134" t="n">
        <f aca="false">'Mensuel corrigé'!BZ18+'Mensuel corrigé'!CA18+'Mensuel corrigé'!CB18</f>
        <v>12063762.94911</v>
      </c>
      <c r="AC18" s="134" t="n">
        <f aca="false">'Mensuel corrigé'!CC18+'Mensuel corrigé'!CD18+'Mensuel corrigé'!CE18</f>
        <v>10430701.0029</v>
      </c>
      <c r="AD18" s="134" t="n">
        <f aca="false">'Mensuel corrigé'!CF18+'Mensuel corrigé'!CG18+'Mensuel corrigé'!CH18</f>
        <v>13362139.40459</v>
      </c>
    </row>
    <row r="19" customFormat="false" ht="15" hidden="false" customHeight="false" outlineLevel="0" collapsed="false">
      <c r="B19" s="105" t="s">
        <v>9</v>
      </c>
      <c r="C19" s="135" t="n">
        <f aca="false">'Mensuel corrigé'!C19+'Mensuel corrigé'!D19+'Mensuel corrigé'!E19</f>
        <v>1239810.3305</v>
      </c>
      <c r="D19" s="47" t="n">
        <f aca="false">'Mensuel corrigé'!F19+'Mensuel corrigé'!G19+'Mensuel corrigé'!H19</f>
        <v>1292996.07616</v>
      </c>
      <c r="E19" s="47" t="n">
        <f aca="false">'Mensuel corrigé'!I19+'Mensuel corrigé'!J19+'Mensuel corrigé'!K19</f>
        <v>1134603.0394</v>
      </c>
      <c r="F19" s="47" t="n">
        <f aca="false">'Mensuel corrigé'!L19+'Mensuel corrigé'!M19+'Mensuel corrigé'!N19</f>
        <v>1614109.87113</v>
      </c>
      <c r="G19" s="133" t="n">
        <f aca="false">'Mensuel corrigé'!O19+'Mensuel corrigé'!P19+'Mensuel corrigé'!Q19</f>
        <v>1684299.54233</v>
      </c>
      <c r="H19" s="133" t="n">
        <f aca="false">'Mensuel corrigé'!S19+'Mensuel corrigé'!T19+'Mensuel corrigé'!R19</f>
        <v>1769385.35614</v>
      </c>
      <c r="I19" s="133" t="n">
        <f aca="false">'Mensuel corrigé'!U19+'Mensuel corrigé'!V19+'Mensuel corrigé'!W19</f>
        <v>1704824.07529</v>
      </c>
      <c r="J19" s="133" t="n">
        <f aca="false">'Mensuel corrigé'!X19+'Mensuel corrigé'!Y19+'Mensuel corrigé'!Z19</f>
        <v>2481167.85452</v>
      </c>
      <c r="K19" s="133" t="n">
        <f aca="false">'Mensuel corrigé'!AB19+'Mensuel corrigé'!AC19+'Mensuel corrigé'!AA19</f>
        <v>2563036.99596</v>
      </c>
      <c r="L19" s="137" t="n">
        <f aca="false">'Mensuel corrigé'!AE19+'Mensuel corrigé'!AF19+'Mensuel corrigé'!AD19</f>
        <v>2587919.09111</v>
      </c>
      <c r="M19" s="133" t="n">
        <f aca="false">'Mensuel corrigé'!AH19+'Mensuel corrigé'!AI19+'Mensuel corrigé'!AG19</f>
        <v>2684605.58258</v>
      </c>
      <c r="N19" s="133" t="n">
        <f aca="false">'Mensuel corrigé'!AJ19+'Mensuel corrigé'!AK19+'Mensuel corrigé'!AL19</f>
        <v>3162654.04027</v>
      </c>
      <c r="O19" s="134" t="n">
        <f aca="false">'Mensuel corrigé'!AM19+'Mensuel corrigé'!AN19+'Mensuel corrigé'!AO19</f>
        <v>2837191.44165</v>
      </c>
      <c r="P19" s="134" t="n">
        <f aca="false">'Mensuel corrigé'!AP19+'Mensuel corrigé'!AQ19+'Mensuel corrigé'!AR19</f>
        <v>1319037.52091</v>
      </c>
      <c r="Q19" s="134" t="n">
        <f aca="false">'Mensuel corrigé'!AS19+'Mensuel corrigé'!AT19+'Mensuel corrigé'!AU19</f>
        <v>3022836.82988</v>
      </c>
      <c r="R19" s="134" t="n">
        <f aca="false">'Mensuel corrigé'!AV19+'Mensuel corrigé'!AW19+'Mensuel corrigé'!AX19</f>
        <v>4009339.71104</v>
      </c>
      <c r="S19" s="134" t="n">
        <f aca="false">'Mensuel corrigé'!AY19+'Mensuel corrigé'!AZ19+'Mensuel corrigé'!BA19</f>
        <v>4130681.07268</v>
      </c>
      <c r="T19" s="134" t="n">
        <f aca="false">'Mensuel corrigé'!BB19+'Mensuel corrigé'!BC19+'Mensuel corrigé'!BD19</f>
        <v>4356882.68327001</v>
      </c>
      <c r="U19" s="134" t="n">
        <f aca="false">'Mensuel corrigé'!BE19+'Mensuel corrigé'!BF19+'Mensuel corrigé'!BG19</f>
        <v>3549794.12331</v>
      </c>
      <c r="V19" s="134" t="n">
        <f aca="false">'Mensuel corrigé'!BH19+'Mensuel corrigé'!BI19+'Mensuel corrigé'!BJ19</f>
        <v>4647979.70187</v>
      </c>
      <c r="W19" s="134" t="n">
        <f aca="false">'Mensuel corrigé'!BK19+'Mensuel corrigé'!BL19+'Mensuel corrigé'!BM19</f>
        <v>4704320.14166</v>
      </c>
      <c r="X19" s="134" t="n">
        <f aca="false">'Mensuel corrigé'!BN19+'Mensuel corrigé'!BO19+'Mensuel corrigé'!BP19</f>
        <v>4968737.97039</v>
      </c>
      <c r="Y19" s="134" t="n">
        <f aca="false">'Mensuel corrigé'!BQ19+'Mensuel corrigé'!BR19+'Mensuel corrigé'!BS19</f>
        <v>4267372.37557</v>
      </c>
      <c r="Z19" s="134" t="n">
        <f aca="false">'Mensuel corrigé'!BT19+'Mensuel corrigé'!BU19+'Mensuel corrigé'!BV19</f>
        <v>5422974.39170001</v>
      </c>
      <c r="AA19" s="134" t="n">
        <f aca="false">'Mensuel corrigé'!BW19+'Mensuel corrigé'!BX19+'Mensuel corrigé'!BY19</f>
        <v>5321397.90108001</v>
      </c>
      <c r="AB19" s="134" t="n">
        <f aca="false">'Mensuel corrigé'!BZ19+'Mensuel corrigé'!CA19+'Mensuel corrigé'!CB19</f>
        <v>5317823.84257001</v>
      </c>
      <c r="AC19" s="134" t="n">
        <f aca="false">'Mensuel corrigé'!CC19+'Mensuel corrigé'!CD19+'Mensuel corrigé'!CE19</f>
        <v>4568657.79582</v>
      </c>
      <c r="AD19" s="134" t="n">
        <f aca="false">'Mensuel corrigé'!CF19+'Mensuel corrigé'!CG19+'Mensuel corrigé'!CH19</f>
        <v>6231577.43198001</v>
      </c>
    </row>
    <row r="20" customFormat="false" ht="15" hidden="false" customHeight="false" outlineLevel="0" collapsed="false">
      <c r="B20" s="104" t="s">
        <v>11</v>
      </c>
      <c r="C20" s="135"/>
      <c r="D20" s="47"/>
      <c r="E20" s="47"/>
      <c r="F20" s="47"/>
      <c r="G20" s="133"/>
      <c r="H20" s="133"/>
      <c r="I20" s="133"/>
      <c r="J20" s="133"/>
      <c r="K20" s="133"/>
      <c r="L20" s="137"/>
      <c r="M20" s="133"/>
      <c r="N20" s="133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</row>
    <row r="21" customFormat="false" ht="15" hidden="false" customHeight="false" outlineLevel="0" collapsed="false">
      <c r="B21" s="105" t="s">
        <v>4</v>
      </c>
      <c r="C21" s="135" t="n">
        <f aca="false">'Mensuel corrigé'!C21+'Mensuel corrigé'!D21+'Mensuel corrigé'!E21</f>
        <v>37206016.5349997</v>
      </c>
      <c r="D21" s="47" t="n">
        <f aca="false">'Mensuel corrigé'!F21+'Mensuel corrigé'!G21+'Mensuel corrigé'!H21</f>
        <v>36309129.1411497</v>
      </c>
      <c r="E21" s="47" t="n">
        <f aca="false">'Mensuel corrigé'!I21+'Mensuel corrigé'!J21+'Mensuel corrigé'!K21</f>
        <v>33062308.2395998</v>
      </c>
      <c r="F21" s="47" t="n">
        <f aca="false">'Mensuel corrigé'!L21+'Mensuel corrigé'!M21+'Mensuel corrigé'!N21</f>
        <v>38186898.5674098</v>
      </c>
      <c r="G21" s="133" t="n">
        <f aca="false">'Mensuel corrigé'!O21+'Mensuel corrigé'!P21+'Mensuel corrigé'!Q21</f>
        <v>37483202.5324898</v>
      </c>
      <c r="H21" s="133" t="n">
        <f aca="false">'Mensuel corrigé'!S21+'Mensuel corrigé'!T21+'Mensuel corrigé'!R21</f>
        <v>36548949.7843798</v>
      </c>
      <c r="I21" s="133" t="n">
        <f aca="false">'Mensuel corrigé'!U21+'Mensuel corrigé'!V21+'Mensuel corrigé'!W21</f>
        <v>32820822.5310698</v>
      </c>
      <c r="J21" s="133" t="n">
        <f aca="false">'Mensuel corrigé'!X21+'Mensuel corrigé'!Y21+'Mensuel corrigé'!Z21</f>
        <v>38959890.7653298</v>
      </c>
      <c r="K21" s="133" t="n">
        <f aca="false">'Mensuel corrigé'!AB21+'Mensuel corrigé'!AC21+'Mensuel corrigé'!AA21</f>
        <v>37222199.3516998</v>
      </c>
      <c r="L21" s="133" t="n">
        <f aca="false">'Mensuel corrigé'!AE21+'Mensuel corrigé'!AF21+'Mensuel corrigé'!AD21</f>
        <v>36683409.5792499</v>
      </c>
      <c r="M21" s="133" t="n">
        <f aca="false">'Mensuel corrigé'!AH21+'Mensuel corrigé'!AI21+'Mensuel corrigé'!AG21</f>
        <v>33562588.2285599</v>
      </c>
      <c r="N21" s="133" t="n">
        <f aca="false">'Mensuel corrigé'!AJ21+'Mensuel corrigé'!AK21+'Mensuel corrigé'!AL21</f>
        <v>38496204.0079098</v>
      </c>
      <c r="O21" s="134" t="n">
        <f aca="false">'Mensuel corrigé'!AM21+'Mensuel corrigé'!AN21+'Mensuel corrigé'!AO21</f>
        <v>35256509.5327097</v>
      </c>
      <c r="P21" s="134" t="n">
        <f aca="false">'Mensuel corrigé'!AP21+'Mensuel corrigé'!AQ21+'Mensuel corrigé'!AR21</f>
        <v>21645381.1151199</v>
      </c>
      <c r="Q21" s="134" t="n">
        <f aca="false">'Mensuel corrigé'!AS21+'Mensuel corrigé'!AT21+'Mensuel corrigé'!AU21</f>
        <v>35438107.6784498</v>
      </c>
      <c r="R21" s="134" t="n">
        <f aca="false">'Mensuel corrigé'!AV21+'Mensuel corrigé'!AW21+'Mensuel corrigé'!AX21</f>
        <v>40307071.3606597</v>
      </c>
      <c r="S21" s="134" t="n">
        <f aca="false">'Mensuel corrigé'!AY21+'Mensuel corrigé'!AZ21+'Mensuel corrigé'!BA21</f>
        <v>39061225.5219598</v>
      </c>
      <c r="T21" s="134" t="n">
        <f aca="false">'Mensuel corrigé'!BB21+'Mensuel corrigé'!BC21+'Mensuel corrigé'!BD21</f>
        <v>39141952.9251497</v>
      </c>
      <c r="U21" s="134" t="n">
        <f aca="false">'Mensuel corrigé'!BE21+'Mensuel corrigé'!BF21+'Mensuel corrigé'!BG21</f>
        <v>33999767.3846498</v>
      </c>
      <c r="V21" s="134" t="n">
        <f aca="false">'Mensuel corrigé'!BH21+'Mensuel corrigé'!BI21+'Mensuel corrigé'!BJ21</f>
        <v>39479364.3405398</v>
      </c>
      <c r="W21" s="134" t="n">
        <f aca="false">'Mensuel corrigé'!BK21+'Mensuel corrigé'!BL21+'Mensuel corrigé'!BM21</f>
        <v>41151238.2741498</v>
      </c>
      <c r="X21" s="134" t="n">
        <f aca="false">'Mensuel corrigé'!BN21+'Mensuel corrigé'!BO21+'Mensuel corrigé'!BP21</f>
        <v>38926840.2432397</v>
      </c>
      <c r="Y21" s="134" t="n">
        <f aca="false">'Mensuel corrigé'!BQ21+'Mensuel corrigé'!BR21+'Mensuel corrigé'!BS21</f>
        <v>34029206.2687798</v>
      </c>
      <c r="Z21" s="134" t="n">
        <f aca="false">'Mensuel corrigé'!BT21+'Mensuel corrigé'!BU21+'Mensuel corrigé'!BV21</f>
        <v>39498319.2351498</v>
      </c>
      <c r="AA21" s="134" t="n">
        <f aca="false">'Mensuel corrigé'!BW21+'Mensuel corrigé'!BX21+'Mensuel corrigé'!BY21</f>
        <v>41045896.9996697</v>
      </c>
      <c r="AB21" s="134" t="n">
        <f aca="false">'Mensuel corrigé'!BZ21+'Mensuel corrigé'!CA21+'Mensuel corrigé'!CB21</f>
        <v>39237198.6624997</v>
      </c>
      <c r="AC21" s="134" t="n">
        <f aca="false">'Mensuel corrigé'!CC21+'Mensuel corrigé'!CD21+'Mensuel corrigé'!CE21</f>
        <v>34685971.9038798</v>
      </c>
      <c r="AD21" s="134" t="n">
        <f aca="false">'Mensuel corrigé'!CF21+'Mensuel corrigé'!CG21+'Mensuel corrigé'!CH21</f>
        <v>39903413.7064</v>
      </c>
    </row>
    <row r="22" customFormat="false" ht="15" hidden="false" customHeight="false" outlineLevel="0" collapsed="false">
      <c r="B22" s="105" t="s">
        <v>5</v>
      </c>
      <c r="C22" s="135" t="n">
        <f aca="false">'Mensuel corrigé'!C22+'Mensuel corrigé'!D22+'Mensuel corrigé'!E22</f>
        <v>267832380.600299</v>
      </c>
      <c r="D22" s="47" t="n">
        <f aca="false">'Mensuel corrigé'!F22+'Mensuel corrigé'!G22+'Mensuel corrigé'!H22</f>
        <v>262635853.8896</v>
      </c>
      <c r="E22" s="47" t="n">
        <f aca="false">'Mensuel corrigé'!I22+'Mensuel corrigé'!J22+'Mensuel corrigé'!K22</f>
        <v>226702962.32602</v>
      </c>
      <c r="F22" s="47" t="n">
        <f aca="false">'Mensuel corrigé'!L22+'Mensuel corrigé'!M22+'Mensuel corrigé'!N22</f>
        <v>269845274.20211</v>
      </c>
      <c r="G22" s="133" t="n">
        <f aca="false">'Mensuel corrigé'!O22+'Mensuel corrigé'!P22+'Mensuel corrigé'!Q22</f>
        <v>267339534.177919</v>
      </c>
      <c r="H22" s="133" t="n">
        <f aca="false">'Mensuel corrigé'!S22+'Mensuel corrigé'!T22+'Mensuel corrigé'!R22</f>
        <v>266417399.35839</v>
      </c>
      <c r="I22" s="133" t="n">
        <f aca="false">'Mensuel corrigé'!U22+'Mensuel corrigé'!V22+'Mensuel corrigé'!W22</f>
        <v>229450020.63522</v>
      </c>
      <c r="J22" s="133" t="n">
        <f aca="false">'Mensuel corrigé'!X22+'Mensuel corrigé'!Y22+'Mensuel corrigé'!Z22</f>
        <v>278771033.51615</v>
      </c>
      <c r="K22" s="133" t="n">
        <f aca="false">'Mensuel corrigé'!AB22+'Mensuel corrigé'!AC22+'Mensuel corrigé'!AA22</f>
        <v>268281397.08603</v>
      </c>
      <c r="L22" s="133" t="n">
        <f aca="false">'Mensuel corrigé'!AE22+'Mensuel corrigé'!AF22+'Mensuel corrigé'!AD22</f>
        <v>306902362.35693</v>
      </c>
      <c r="M22" s="133" t="n">
        <f aca="false">'Mensuel corrigé'!AH22+'Mensuel corrigé'!AI22+'Mensuel corrigé'!AG22</f>
        <v>275621710.95931</v>
      </c>
      <c r="N22" s="133" t="n">
        <f aca="false">'Mensuel corrigé'!AJ22+'Mensuel corrigé'!AK22+'Mensuel corrigé'!AL22</f>
        <v>316621707.047549</v>
      </c>
      <c r="O22" s="134" t="n">
        <f aca="false">'Mensuel corrigé'!AM22+'Mensuel corrigé'!AN22+'Mensuel corrigé'!AO22</f>
        <v>299430324.138509</v>
      </c>
      <c r="P22" s="134" t="n">
        <f aca="false">'Mensuel corrigé'!AP22+'Mensuel corrigé'!AQ22+'Mensuel corrigé'!AR22</f>
        <v>163726062.282819</v>
      </c>
      <c r="Q22" s="134" t="n">
        <f aca="false">'Mensuel corrigé'!AS22+'Mensuel corrigé'!AT22+'Mensuel corrigé'!AU22</f>
        <v>301865524.638389</v>
      </c>
      <c r="R22" s="134" t="n">
        <f aca="false">'Mensuel corrigé'!AV22+'Mensuel corrigé'!AW22+'Mensuel corrigé'!AX22</f>
        <v>349779370.61766</v>
      </c>
      <c r="S22" s="134" t="n">
        <f aca="false">'Mensuel corrigé'!AY22+'Mensuel corrigé'!AZ22+'Mensuel corrigé'!BA22</f>
        <v>355887255.587139</v>
      </c>
      <c r="T22" s="134" t="n">
        <f aca="false">'Mensuel corrigé'!BB22+'Mensuel corrigé'!BC22+'Mensuel corrigé'!BD22</f>
        <v>363626355.822089</v>
      </c>
      <c r="U22" s="134" t="n">
        <f aca="false">'Mensuel corrigé'!BE22+'Mensuel corrigé'!BF22+'Mensuel corrigé'!BG22</f>
        <v>304262800.111589</v>
      </c>
      <c r="V22" s="134" t="n">
        <f aca="false">'Mensuel corrigé'!BH22+'Mensuel corrigé'!BI22+'Mensuel corrigé'!BJ22</f>
        <v>355831106.464029</v>
      </c>
      <c r="W22" s="134" t="n">
        <f aca="false">'Mensuel corrigé'!BK22+'Mensuel corrigé'!BL22+'Mensuel corrigé'!BM22</f>
        <v>365450999.406989</v>
      </c>
      <c r="X22" s="134" t="n">
        <f aca="false">'Mensuel corrigé'!BN22+'Mensuel corrigé'!BO22+'Mensuel corrigé'!BP22</f>
        <v>376571324.127728</v>
      </c>
      <c r="Y22" s="134" t="n">
        <f aca="false">'Mensuel corrigé'!BQ22+'Mensuel corrigé'!BR22+'Mensuel corrigé'!BS22</f>
        <v>321699707.118839</v>
      </c>
      <c r="Z22" s="134" t="n">
        <f aca="false">'Mensuel corrigé'!BT22+'Mensuel corrigé'!BU22+'Mensuel corrigé'!BV22</f>
        <v>380462061.920479</v>
      </c>
      <c r="AA22" s="134" t="n">
        <f aca="false">'Mensuel corrigé'!BW22+'Mensuel corrigé'!BX22+'Mensuel corrigé'!BY22</f>
        <v>402710118.541509</v>
      </c>
      <c r="AB22" s="134" t="n">
        <f aca="false">'Mensuel corrigé'!BZ22+'Mensuel corrigé'!CA22+'Mensuel corrigé'!CB22</f>
        <v>393324792.326148</v>
      </c>
      <c r="AC22" s="134" t="n">
        <f aca="false">'Mensuel corrigé'!CC22+'Mensuel corrigé'!CD22+'Mensuel corrigé'!CE22</f>
        <v>339294152.33106</v>
      </c>
      <c r="AD22" s="134" t="n">
        <f aca="false">'Mensuel corrigé'!CF22+'Mensuel corrigé'!CG22+'Mensuel corrigé'!CH22</f>
        <v>404526245.51115</v>
      </c>
    </row>
    <row r="23" customFormat="false" ht="15" hidden="false" customHeight="false" outlineLevel="0" collapsed="false">
      <c r="B23" s="105" t="s">
        <v>6</v>
      </c>
      <c r="C23" s="135" t="n">
        <f aca="false">'Mensuel corrigé'!C23+'Mensuel corrigé'!D23+'Mensuel corrigé'!E23</f>
        <v>205146826.39708</v>
      </c>
      <c r="D23" s="47" t="n">
        <f aca="false">'Mensuel corrigé'!F23+'Mensuel corrigé'!G23+'Mensuel corrigé'!H23</f>
        <v>207838278.55266</v>
      </c>
      <c r="E23" s="47" t="n">
        <f aca="false">'Mensuel corrigé'!I23+'Mensuel corrigé'!J23+'Mensuel corrigé'!K23</f>
        <v>156026980.47702</v>
      </c>
      <c r="F23" s="47" t="n">
        <f aca="false">'Mensuel corrigé'!L23+'Mensuel corrigé'!M23+'Mensuel corrigé'!N23</f>
        <v>213160027.61806</v>
      </c>
      <c r="G23" s="133" t="n">
        <f aca="false">'Mensuel corrigé'!O23+'Mensuel corrigé'!P23+'Mensuel corrigé'!Q23</f>
        <v>197984397.54564</v>
      </c>
      <c r="H23" s="133" t="n">
        <f aca="false">'Mensuel corrigé'!S23+'Mensuel corrigé'!T23+'Mensuel corrigé'!R23</f>
        <v>207488883.49202</v>
      </c>
      <c r="I23" s="133" t="n">
        <f aca="false">'Mensuel corrigé'!U23+'Mensuel corrigé'!V23+'Mensuel corrigé'!W23</f>
        <v>157991713.16413</v>
      </c>
      <c r="J23" s="133" t="n">
        <f aca="false">'Mensuel corrigé'!X23+'Mensuel corrigé'!Y23+'Mensuel corrigé'!Z23</f>
        <v>217565361.21626</v>
      </c>
      <c r="K23" s="133" t="n">
        <f aca="false">'Mensuel corrigé'!AB23+'Mensuel corrigé'!AC23+'Mensuel corrigé'!AA23</f>
        <v>198471381.29101</v>
      </c>
      <c r="L23" s="133" t="n">
        <f aca="false">'Mensuel corrigé'!AE23+'Mensuel corrigé'!AF23+'Mensuel corrigé'!AD23</f>
        <v>174481107.2251</v>
      </c>
      <c r="M23" s="133" t="n">
        <f aca="false">'Mensuel corrigé'!AH23+'Mensuel corrigé'!AI23+'Mensuel corrigé'!AG23</f>
        <v>154752624.553649</v>
      </c>
      <c r="N23" s="133" t="n">
        <f aca="false">'Mensuel corrigé'!AJ23+'Mensuel corrigé'!AK23+'Mensuel corrigé'!AL23</f>
        <v>194563260.144538</v>
      </c>
      <c r="O23" s="134" t="n">
        <f aca="false">'Mensuel corrigé'!AM23+'Mensuel corrigé'!AN23+'Mensuel corrigé'!AO23</f>
        <v>172565210.425887</v>
      </c>
      <c r="P23" s="134" t="n">
        <f aca="false">'Mensuel corrigé'!AP23+'Mensuel corrigé'!AQ23+'Mensuel corrigé'!AR23</f>
        <v>124520376.62442</v>
      </c>
      <c r="Q23" s="134" t="n">
        <f aca="false">'Mensuel corrigé'!AS23+'Mensuel corrigé'!AT23+'Mensuel corrigé'!AU23</f>
        <v>206158717.963229</v>
      </c>
      <c r="R23" s="134" t="n">
        <f aca="false">'Mensuel corrigé'!AV23+'Mensuel corrigé'!AW23+'Mensuel corrigé'!AX23</f>
        <v>265738808.572849</v>
      </c>
      <c r="S23" s="134" t="n">
        <f aca="false">'Mensuel corrigé'!AY23+'Mensuel corrigé'!AZ23+'Mensuel corrigé'!BA23</f>
        <v>245520014.493589</v>
      </c>
      <c r="T23" s="134" t="n">
        <f aca="false">'Mensuel corrigé'!BB23+'Mensuel corrigé'!BC23+'Mensuel corrigé'!BD23</f>
        <v>273254221.395249</v>
      </c>
      <c r="U23" s="134" t="n">
        <f aca="false">'Mensuel corrigé'!BE23+'Mensuel corrigé'!BF23+'Mensuel corrigé'!BG23</f>
        <v>203180273.244859</v>
      </c>
      <c r="V23" s="134" t="n">
        <f aca="false">'Mensuel corrigé'!BH23+'Mensuel corrigé'!BI23+'Mensuel corrigé'!BJ23</f>
        <v>265156708.925629</v>
      </c>
      <c r="W23" s="134" t="n">
        <f aca="false">'Mensuel corrigé'!BK23+'Mensuel corrigé'!BL23+'Mensuel corrigé'!BM23</f>
        <v>246933699.334459</v>
      </c>
      <c r="X23" s="134" t="n">
        <f aca="false">'Mensuel corrigé'!BN23+'Mensuel corrigé'!BO23+'Mensuel corrigé'!BP23</f>
        <v>272161168.492529</v>
      </c>
      <c r="Y23" s="134" t="n">
        <f aca="false">'Mensuel corrigé'!BQ23+'Mensuel corrigé'!BR23+'Mensuel corrigé'!BS23</f>
        <v>201887767.072749</v>
      </c>
      <c r="Z23" s="134" t="n">
        <f aca="false">'Mensuel corrigé'!BT23+'Mensuel corrigé'!BU23+'Mensuel corrigé'!BV23</f>
        <v>267977886.525269</v>
      </c>
      <c r="AA23" s="134" t="n">
        <f aca="false">'Mensuel corrigé'!BW23+'Mensuel corrigé'!BX23+'Mensuel corrigé'!BY23</f>
        <v>258711310.951979</v>
      </c>
      <c r="AB23" s="134" t="n">
        <f aca="false">'Mensuel corrigé'!BZ23+'Mensuel corrigé'!CA23+'Mensuel corrigé'!CB23</f>
        <v>266628140.568999</v>
      </c>
      <c r="AC23" s="134" t="n">
        <f aca="false">'Mensuel corrigé'!CC23+'Mensuel corrigé'!CD23+'Mensuel corrigé'!CE23</f>
        <v>206899704.964809</v>
      </c>
      <c r="AD23" s="134" t="n">
        <f aca="false">'Mensuel corrigé'!CF23+'Mensuel corrigé'!CG23+'Mensuel corrigé'!CH23</f>
        <v>277045153.63061</v>
      </c>
    </row>
    <row r="24" customFormat="false" ht="15" hidden="false" customHeight="false" outlineLevel="0" collapsed="false">
      <c r="B24" s="105" t="s">
        <v>7</v>
      </c>
      <c r="C24" s="135" t="n">
        <f aca="false">'Mensuel corrigé'!C24+'Mensuel corrigé'!D24+'Mensuel corrigé'!E24</f>
        <v>82948199.61842</v>
      </c>
      <c r="D24" s="47" t="n">
        <f aca="false">'Mensuel corrigé'!F24+'Mensuel corrigé'!G24+'Mensuel corrigé'!H24</f>
        <v>88337806.6637</v>
      </c>
      <c r="E24" s="47" t="n">
        <f aca="false">'Mensuel corrigé'!I24+'Mensuel corrigé'!J24+'Mensuel corrigé'!K24</f>
        <v>76475260.24434</v>
      </c>
      <c r="F24" s="47" t="n">
        <f aca="false">'Mensuel corrigé'!L24+'Mensuel corrigé'!M24+'Mensuel corrigé'!N24</f>
        <v>90434083.34887</v>
      </c>
      <c r="G24" s="133" t="n">
        <f aca="false">'Mensuel corrigé'!O24+'Mensuel corrigé'!P24+'Mensuel corrigé'!Q24</f>
        <v>85547214.33995</v>
      </c>
      <c r="H24" s="133" t="n">
        <f aca="false">'Mensuel corrigé'!S24+'Mensuel corrigé'!T24+'Mensuel corrigé'!R24</f>
        <v>93024623.44593</v>
      </c>
      <c r="I24" s="133" t="n">
        <f aca="false">'Mensuel corrigé'!U24+'Mensuel corrigé'!V24+'Mensuel corrigé'!W24</f>
        <v>78346446.5394</v>
      </c>
      <c r="J24" s="133" t="n">
        <f aca="false">'Mensuel corrigé'!X24+'Mensuel corrigé'!Y24+'Mensuel corrigé'!Z24</f>
        <v>96133594.34631</v>
      </c>
      <c r="K24" s="133" t="n">
        <f aca="false">'Mensuel corrigé'!AB24+'Mensuel corrigé'!AC24+'Mensuel corrigé'!AA24</f>
        <v>87573187.4929</v>
      </c>
      <c r="L24" s="133" t="n">
        <f aca="false">'Mensuel corrigé'!AE24+'Mensuel corrigé'!AF24+'Mensuel corrigé'!AD24</f>
        <v>95663741.54245</v>
      </c>
      <c r="M24" s="133" t="n">
        <f aca="false">'Mensuel corrigé'!AH24+'Mensuel corrigé'!AI24+'Mensuel corrigé'!AG24</f>
        <v>83747339.34912</v>
      </c>
      <c r="N24" s="133" t="n">
        <f aca="false">'Mensuel corrigé'!AJ24+'Mensuel corrigé'!AK24+'Mensuel corrigé'!AL24</f>
        <v>99373871.59865</v>
      </c>
      <c r="O24" s="134" t="n">
        <f aca="false">'Mensuel corrigé'!AM24+'Mensuel corrigé'!AN24+'Mensuel corrigé'!AO24</f>
        <v>84118982.42971</v>
      </c>
      <c r="P24" s="134" t="n">
        <f aca="false">'Mensuel corrigé'!AP24+'Mensuel corrigé'!AQ24+'Mensuel corrigé'!AR24</f>
        <v>87936005.63313</v>
      </c>
      <c r="Q24" s="134" t="n">
        <f aca="false">'Mensuel corrigé'!AS24+'Mensuel corrigé'!AT24+'Mensuel corrigé'!AU24</f>
        <v>94368724.64315</v>
      </c>
      <c r="R24" s="134" t="n">
        <f aca="false">'Mensuel corrigé'!AV24+'Mensuel corrigé'!AW24+'Mensuel corrigé'!AX24</f>
        <v>103992138.40778</v>
      </c>
      <c r="S24" s="134" t="n">
        <f aca="false">'Mensuel corrigé'!AY24+'Mensuel corrigé'!AZ24+'Mensuel corrigé'!BA24</f>
        <v>102761636.62274</v>
      </c>
      <c r="T24" s="134" t="n">
        <f aca="false">'Mensuel corrigé'!BB24+'Mensuel corrigé'!BC24+'Mensuel corrigé'!BD24</f>
        <v>103450893.03038</v>
      </c>
      <c r="U24" s="134" t="n">
        <f aca="false">'Mensuel corrigé'!BE24+'Mensuel corrigé'!BF24+'Mensuel corrigé'!BG24</f>
        <v>95895100.19339</v>
      </c>
      <c r="V24" s="134" t="n">
        <f aca="false">'Mensuel corrigé'!BH24+'Mensuel corrigé'!BI24+'Mensuel corrigé'!BJ24</f>
        <v>110024793.34626</v>
      </c>
      <c r="W24" s="134" t="n">
        <f aca="false">'Mensuel corrigé'!BK24+'Mensuel corrigé'!BL24+'Mensuel corrigé'!BM24</f>
        <v>105803418.16607</v>
      </c>
      <c r="X24" s="134" t="n">
        <f aca="false">'Mensuel corrigé'!BN24+'Mensuel corrigé'!BO24+'Mensuel corrigé'!BP24</f>
        <v>111875358.09596</v>
      </c>
      <c r="Y24" s="134" t="n">
        <f aca="false">'Mensuel corrigé'!BQ24+'Mensuel corrigé'!BR24+'Mensuel corrigé'!BS24</f>
        <v>100412422.8065</v>
      </c>
      <c r="Z24" s="134" t="n">
        <f aca="false">'Mensuel corrigé'!BT24+'Mensuel corrigé'!BU24+'Mensuel corrigé'!BV24</f>
        <v>115380671.27114</v>
      </c>
      <c r="AA24" s="134" t="n">
        <f aca="false">'Mensuel corrigé'!BW24+'Mensuel corrigé'!BX24+'Mensuel corrigé'!BY24</f>
        <v>112646853.14916</v>
      </c>
      <c r="AB24" s="134" t="n">
        <f aca="false">'Mensuel corrigé'!BZ24+'Mensuel corrigé'!CA24+'Mensuel corrigé'!CB24</f>
        <v>117805490.99858</v>
      </c>
      <c r="AC24" s="134" t="n">
        <f aca="false">'Mensuel corrigé'!CC24+'Mensuel corrigé'!CD24+'Mensuel corrigé'!CE24</f>
        <v>101759209.95313</v>
      </c>
      <c r="AD24" s="134" t="n">
        <f aca="false">'Mensuel corrigé'!CF24+'Mensuel corrigé'!CG24+'Mensuel corrigé'!CH24</f>
        <v>135374985.2703</v>
      </c>
    </row>
    <row r="25" customFormat="false" ht="15" hidden="false" customHeight="false" outlineLevel="0" collapsed="false">
      <c r="B25" s="105" t="s">
        <v>8</v>
      </c>
      <c r="C25" s="135" t="n">
        <f aca="false">'Mensuel corrigé'!C25+'Mensuel corrigé'!D25+'Mensuel corrigé'!E25</f>
        <v>37050003.8928701</v>
      </c>
      <c r="D25" s="47" t="n">
        <f aca="false">'Mensuel corrigé'!F25+'Mensuel corrigé'!G25+'Mensuel corrigé'!H25</f>
        <v>36418270.6964301</v>
      </c>
      <c r="E25" s="47" t="n">
        <f aca="false">'Mensuel corrigé'!I25+'Mensuel corrigé'!J25+'Mensuel corrigé'!K25</f>
        <v>31856929.4866901</v>
      </c>
      <c r="F25" s="47" t="n">
        <f aca="false">'Mensuel corrigé'!L25+'Mensuel corrigé'!M25+'Mensuel corrigé'!N25</f>
        <v>37945734.90234</v>
      </c>
      <c r="G25" s="133" t="n">
        <f aca="false">'Mensuel corrigé'!O25+'Mensuel corrigé'!P25+'Mensuel corrigé'!Q25</f>
        <v>38306119.35111</v>
      </c>
      <c r="H25" s="133" t="n">
        <f aca="false">'Mensuel corrigé'!S25+'Mensuel corrigé'!T25+'Mensuel corrigé'!R25</f>
        <v>37702180.55864</v>
      </c>
      <c r="I25" s="133" t="n">
        <f aca="false">'Mensuel corrigé'!U25+'Mensuel corrigé'!V25+'Mensuel corrigé'!W25</f>
        <v>32764087.71702</v>
      </c>
      <c r="J25" s="133" t="n">
        <f aca="false">'Mensuel corrigé'!X25+'Mensuel corrigé'!Y25+'Mensuel corrigé'!Z25</f>
        <v>40021664.34214</v>
      </c>
      <c r="K25" s="133" t="n">
        <f aca="false">'Mensuel corrigé'!AB25+'Mensuel corrigé'!AC25+'Mensuel corrigé'!AA25</f>
        <v>39029141.53304</v>
      </c>
      <c r="L25" s="133" t="n">
        <f aca="false">'Mensuel corrigé'!AE25+'Mensuel corrigé'!AF25+'Mensuel corrigé'!AD25</f>
        <v>40804921.50609</v>
      </c>
      <c r="M25" s="133" t="n">
        <f aca="false">'Mensuel corrigé'!AH25+'Mensuel corrigé'!AI25+'Mensuel corrigé'!AG25</f>
        <v>36779143.38667</v>
      </c>
      <c r="N25" s="133" t="n">
        <f aca="false">'Mensuel corrigé'!AJ25+'Mensuel corrigé'!AK25+'Mensuel corrigé'!AL25</f>
        <v>42420983.3147</v>
      </c>
      <c r="O25" s="134" t="n">
        <f aca="false">'Mensuel corrigé'!AM25+'Mensuel corrigé'!AN25+'Mensuel corrigé'!AO25</f>
        <v>40138108.29158</v>
      </c>
      <c r="P25" s="134" t="n">
        <f aca="false">'Mensuel corrigé'!AP25+'Mensuel corrigé'!AQ25+'Mensuel corrigé'!AR25</f>
        <v>24935738.08802</v>
      </c>
      <c r="Q25" s="134" t="n">
        <f aca="false">'Mensuel corrigé'!AS25+'Mensuel corrigé'!AT25+'Mensuel corrigé'!AU25</f>
        <v>42727941.79214</v>
      </c>
      <c r="R25" s="134" t="n">
        <f aca="false">'Mensuel corrigé'!AV25+'Mensuel corrigé'!AW25+'Mensuel corrigé'!AX25</f>
        <v>49774641.92063</v>
      </c>
      <c r="S25" s="134" t="n">
        <f aca="false">'Mensuel corrigé'!AY25+'Mensuel corrigé'!AZ25+'Mensuel corrigé'!BA25</f>
        <v>49360699.274</v>
      </c>
      <c r="T25" s="134" t="n">
        <f aca="false">'Mensuel corrigé'!BB25+'Mensuel corrigé'!BC25+'Mensuel corrigé'!BD25</f>
        <v>51854354.167</v>
      </c>
      <c r="U25" s="134" t="n">
        <f aca="false">'Mensuel corrigé'!BE25+'Mensuel corrigé'!BF25+'Mensuel corrigé'!BG25</f>
        <v>43307595.75847</v>
      </c>
      <c r="V25" s="134" t="n">
        <f aca="false">'Mensuel corrigé'!BH25+'Mensuel corrigé'!BI25+'Mensuel corrigé'!BJ25</f>
        <v>50848137.03781</v>
      </c>
      <c r="W25" s="134" t="n">
        <f aca="false">'Mensuel corrigé'!BK25+'Mensuel corrigé'!BL25+'Mensuel corrigé'!BM25</f>
        <v>51349399.61155</v>
      </c>
      <c r="X25" s="134" t="n">
        <f aca="false">'Mensuel corrigé'!BN25+'Mensuel corrigé'!BO25+'Mensuel corrigé'!BP25</f>
        <v>53251670.05934</v>
      </c>
      <c r="Y25" s="134" t="n">
        <f aca="false">'Mensuel corrigé'!BQ25+'Mensuel corrigé'!BR25+'Mensuel corrigé'!BS25</f>
        <v>45282308.93046</v>
      </c>
      <c r="Z25" s="134" t="n">
        <f aca="false">'Mensuel corrigé'!BT25+'Mensuel corrigé'!BU25+'Mensuel corrigé'!BV25</f>
        <v>53538867.05948</v>
      </c>
      <c r="AA25" s="134" t="n">
        <f aca="false">'Mensuel corrigé'!BW25+'Mensuel corrigé'!BX25+'Mensuel corrigé'!BY25</f>
        <v>62808813.41945</v>
      </c>
      <c r="AB25" s="134" t="n">
        <f aca="false">'Mensuel corrigé'!BZ25+'Mensuel corrigé'!CA25+'Mensuel corrigé'!CB25</f>
        <v>63067071.91205</v>
      </c>
      <c r="AC25" s="134" t="n">
        <f aca="false">'Mensuel corrigé'!CC25+'Mensuel corrigé'!CD25+'Mensuel corrigé'!CE25</f>
        <v>54323225.72553</v>
      </c>
      <c r="AD25" s="134" t="n">
        <f aca="false">'Mensuel corrigé'!CF25+'Mensuel corrigé'!CG25+'Mensuel corrigé'!CH25</f>
        <v>68260502.98229</v>
      </c>
    </row>
    <row r="26" customFormat="false" ht="15.75" hidden="false" customHeight="false" outlineLevel="0" collapsed="false">
      <c r="B26" s="111" t="s">
        <v>9</v>
      </c>
      <c r="C26" s="138" t="n">
        <f aca="false">'Mensuel corrigé'!C26+'Mensuel corrigé'!D26+'Mensuel corrigé'!E26</f>
        <v>9194090.73610999</v>
      </c>
      <c r="D26" s="139" t="n">
        <f aca="false">'Mensuel corrigé'!F26+'Mensuel corrigé'!G26+'Mensuel corrigé'!H26</f>
        <v>9493946.01189999</v>
      </c>
      <c r="E26" s="139" t="n">
        <f aca="false">'Mensuel corrigé'!I26+'Mensuel corrigé'!J26+'Mensuel corrigé'!K26</f>
        <v>7879937.47244999</v>
      </c>
      <c r="F26" s="139" t="n">
        <f aca="false">'Mensuel corrigé'!L26+'Mensuel corrigé'!M26+'Mensuel corrigé'!N26</f>
        <v>10742732.74037</v>
      </c>
      <c r="G26" s="140" t="n">
        <f aca="false">'Mensuel corrigé'!O26+'Mensuel corrigé'!P26+'Mensuel corrigé'!Q26</f>
        <v>10694384.10839</v>
      </c>
      <c r="H26" s="140" t="n">
        <f aca="false">'Mensuel corrigé'!S26+'Mensuel corrigé'!T26+'Mensuel corrigé'!R26</f>
        <v>10947316.95446</v>
      </c>
      <c r="I26" s="140" t="n">
        <f aca="false">'Mensuel corrigé'!U26+'Mensuel corrigé'!V26+'Mensuel corrigé'!W26</f>
        <v>9380049.84632999</v>
      </c>
      <c r="J26" s="140" t="n">
        <f aca="false">'Mensuel corrigé'!X26+'Mensuel corrigé'!Y26+'Mensuel corrigé'!Z26</f>
        <v>12926941.51632</v>
      </c>
      <c r="K26" s="140" t="n">
        <f aca="false">'Mensuel corrigé'!AB26+'Mensuel corrigé'!AC26+'Mensuel corrigé'!AA26</f>
        <v>12448621.74957</v>
      </c>
      <c r="L26" s="140" t="n">
        <f aca="false">'Mensuel corrigé'!AE26+'Mensuel corrigé'!AF26+'Mensuel corrigé'!AD26</f>
        <v>12883561.97602</v>
      </c>
      <c r="M26" s="140" t="n">
        <f aca="false">'Mensuel corrigé'!AH26+'Mensuel corrigé'!AI26+'Mensuel corrigé'!AG26</f>
        <v>11473283.22166</v>
      </c>
      <c r="N26" s="140" t="n">
        <f aca="false">'Mensuel corrigé'!AJ26+'Mensuel corrigé'!AK26+'Mensuel corrigé'!AL26</f>
        <v>14575721.28817</v>
      </c>
      <c r="O26" s="141" t="n">
        <f aca="false">'Mensuel corrigé'!AM26+'Mensuel corrigé'!AN26+'Mensuel corrigé'!AO26</f>
        <v>12985476.51886</v>
      </c>
      <c r="P26" s="141" t="n">
        <f aca="false">'Mensuel corrigé'!AP26+'Mensuel corrigé'!AQ26+'Mensuel corrigé'!AR26</f>
        <v>7157161.80656999</v>
      </c>
      <c r="Q26" s="141" t="n">
        <f aca="false">'Mensuel corrigé'!AS26+'Mensuel corrigé'!AT26+'Mensuel corrigé'!AU26</f>
        <v>13877564.48989</v>
      </c>
      <c r="R26" s="141" t="n">
        <f aca="false">'Mensuel corrigé'!AV26+'Mensuel corrigé'!AW26+'Mensuel corrigé'!AX26</f>
        <v>18369498.02379</v>
      </c>
      <c r="S26" s="141" t="n">
        <f aca="false">'Mensuel corrigé'!AY26+'Mensuel corrigé'!AZ26+'Mensuel corrigé'!BA26</f>
        <v>18374736.9162099</v>
      </c>
      <c r="T26" s="141" t="n">
        <f aca="false">'Mensuel corrigé'!BB26+'Mensuel corrigé'!BC26+'Mensuel corrigé'!BD26</f>
        <v>19308444.59518</v>
      </c>
      <c r="U26" s="141" t="n">
        <f aca="false">'Mensuel corrigé'!BE26+'Mensuel corrigé'!BF26+'Mensuel corrigé'!BG26</f>
        <v>14968906.17786</v>
      </c>
      <c r="V26" s="141" t="n">
        <f aca="false">'Mensuel corrigé'!BH26+'Mensuel corrigé'!BI26+'Mensuel corrigé'!BJ26</f>
        <v>19178843.03904</v>
      </c>
      <c r="W26" s="141" t="n">
        <f aca="false">'Mensuel corrigé'!BK26+'Mensuel corrigé'!BL26+'Mensuel corrigé'!BM26</f>
        <v>19171360.57204</v>
      </c>
      <c r="X26" s="141" t="n">
        <f aca="false">'Mensuel corrigé'!BN26+'Mensuel corrigé'!BO26+'Mensuel corrigé'!BP26</f>
        <v>20072004.2225999</v>
      </c>
      <c r="Y26" s="141" t="n">
        <f aca="false">'Mensuel corrigé'!BQ26+'Mensuel corrigé'!BR26+'Mensuel corrigé'!BS26</f>
        <v>16235565.98413</v>
      </c>
      <c r="Z26" s="141" t="n">
        <f aca="false">'Mensuel corrigé'!BT26+'Mensuel corrigé'!BU26+'Mensuel corrigé'!BV26</f>
        <v>20981511.48136</v>
      </c>
      <c r="AA26" s="141" t="n">
        <f aca="false">'Mensuel corrigé'!BW26+'Mensuel corrigé'!BX26+'Mensuel corrigé'!BY26</f>
        <v>21824240.09175</v>
      </c>
      <c r="AB26" s="141" t="n">
        <f aca="false">'Mensuel corrigé'!BZ26+'Mensuel corrigé'!CA26+'Mensuel corrigé'!CB26</f>
        <v>21726575.42048</v>
      </c>
      <c r="AC26" s="141" t="n">
        <f aca="false">'Mensuel corrigé'!CC26+'Mensuel corrigé'!CD26+'Mensuel corrigé'!CE26</f>
        <v>17862779.99373</v>
      </c>
      <c r="AD26" s="141" t="n">
        <f aca="false">'Mensuel corrigé'!CF26+'Mensuel corrigé'!CG26+'Mensuel corrigé'!CH26</f>
        <v>25808111.4920099</v>
      </c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5" hidden="false" customHeight="false" outlineLevel="0" collapsed="false">
      <c r="B28" s="101" t="s">
        <v>49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</row>
    <row r="29" customFormat="false" ht="15" hidden="false" customHeight="false" outlineLevel="0" collapsed="false">
      <c r="B29" s="104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customFormat="false" ht="15" hidden="false" customHeight="false" outlineLevel="0" collapsed="false">
      <c r="B30" s="105" t="s">
        <v>4</v>
      </c>
      <c r="C30" s="58" t="n">
        <f aca="false">C7</f>
        <v>37206016.5349997</v>
      </c>
      <c r="D30" s="58" t="n">
        <f aca="false">C30+D7</f>
        <v>73515145.6761495</v>
      </c>
      <c r="E30" s="58" t="n">
        <f aca="false">D30+E7</f>
        <v>106577453.915749</v>
      </c>
      <c r="F30" s="58" t="n">
        <f aca="false">E30+F7</f>
        <v>144764352.483159</v>
      </c>
      <c r="G30" s="58" t="n">
        <f aca="false">G7</f>
        <v>37483202.5324898</v>
      </c>
      <c r="H30" s="58" t="n">
        <f aca="false">G30+H7</f>
        <v>74032152.3168696</v>
      </c>
      <c r="I30" s="58" t="n">
        <f aca="false">H30+I7</f>
        <v>106852974.847939</v>
      </c>
      <c r="J30" s="58" t="n">
        <f aca="false">I30+J7</f>
        <v>145812865.613269</v>
      </c>
      <c r="K30" s="58" t="n">
        <f aca="false">K7</f>
        <v>37222199.3516998</v>
      </c>
      <c r="L30" s="58" t="n">
        <f aca="false">K30+L7</f>
        <v>73905608.9309497</v>
      </c>
      <c r="M30" s="58" t="n">
        <f aca="false">L30+M7</f>
        <v>107468197.15951</v>
      </c>
      <c r="N30" s="58" t="n">
        <f aca="false">M30+N7</f>
        <v>145964401.167419</v>
      </c>
      <c r="O30" s="89" t="n">
        <f aca="false">O7</f>
        <v>35256509.5327097</v>
      </c>
      <c r="P30" s="58" t="n">
        <f aca="false">O30+P7</f>
        <v>56901890.6478296</v>
      </c>
      <c r="Q30" s="58" t="n">
        <f aca="false">P30+Q7</f>
        <v>92339998.3262794</v>
      </c>
      <c r="R30" s="58" t="n">
        <f aca="false">Q30+R7</f>
        <v>132647069.686939</v>
      </c>
      <c r="S30" s="89" t="n">
        <f aca="false">S7</f>
        <v>39061225.5219598</v>
      </c>
      <c r="T30" s="58" t="n">
        <f aca="false">S30+T7</f>
        <v>78203178.4471095</v>
      </c>
      <c r="U30" s="58" t="n">
        <f aca="false">T30+U7</f>
        <v>112202945.831759</v>
      </c>
      <c r="V30" s="58" t="n">
        <f aca="false">U30+V7</f>
        <v>151682310.172299</v>
      </c>
      <c r="W30" s="89" t="n">
        <f aca="false">W7</f>
        <v>41151238.2741498</v>
      </c>
      <c r="X30" s="58" t="n">
        <f aca="false">W30+X7</f>
        <v>80078078.5173895</v>
      </c>
      <c r="Y30" s="58" t="n">
        <f aca="false">X30+Y7</f>
        <v>114107284.786169</v>
      </c>
      <c r="Z30" s="58" t="n">
        <f aca="false">Y30+Z7</f>
        <v>153605604.021319</v>
      </c>
      <c r="AA30" s="89" t="n">
        <f aca="false">AA7</f>
        <v>41045896.9996697</v>
      </c>
      <c r="AB30" s="58" t="n">
        <f aca="false">AA30+AB7</f>
        <v>80283095.6621694</v>
      </c>
      <c r="AC30" s="58" t="n">
        <f aca="false">AB30+AC7</f>
        <v>114969067.566049</v>
      </c>
      <c r="AD30" s="58" t="n">
        <f aca="false">AC30+AD7</f>
        <v>154872481.272449</v>
      </c>
    </row>
    <row r="31" customFormat="false" ht="15" hidden="false" customHeight="false" outlineLevel="0" collapsed="false">
      <c r="B31" s="105" t="s">
        <v>5</v>
      </c>
      <c r="C31" s="58" t="n">
        <f aca="false">C8</f>
        <v>243015597.240329</v>
      </c>
      <c r="D31" s="58" t="n">
        <f aca="false">C31+D8</f>
        <v>481528869.513239</v>
      </c>
      <c r="E31" s="58" t="n">
        <f aca="false">D31+E8</f>
        <v>686248758.932629</v>
      </c>
      <c r="F31" s="58" t="n">
        <f aca="false">E31+F8</f>
        <v>929523375.947228</v>
      </c>
      <c r="G31" s="58" t="n">
        <f aca="false">G8</f>
        <v>240830705.383959</v>
      </c>
      <c r="H31" s="58" t="n">
        <f aca="false">G31+H8</f>
        <v>481046448.144489</v>
      </c>
      <c r="I31" s="58" t="n">
        <f aca="false">H31+I8</f>
        <v>686489926.728438</v>
      </c>
      <c r="J31" s="58" t="n">
        <f aca="false">I31+J8</f>
        <v>935212087.450598</v>
      </c>
      <c r="K31" s="58" t="n">
        <f aca="false">K8</f>
        <v>238697847.36241</v>
      </c>
      <c r="L31" s="58" t="n">
        <f aca="false">K31+L8</f>
        <v>512429606.194819</v>
      </c>
      <c r="M31" s="58" t="n">
        <f aca="false">L31+M8</f>
        <v>755185970.482129</v>
      </c>
      <c r="N31" s="58" t="n">
        <f aca="false">M31+N8</f>
        <v>1034565325.74585</v>
      </c>
      <c r="O31" s="89" t="n">
        <f aca="false">O8</f>
        <v>263636459.836999</v>
      </c>
      <c r="P31" s="58" t="n">
        <f aca="false">O31+P8</f>
        <v>412498446.830088</v>
      </c>
      <c r="Q31" s="58" t="n">
        <f aca="false">P31+Q8</f>
        <v>679809116.485278</v>
      </c>
      <c r="R31" s="58" t="n">
        <f aca="false">Q31+R8</f>
        <v>985710776.525157</v>
      </c>
      <c r="S31" s="89" t="n">
        <f aca="false">S8</f>
        <v>309949118.810969</v>
      </c>
      <c r="T31" s="58" t="n">
        <f aca="false">S31+T8</f>
        <v>626331404.225918</v>
      </c>
      <c r="U31" s="58" t="n">
        <f aca="false">T31+U8</f>
        <v>889370100.383946</v>
      </c>
      <c r="V31" s="58" t="n">
        <f aca="false">U31+V8</f>
        <v>1194006268.79426</v>
      </c>
      <c r="W31" s="89" t="n">
        <f aca="false">W8</f>
        <v>313041271.360589</v>
      </c>
      <c r="X31" s="58" t="n">
        <f aca="false">W31+X8</f>
        <v>635412850.804897</v>
      </c>
      <c r="Y31" s="58" t="n">
        <f aca="false">X31+Y8</f>
        <v>907980380.682097</v>
      </c>
      <c r="Z31" s="58" t="n">
        <f aca="false">Y31+Z8</f>
        <v>1228782387.77398</v>
      </c>
      <c r="AA31" s="89" t="n">
        <f aca="false">AA8</f>
        <v>339595454.120009</v>
      </c>
      <c r="AB31" s="58" t="n">
        <f aca="false">AA31+AB8</f>
        <v>670452191.258487</v>
      </c>
      <c r="AC31" s="58" t="n">
        <f aca="false">AB31+AC8</f>
        <v>954108093.622687</v>
      </c>
      <c r="AD31" s="58" t="n">
        <f aca="false">AC31+AD8</f>
        <v>1292380702.2121</v>
      </c>
    </row>
    <row r="32" customFormat="false" ht="15" hidden="false" customHeight="false" outlineLevel="0" collapsed="false">
      <c r="B32" s="105" t="s">
        <v>6</v>
      </c>
      <c r="C32" s="58" t="n">
        <f aca="false">C9</f>
        <v>182252393.92903</v>
      </c>
      <c r="D32" s="58" t="n">
        <f aca="false">C32+D9</f>
        <v>365906081.841559</v>
      </c>
      <c r="E32" s="58" t="n">
        <f aca="false">D32+E9</f>
        <v>502262690.828889</v>
      </c>
      <c r="F32" s="58" t="n">
        <f aca="false">E32+F9</f>
        <v>688765799.684479</v>
      </c>
      <c r="G32" s="58" t="n">
        <f aca="false">G9</f>
        <v>173961615.43864</v>
      </c>
      <c r="H32" s="58" t="n">
        <f aca="false">G32+H9</f>
        <v>355887979.272219</v>
      </c>
      <c r="I32" s="58" t="n">
        <f aca="false">H32+I9</f>
        <v>492598780.283419</v>
      </c>
      <c r="J32" s="58" t="n">
        <f aca="false">I32+J9</f>
        <v>680755995.071589</v>
      </c>
      <c r="K32" s="58" t="n">
        <f aca="false">K9</f>
        <v>172323413.78919</v>
      </c>
      <c r="L32" s="58" t="n">
        <f aca="false">K32+L9</f>
        <v>323540396.87179</v>
      </c>
      <c r="M32" s="58" t="n">
        <f aca="false">L32+M9</f>
        <v>455265369.310079</v>
      </c>
      <c r="N32" s="58" t="n">
        <f aca="false">M32+N9</f>
        <v>620560149.747717</v>
      </c>
      <c r="O32" s="89" t="n">
        <f aca="false">O9</f>
        <v>148931613.418178</v>
      </c>
      <c r="P32" s="58" t="n">
        <f aca="false">O32+P9</f>
        <v>260025181.534187</v>
      </c>
      <c r="Q32" s="58" t="n">
        <f aca="false">P32+Q9</f>
        <v>435225707.676146</v>
      </c>
      <c r="R32" s="58" t="n">
        <f aca="false">Q32+R9</f>
        <v>658504792.506395</v>
      </c>
      <c r="S32" s="89" t="n">
        <f aca="false">S9</f>
        <v>207489617.881029</v>
      </c>
      <c r="T32" s="58" t="n">
        <f aca="false">S32+T9</f>
        <v>436782016.068178</v>
      </c>
      <c r="U32" s="58" t="n">
        <f aca="false">T32+U9</f>
        <v>605011235.731087</v>
      </c>
      <c r="V32" s="58" t="n">
        <f aca="false">U32+V9</f>
        <v>823849953.103085</v>
      </c>
      <c r="W32" s="89" t="n">
        <f aca="false">W9</f>
        <v>208104179.402749</v>
      </c>
      <c r="X32" s="58" t="n">
        <f aca="false">W32+X9</f>
        <v>434829093.166728</v>
      </c>
      <c r="Y32" s="58" t="n">
        <f aca="false">X32+Y9</f>
        <v>600333965.697467</v>
      </c>
      <c r="Z32" s="58" t="n">
        <f aca="false">Y32+Z9</f>
        <v>820406265.880915</v>
      </c>
      <c r="AA32" s="89" t="n">
        <f aca="false">AA9</f>
        <v>213944374.251829</v>
      </c>
      <c r="AB32" s="58" t="n">
        <f aca="false">AA32+AB9</f>
        <v>432632076.474358</v>
      </c>
      <c r="AC32" s="58" t="n">
        <f aca="false">AB32+AC9</f>
        <v>599056785.136377</v>
      </c>
      <c r="AD32" s="58" t="n">
        <f aca="false">AC32+AD9</f>
        <v>825072465.937886</v>
      </c>
    </row>
    <row r="33" customFormat="false" ht="15" hidden="false" customHeight="false" outlineLevel="0" collapsed="false">
      <c r="B33" s="105" t="s">
        <v>7</v>
      </c>
      <c r="C33" s="58" t="n">
        <f aca="false">C10</f>
        <v>77305864.60149</v>
      </c>
      <c r="D33" s="58" t="n">
        <f aca="false">C33+D10</f>
        <v>159136883.49345</v>
      </c>
      <c r="E33" s="58" t="n">
        <f aca="false">D33+E10</f>
        <v>229830048.11532</v>
      </c>
      <c r="F33" s="58" t="n">
        <f aca="false">E33+F10</f>
        <v>313302789.02419</v>
      </c>
      <c r="G33" s="58" t="n">
        <f aca="false">G10</f>
        <v>79245367.32001</v>
      </c>
      <c r="H33" s="58" t="n">
        <f aca="false">G33+H10</f>
        <v>165287625.03612</v>
      </c>
      <c r="I33" s="58" t="n">
        <f aca="false">H33+I10</f>
        <v>237637409.86574</v>
      </c>
      <c r="J33" s="58" t="n">
        <f aca="false">I33+J10</f>
        <v>326116989.69664</v>
      </c>
      <c r="K33" s="58" t="n">
        <f aca="false">K10</f>
        <v>81107386.28607</v>
      </c>
      <c r="L33" s="58" t="n">
        <f aca="false">K33+L10</f>
        <v>169213422.0047</v>
      </c>
      <c r="M33" s="58" t="n">
        <f aca="false">L33+M10</f>
        <v>246106733.20798</v>
      </c>
      <c r="N33" s="58" t="n">
        <f aca="false">M33+N10</f>
        <v>337344363.15295</v>
      </c>
      <c r="O33" s="89" t="n">
        <f aca="false">O10</f>
        <v>77244103.17392</v>
      </c>
      <c r="P33" s="58" t="n">
        <f aca="false">O33+P10</f>
        <v>159317168.90373</v>
      </c>
      <c r="Q33" s="58" t="n">
        <f aca="false">P33+Q10</f>
        <v>245805422.45481</v>
      </c>
      <c r="R33" s="58" t="n">
        <f aca="false">Q33+R10</f>
        <v>341770031.79284</v>
      </c>
      <c r="S33" s="89" t="n">
        <f aca="false">S10</f>
        <v>93995848.47668</v>
      </c>
      <c r="T33" s="58" t="n">
        <f aca="false">S33+T10</f>
        <v>188560370.88143</v>
      </c>
      <c r="U33" s="58" t="n">
        <f aca="false">T33+U10</f>
        <v>275721546.77152</v>
      </c>
      <c r="V33" s="58" t="n">
        <f aca="false">U33+V10</f>
        <v>375684992.87423</v>
      </c>
      <c r="W33" s="89" t="n">
        <f aca="false">W10</f>
        <v>96299702.14849</v>
      </c>
      <c r="X33" s="58" t="n">
        <f aca="false">W33+X10</f>
        <v>197867215.05931</v>
      </c>
      <c r="Y33" s="58" t="n">
        <f aca="false">X33+Y10</f>
        <v>289084386.43461</v>
      </c>
      <c r="Z33" s="58" t="n">
        <f aca="false">Y33+Z10</f>
        <v>393180268.18038</v>
      </c>
      <c r="AA33" s="89" t="n">
        <f aca="false">AA10</f>
        <v>102210895.60821</v>
      </c>
      <c r="AB33" s="58" t="n">
        <f aca="false">AA33+AB10</f>
        <v>208631523.54598</v>
      </c>
      <c r="AC33" s="58" t="n">
        <f aca="false">AB33+AC10</f>
        <v>300525787.29374</v>
      </c>
      <c r="AD33" s="58" t="n">
        <f aca="false">AC33+AD10</f>
        <v>421889548.9075</v>
      </c>
    </row>
    <row r="34" customFormat="false" ht="15" hidden="false" customHeight="false" outlineLevel="0" collapsed="false">
      <c r="B34" s="105" t="s">
        <v>13</v>
      </c>
      <c r="C34" s="58" t="n">
        <f aca="false">C11+C12</f>
        <v>40751695.77281</v>
      </c>
      <c r="D34" s="58" t="n">
        <f aca="false">C34+D11+D12</f>
        <v>81226111.9123101</v>
      </c>
      <c r="E34" s="58" t="n">
        <f aca="false">D34+E11+E12</f>
        <v>116100679.57261</v>
      </c>
      <c r="F34" s="58" t="n">
        <f aca="false">E34+F11+F12</f>
        <v>158602367.10008</v>
      </c>
      <c r="G34" s="58" t="n">
        <f aca="false">G11+G12</f>
        <v>42680469.67405</v>
      </c>
      <c r="H34" s="58" t="n">
        <f aca="false">G34+H11+H12</f>
        <v>84935917.3454801</v>
      </c>
      <c r="I34" s="58" t="n">
        <f aca="false">H34+I11+I12</f>
        <v>121163082.12392</v>
      </c>
      <c r="J34" s="58" t="n">
        <f aca="false">I34+J11+J12</f>
        <v>166252122.05982</v>
      </c>
      <c r="K34" s="58" t="n">
        <f aca="false">K11+K12</f>
        <v>43596819.69216</v>
      </c>
      <c r="L34" s="58" t="n">
        <f aca="false">K34+L11+L12</f>
        <v>89203851.66452</v>
      </c>
      <c r="M34" s="58" t="n">
        <f aca="false">L34+M11+M12</f>
        <v>129500542.12419</v>
      </c>
      <c r="N34" s="58" t="n">
        <f aca="false">M34+N11+N12</f>
        <v>177127089.54025</v>
      </c>
      <c r="O34" s="89" t="n">
        <f aca="false">O11+O12</f>
        <v>44347453.6685</v>
      </c>
      <c r="P34" s="58" t="n">
        <f aca="false">O34+P11+P12</f>
        <v>72069312.95701</v>
      </c>
      <c r="Q34" s="58" t="n">
        <f aca="false">P34+Q11+Q12</f>
        <v>119375929.76087</v>
      </c>
      <c r="R34" s="58" t="n">
        <f aca="false">Q34+R11+R12</f>
        <v>175699875.76315</v>
      </c>
      <c r="S34" s="89" t="n">
        <f aca="false">S11+S12</f>
        <v>55563523.8604299</v>
      </c>
      <c r="T34" s="58" t="n">
        <f aca="false">S34+T11+T12</f>
        <v>113812933.67858</v>
      </c>
      <c r="U34" s="58" t="n">
        <f aca="false">T34+U11+U12</f>
        <v>161032759.70998</v>
      </c>
      <c r="V34" s="58" t="n">
        <f aca="false">U34+V11+V12</f>
        <v>217078359.01111</v>
      </c>
      <c r="W34" s="89" t="n">
        <f aca="false">W11+W12</f>
        <v>56312248.9121199</v>
      </c>
      <c r="X34" s="58" t="n">
        <f aca="false">W34+X11+X12</f>
        <v>114865190.30467</v>
      </c>
      <c r="Y34" s="58" t="n">
        <f aca="false">X34+Y11+Y12</f>
        <v>163530557.28956</v>
      </c>
      <c r="Z34" s="58" t="n">
        <f aca="false">Y34+Z11+Z12</f>
        <v>222329844.34337</v>
      </c>
      <c r="AA34" s="89" t="n">
        <f aca="false">AA11+AA12</f>
        <v>67373025.8877099</v>
      </c>
      <c r="AB34" s="58" t="n">
        <f aca="false">AA34+AB11+AB12</f>
        <v>134785086.42856</v>
      </c>
      <c r="AC34" s="58" t="n">
        <f aca="false">AB34+AC11+AC12</f>
        <v>191971733.3491</v>
      </c>
      <c r="AD34" s="58" t="n">
        <f aca="false">AC34+AD11+AD12</f>
        <v>266446630.98683</v>
      </c>
    </row>
    <row r="35" customFormat="false" ht="15" hidden="false" customHeight="false" outlineLevel="0" collapsed="false">
      <c r="B35" s="104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  <c r="AA35" s="89"/>
      <c r="AB35" s="58"/>
      <c r="AC35" s="58"/>
      <c r="AD35" s="58"/>
    </row>
    <row r="36" customFormat="false" ht="0.75" hidden="false" customHeight="true" outlineLevel="0" collapsed="false">
      <c r="B36" s="105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  <c r="AA36" s="89"/>
      <c r="AB36" s="58"/>
      <c r="AC36" s="58"/>
      <c r="AD36" s="58"/>
    </row>
    <row r="37" customFormat="false" ht="15" hidden="false" customHeight="false" outlineLevel="0" collapsed="false">
      <c r="B37" s="105" t="s">
        <v>5</v>
      </c>
      <c r="C37" s="58" t="n">
        <f aca="false">C15</f>
        <v>24816783.35997</v>
      </c>
      <c r="D37" s="58" t="n">
        <f aca="false">C37+D15</f>
        <v>48939364.9766601</v>
      </c>
      <c r="E37" s="58" t="n">
        <f aca="false">D37+E15</f>
        <v>70922437.8832901</v>
      </c>
      <c r="F37" s="58" t="n">
        <f aca="false">E37+F15</f>
        <v>97493095.0708001</v>
      </c>
      <c r="G37" s="58" t="n">
        <f aca="false">G15</f>
        <v>26508828.79396</v>
      </c>
      <c r="H37" s="58" t="n">
        <f aca="false">G37+H15</f>
        <v>52710485.3918201</v>
      </c>
      <c r="I37" s="58" t="n">
        <f aca="false">H37+I15</f>
        <v>76717027.4430901</v>
      </c>
      <c r="J37" s="58" t="n">
        <f aca="false">I37+J15</f>
        <v>106765900.23708</v>
      </c>
      <c r="K37" s="58" t="n">
        <f aca="false">K15</f>
        <v>29583549.72362</v>
      </c>
      <c r="L37" s="58" t="n">
        <f aca="false">K37+L15</f>
        <v>62754153.24814</v>
      </c>
      <c r="M37" s="58" t="n">
        <f aca="false">L37+M15</f>
        <v>95619499.9201401</v>
      </c>
      <c r="N37" s="58" t="n">
        <f aca="false">M37+N15</f>
        <v>132861851.70397</v>
      </c>
      <c r="O37" s="89" t="n">
        <f aca="false">O15</f>
        <v>35793864.30151</v>
      </c>
      <c r="P37" s="58" t="n">
        <f aca="false">O37+P15</f>
        <v>50657939.59124</v>
      </c>
      <c r="Q37" s="58" t="n">
        <f aca="false">P37+Q15</f>
        <v>85212794.57444</v>
      </c>
      <c r="R37" s="58" t="n">
        <f aca="false">Q37+R15</f>
        <v>129090505.15222</v>
      </c>
      <c r="S37" s="89" t="n">
        <f aca="false">S15</f>
        <v>45938136.77617</v>
      </c>
      <c r="T37" s="58" t="n">
        <f aca="false">S37+T15</f>
        <v>93182207.1833099</v>
      </c>
      <c r="U37" s="58" t="n">
        <f aca="false">T37+U15</f>
        <v>134406311.13687</v>
      </c>
      <c r="V37" s="58" t="n">
        <f aca="false">U37+V15</f>
        <v>185601249.19059</v>
      </c>
      <c r="W37" s="89" t="n">
        <f aca="false">W15</f>
        <v>52409728.0464</v>
      </c>
      <c r="X37" s="58" t="n">
        <f aca="false">W37+X15</f>
        <v>106609472.72982</v>
      </c>
      <c r="Y37" s="58" t="n">
        <f aca="false">X37+Y15</f>
        <v>155741649.97146</v>
      </c>
      <c r="Z37" s="58" t="n">
        <f aca="false">Y37+Z15</f>
        <v>215401704.80006</v>
      </c>
      <c r="AA37" s="89" t="n">
        <f aca="false">AA15</f>
        <v>63114664.4214999</v>
      </c>
      <c r="AB37" s="58" t="n">
        <f aca="false">AA37+AB15</f>
        <v>125582719.60917</v>
      </c>
      <c r="AC37" s="58" t="n">
        <f aca="false">AB37+AC15</f>
        <v>181220969.57603</v>
      </c>
      <c r="AD37" s="58" t="n">
        <f aca="false">AC37+AD15</f>
        <v>247474606.49777</v>
      </c>
    </row>
    <row r="38" customFormat="false" ht="15" hidden="false" customHeight="false" outlineLevel="0" collapsed="false">
      <c r="B38" s="105" t="s">
        <v>6</v>
      </c>
      <c r="C38" s="58" t="n">
        <f aca="false">C16</f>
        <v>22894432.46805</v>
      </c>
      <c r="D38" s="58" t="n">
        <f aca="false">C38+D16</f>
        <v>47079023.10818</v>
      </c>
      <c r="E38" s="58" t="n">
        <f aca="false">D38+E16</f>
        <v>66749394.59787</v>
      </c>
      <c r="F38" s="58" t="n">
        <f aca="false">E38+F16</f>
        <v>93406313.36034</v>
      </c>
      <c r="G38" s="58" t="n">
        <f aca="false">G16</f>
        <v>24022782.107</v>
      </c>
      <c r="H38" s="58" t="n">
        <f aca="false">G38+H16</f>
        <v>49585301.76544</v>
      </c>
      <c r="I38" s="58" t="n">
        <f aca="false">H38+I16</f>
        <v>70866213.91837</v>
      </c>
      <c r="J38" s="58" t="n">
        <f aca="false">I38+J16</f>
        <v>100274360.34646</v>
      </c>
      <c r="K38" s="58" t="n">
        <f aca="false">K16</f>
        <v>26147967.50182</v>
      </c>
      <c r="L38" s="58" t="n">
        <f aca="false">K38+L16</f>
        <v>49412091.64432</v>
      </c>
      <c r="M38" s="58" t="n">
        <f aca="false">L38+M16</f>
        <v>72439743.75968</v>
      </c>
      <c r="N38" s="58" t="n">
        <f aca="false">M38+N16</f>
        <v>101708223.46658</v>
      </c>
      <c r="O38" s="89" t="n">
        <f aca="false">O16</f>
        <v>23633597.00771</v>
      </c>
      <c r="P38" s="58" t="n">
        <f aca="false">O38+P16</f>
        <v>37060405.51612</v>
      </c>
      <c r="Q38" s="58" t="n">
        <f aca="false">P38+Q16</f>
        <v>68018597.3373901</v>
      </c>
      <c r="R38" s="58" t="n">
        <f aca="false">Q38+R16</f>
        <v>110478321.07999</v>
      </c>
      <c r="S38" s="89" t="n">
        <f aca="false">S16</f>
        <v>38030396.6125601</v>
      </c>
      <c r="T38" s="58" t="n">
        <f aca="false">S38+T16</f>
        <v>81992219.8206602</v>
      </c>
      <c r="U38" s="58" t="n">
        <f aca="false">T38+U16</f>
        <v>116943273.40261</v>
      </c>
      <c r="V38" s="58" t="n">
        <f aca="false">U38+V16</f>
        <v>163261264.95624</v>
      </c>
      <c r="W38" s="89" t="n">
        <f aca="false">W16</f>
        <v>38829519.9317101</v>
      </c>
      <c r="X38" s="58" t="n">
        <f aca="false">W38+X16</f>
        <v>84265774.6602602</v>
      </c>
      <c r="Y38" s="58" t="n">
        <f aca="false">X38+Y16</f>
        <v>120648669.20227</v>
      </c>
      <c r="Z38" s="58" t="n">
        <f aca="false">Y38+Z16</f>
        <v>168554255.54409</v>
      </c>
      <c r="AA38" s="89" t="n">
        <f aca="false">AA16</f>
        <v>44766936.7001501</v>
      </c>
      <c r="AB38" s="58" t="n">
        <f aca="false">AA38+AB16</f>
        <v>92707375.0466202</v>
      </c>
      <c r="AC38" s="58" t="n">
        <f aca="false">AB38+AC16</f>
        <v>133182371.34941</v>
      </c>
      <c r="AD38" s="58" t="n">
        <f aca="false">AC38+AD16</f>
        <v>184211844.17851</v>
      </c>
    </row>
    <row r="39" customFormat="false" ht="15" hidden="false" customHeight="false" outlineLevel="0" collapsed="false">
      <c r="B39" s="105" t="s">
        <v>7</v>
      </c>
      <c r="C39" s="58" t="n">
        <f aca="false">C17</f>
        <v>5642335.01693</v>
      </c>
      <c r="D39" s="58" t="n">
        <f aca="false">C39+D17</f>
        <v>12149122.78867</v>
      </c>
      <c r="E39" s="58" t="n">
        <f aca="false">D39+E17</f>
        <v>17931218.41114</v>
      </c>
      <c r="F39" s="58" t="n">
        <f aca="false">E39+F17</f>
        <v>24892560.85114</v>
      </c>
      <c r="G39" s="58" t="n">
        <f aca="false">G17</f>
        <v>6301847.01994</v>
      </c>
      <c r="H39" s="58" t="n">
        <f aca="false">G39+H17</f>
        <v>13284212.74976</v>
      </c>
      <c r="I39" s="58" t="n">
        <f aca="false">H39+I17</f>
        <v>19280874.45954</v>
      </c>
      <c r="J39" s="58" t="n">
        <f aca="false">I39+J17</f>
        <v>26934888.97495</v>
      </c>
      <c r="K39" s="58" t="n">
        <f aca="false">K17</f>
        <v>6465801.20683</v>
      </c>
      <c r="L39" s="58" t="n">
        <f aca="false">K39+L17</f>
        <v>14023507.03065</v>
      </c>
      <c r="M39" s="58" t="n">
        <f aca="false">L39+M17</f>
        <v>20877535.17649</v>
      </c>
      <c r="N39" s="58" t="n">
        <f aca="false">M39+N17</f>
        <v>29013776.83017</v>
      </c>
      <c r="O39" s="89" t="n">
        <f aca="false">O17</f>
        <v>6874879.25579</v>
      </c>
      <c r="P39" s="58" t="n">
        <f aca="false">O39+P17</f>
        <v>12737819.15911</v>
      </c>
      <c r="Q39" s="58" t="n">
        <f aca="false">P39+Q17</f>
        <v>20618290.25118</v>
      </c>
      <c r="R39" s="58" t="n">
        <f aca="false">Q39+R17</f>
        <v>28645819.32093</v>
      </c>
      <c r="S39" s="89" t="n">
        <f aca="false">S17</f>
        <v>8765788.14606</v>
      </c>
      <c r="T39" s="58" t="n">
        <f aca="false">S39+T17</f>
        <v>17652158.77169</v>
      </c>
      <c r="U39" s="58" t="n">
        <f aca="false">T39+U17</f>
        <v>26386083.07499</v>
      </c>
      <c r="V39" s="58" t="n">
        <f aca="false">U39+V17</f>
        <v>36447430.31854</v>
      </c>
      <c r="W39" s="89" t="n">
        <f aca="false">W17</f>
        <v>9503716.01758</v>
      </c>
      <c r="X39" s="58" t="n">
        <f aca="false">W39+X17</f>
        <v>19811561.20272</v>
      </c>
      <c r="Y39" s="58" t="n">
        <f aca="false">X39+Y17</f>
        <v>29006812.63392</v>
      </c>
      <c r="Z39" s="58" t="n">
        <f aca="false">Y39+Z17</f>
        <v>40291602.15929</v>
      </c>
      <c r="AA39" s="89" t="n">
        <f aca="false">AA17</f>
        <v>10435957.54095</v>
      </c>
      <c r="AB39" s="58" t="n">
        <f aca="false">AA39+AB17</f>
        <v>21820820.60176</v>
      </c>
      <c r="AC39" s="58" t="n">
        <f aca="false">AB39+AC17</f>
        <v>31685766.80713</v>
      </c>
      <c r="AD39" s="58" t="n">
        <f aca="false">AC39+AD17</f>
        <v>45696990.46367</v>
      </c>
    </row>
    <row r="40" customFormat="false" ht="15" hidden="false" customHeight="false" outlineLevel="0" collapsed="false">
      <c r="B40" s="105" t="s">
        <v>13</v>
      </c>
      <c r="C40" s="58" t="n">
        <f aca="false">C18+C19</f>
        <v>5492398.85617</v>
      </c>
      <c r="D40" s="58" t="n">
        <f aca="false">C40+D18+D19</f>
        <v>10930199.425</v>
      </c>
      <c r="E40" s="58" t="n">
        <f aca="false">D40+E18+E19</f>
        <v>15792498.72384</v>
      </c>
      <c r="F40" s="58" t="n">
        <f aca="false">E40+F18+F19</f>
        <v>21979278.83908</v>
      </c>
      <c r="G40" s="58" t="n">
        <f aca="false">G18+G19</f>
        <v>6320033.78545</v>
      </c>
      <c r="H40" s="58" t="n">
        <f aca="false">G40+H18+H19</f>
        <v>12714083.62712</v>
      </c>
      <c r="I40" s="58" t="n">
        <f aca="false">H40+I18+I19</f>
        <v>18631056.41203</v>
      </c>
      <c r="J40" s="58" t="n">
        <f aca="false">I40+J18+J19</f>
        <v>26490622.33459</v>
      </c>
      <c r="K40" s="58" t="n">
        <f aca="false">K18+K19</f>
        <v>7880943.59045</v>
      </c>
      <c r="L40" s="58" t="n">
        <f aca="false">K40+L18+L19</f>
        <v>15962395.1002</v>
      </c>
      <c r="M40" s="58" t="n">
        <f aca="false">L40+M18+M19</f>
        <v>23918131.24886</v>
      </c>
      <c r="N40" s="58" t="n">
        <f aca="false">M40+N18+N19</f>
        <v>33288288.43567</v>
      </c>
      <c r="O40" s="89" t="n">
        <f aca="false">O18+O19</f>
        <v>8776131.14194</v>
      </c>
      <c r="P40" s="58" t="n">
        <f aca="false">O40+P18+P19</f>
        <v>13147171.74802</v>
      </c>
      <c r="Q40" s="58" t="n">
        <f aca="false">P40+Q18+Q19</f>
        <v>22446061.22619</v>
      </c>
      <c r="R40" s="58" t="n">
        <f aca="false">Q40+R18+R19</f>
        <v>34266255.16833</v>
      </c>
      <c r="S40" s="89" t="n">
        <f aca="false">S18+S19</f>
        <v>12171912.32978</v>
      </c>
      <c r="T40" s="58" t="n">
        <f aca="false">S40+T18+T19</f>
        <v>25085301.27381</v>
      </c>
      <c r="U40" s="58" t="n">
        <f aca="false">T40+U18+U19</f>
        <v>36141977.17874</v>
      </c>
      <c r="V40" s="58" t="n">
        <f aca="false">U40+V18+V19</f>
        <v>50123357.95446</v>
      </c>
      <c r="W40" s="89" t="n">
        <f aca="false">W18+W19</f>
        <v>14208511.27147</v>
      </c>
      <c r="X40" s="58" t="n">
        <f aca="false">W40+X18+X19</f>
        <v>28979244.16086</v>
      </c>
      <c r="Y40" s="58" t="n">
        <f aca="false">X40+Y18+Y19</f>
        <v>41831752.09056</v>
      </c>
      <c r="Z40" s="58" t="n">
        <f aca="false">Y40+Z18+Z19</f>
        <v>57552843.57759</v>
      </c>
      <c r="AA40" s="89" t="n">
        <f aca="false">AA18+AA19</f>
        <v>17260027.62349</v>
      </c>
      <c r="AB40" s="58" t="n">
        <f aca="false">AA40+AB18+AB19</f>
        <v>34641614.41517</v>
      </c>
      <c r="AC40" s="58" t="n">
        <f aca="false">AB40+AC18+AC19</f>
        <v>49640973.21389</v>
      </c>
      <c r="AD40" s="58" t="n">
        <f aca="false">AC40+AD18+AD19</f>
        <v>69234690.05046</v>
      </c>
    </row>
    <row r="41" customFormat="false" ht="15" hidden="false" customHeight="false" outlineLevel="0" collapsed="false">
      <c r="B41" s="104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  <c r="AA41" s="89"/>
      <c r="AB41" s="58"/>
      <c r="AC41" s="58"/>
      <c r="AD41" s="58"/>
    </row>
    <row r="42" customFormat="false" ht="15" hidden="false" customHeight="false" outlineLevel="0" collapsed="false">
      <c r="B42" s="105" t="s">
        <v>4</v>
      </c>
      <c r="C42" s="58" t="n">
        <f aca="false">C21</f>
        <v>37206016.5349997</v>
      </c>
      <c r="D42" s="58" t="n">
        <f aca="false">C42+D21</f>
        <v>73515145.6761495</v>
      </c>
      <c r="E42" s="58" t="n">
        <f aca="false">D42+E21</f>
        <v>106577453.915749</v>
      </c>
      <c r="F42" s="58" t="n">
        <f aca="false">E42+F21</f>
        <v>144764352.483159</v>
      </c>
      <c r="G42" s="58" t="n">
        <f aca="false">G21</f>
        <v>37483202.5324898</v>
      </c>
      <c r="H42" s="58" t="n">
        <f aca="false">G42+H21</f>
        <v>74032152.3168696</v>
      </c>
      <c r="I42" s="58" t="n">
        <f aca="false">H42+I21</f>
        <v>106852974.847939</v>
      </c>
      <c r="J42" s="58" t="n">
        <f aca="false">I42+J21</f>
        <v>145812865.613269</v>
      </c>
      <c r="K42" s="58" t="n">
        <f aca="false">K21</f>
        <v>37222199.3516998</v>
      </c>
      <c r="L42" s="58" t="n">
        <f aca="false">K42+L21</f>
        <v>73905608.9309497</v>
      </c>
      <c r="M42" s="58" t="n">
        <f aca="false">L42+M21</f>
        <v>107468197.15951</v>
      </c>
      <c r="N42" s="58" t="n">
        <f aca="false">M42+N21</f>
        <v>145964401.167419</v>
      </c>
      <c r="O42" s="89" t="n">
        <f aca="false">O21</f>
        <v>35256509.5327097</v>
      </c>
      <c r="P42" s="58" t="n">
        <f aca="false">O42+P21</f>
        <v>56901890.6478296</v>
      </c>
      <c r="Q42" s="58" t="n">
        <f aca="false">P42+Q21</f>
        <v>92339998.3262794</v>
      </c>
      <c r="R42" s="58" t="n">
        <f aca="false">Q42+R21</f>
        <v>132647069.686939</v>
      </c>
      <c r="S42" s="89" t="n">
        <f aca="false">S21</f>
        <v>39061225.5219598</v>
      </c>
      <c r="T42" s="58" t="n">
        <f aca="false">S42+T21</f>
        <v>78203178.4471095</v>
      </c>
      <c r="U42" s="58" t="n">
        <f aca="false">T42+U21</f>
        <v>112202945.831759</v>
      </c>
      <c r="V42" s="58" t="n">
        <f aca="false">U42+V21</f>
        <v>151682310.172299</v>
      </c>
      <c r="W42" s="89" t="n">
        <f aca="false">W21</f>
        <v>41151238.2741498</v>
      </c>
      <c r="X42" s="58" t="n">
        <f aca="false">W42+X21</f>
        <v>80078078.5173895</v>
      </c>
      <c r="Y42" s="58" t="n">
        <f aca="false">X42+Y21</f>
        <v>114107284.786169</v>
      </c>
      <c r="Z42" s="58" t="n">
        <f aca="false">Y42+Z21</f>
        <v>153605604.021319</v>
      </c>
      <c r="AA42" s="89" t="n">
        <f aca="false">AA21</f>
        <v>41045896.9996697</v>
      </c>
      <c r="AB42" s="58" t="n">
        <f aca="false">AA42+AB21</f>
        <v>80283095.6621694</v>
      </c>
      <c r="AC42" s="58" t="n">
        <f aca="false">AB42+AC21</f>
        <v>114969067.566049</v>
      </c>
      <c r="AD42" s="58" t="n">
        <f aca="false">AC42+AD21</f>
        <v>154872481.272449</v>
      </c>
    </row>
    <row r="43" customFormat="false" ht="15" hidden="false" customHeight="false" outlineLevel="0" collapsed="false">
      <c r="B43" s="105" t="s">
        <v>5</v>
      </c>
      <c r="C43" s="58" t="n">
        <f aca="false">C22</f>
        <v>267832380.600299</v>
      </c>
      <c r="D43" s="58" t="n">
        <f aca="false">C43+D22</f>
        <v>530468234.489899</v>
      </c>
      <c r="E43" s="58" t="n">
        <f aca="false">D43+E22</f>
        <v>757171196.815919</v>
      </c>
      <c r="F43" s="58" t="n">
        <f aca="false">E43+F22</f>
        <v>1027016471.01803</v>
      </c>
      <c r="G43" s="58" t="n">
        <f aca="false">G22</f>
        <v>267339534.177919</v>
      </c>
      <c r="H43" s="58" t="n">
        <f aca="false">G43+H22</f>
        <v>533756933.536309</v>
      </c>
      <c r="I43" s="58" t="n">
        <f aca="false">H43+I22</f>
        <v>763206954.171529</v>
      </c>
      <c r="J43" s="58" t="n">
        <f aca="false">I43+J22</f>
        <v>1041977987.68768</v>
      </c>
      <c r="K43" s="58" t="n">
        <f aca="false">K22</f>
        <v>268281397.08603</v>
      </c>
      <c r="L43" s="58" t="n">
        <f aca="false">K43+L22</f>
        <v>575183759.442959</v>
      </c>
      <c r="M43" s="58" t="n">
        <f aca="false">L43+M22</f>
        <v>850805470.402269</v>
      </c>
      <c r="N43" s="58" t="n">
        <f aca="false">M43+N22</f>
        <v>1167427177.44982</v>
      </c>
      <c r="O43" s="89" t="n">
        <f aca="false">O22</f>
        <v>299430324.138509</v>
      </c>
      <c r="P43" s="58" t="n">
        <f aca="false">O43+P22</f>
        <v>463156386.421328</v>
      </c>
      <c r="Q43" s="58" t="n">
        <f aca="false">P43+Q22</f>
        <v>765021911.059718</v>
      </c>
      <c r="R43" s="58" t="n">
        <f aca="false">Q43+R22</f>
        <v>1114801281.67738</v>
      </c>
      <c r="S43" s="89" t="n">
        <f aca="false">S22</f>
        <v>355887255.587139</v>
      </c>
      <c r="T43" s="58" t="n">
        <f aca="false">S43+T22</f>
        <v>719513611.409227</v>
      </c>
      <c r="U43" s="58" t="n">
        <f aca="false">T43+U22</f>
        <v>1023776411.52082</v>
      </c>
      <c r="V43" s="58" t="n">
        <f aca="false">U43+V22</f>
        <v>1379607517.98485</v>
      </c>
      <c r="W43" s="89" t="n">
        <f aca="false">W22</f>
        <v>365450999.406989</v>
      </c>
      <c r="X43" s="58" t="n">
        <f aca="false">W43+X22</f>
        <v>742022323.534717</v>
      </c>
      <c r="Y43" s="58" t="n">
        <f aca="false">X43+Y22</f>
        <v>1063722030.65356</v>
      </c>
      <c r="Z43" s="58" t="n">
        <f aca="false">Y43+Z22</f>
        <v>1444184092.57404</v>
      </c>
      <c r="AA43" s="89" t="n">
        <f aca="false">AA22</f>
        <v>402710118.541509</v>
      </c>
      <c r="AB43" s="58" t="n">
        <f aca="false">AA43+AB22</f>
        <v>796034910.867657</v>
      </c>
      <c r="AC43" s="58" t="n">
        <f aca="false">AB43+AC22</f>
        <v>1135329063.19872</v>
      </c>
      <c r="AD43" s="58" t="n">
        <f aca="false">AC43+AD22</f>
        <v>1539855308.70987</v>
      </c>
    </row>
    <row r="44" customFormat="false" ht="15" hidden="false" customHeight="false" outlineLevel="0" collapsed="false">
      <c r="B44" s="105" t="s">
        <v>6</v>
      </c>
      <c r="C44" s="58" t="n">
        <f aca="false">C23</f>
        <v>205146826.39708</v>
      </c>
      <c r="D44" s="58" t="n">
        <f aca="false">C44+D23</f>
        <v>412985104.949739</v>
      </c>
      <c r="E44" s="58" t="n">
        <f aca="false">D44+E23</f>
        <v>569012085.426759</v>
      </c>
      <c r="F44" s="58" t="n">
        <f aca="false">E44+F23</f>
        <v>782172113.044819</v>
      </c>
      <c r="G44" s="58" t="n">
        <f aca="false">G23</f>
        <v>197984397.54564</v>
      </c>
      <c r="H44" s="58" t="n">
        <f aca="false">G44+H23</f>
        <v>405473281.037659</v>
      </c>
      <c r="I44" s="58" t="n">
        <f aca="false">H44+I23</f>
        <v>563464994.201789</v>
      </c>
      <c r="J44" s="58" t="n">
        <f aca="false">I44+J23</f>
        <v>781030355.418049</v>
      </c>
      <c r="K44" s="58" t="n">
        <f aca="false">K23</f>
        <v>198471381.29101</v>
      </c>
      <c r="L44" s="58" t="n">
        <f aca="false">K44+L23</f>
        <v>372952488.51611</v>
      </c>
      <c r="M44" s="58" t="n">
        <f aca="false">L44+M23</f>
        <v>527705113.069759</v>
      </c>
      <c r="N44" s="58" t="n">
        <f aca="false">M44+N23</f>
        <v>722268373.214297</v>
      </c>
      <c r="O44" s="89" t="n">
        <f aca="false">O23</f>
        <v>172565210.425887</v>
      </c>
      <c r="P44" s="58" t="n">
        <f aca="false">O44+P23</f>
        <v>297085587.050307</v>
      </c>
      <c r="Q44" s="58" t="n">
        <f aca="false">P44+Q23</f>
        <v>503244305.013536</v>
      </c>
      <c r="R44" s="58" t="n">
        <f aca="false">Q44+R23</f>
        <v>768983113.586385</v>
      </c>
      <c r="S44" s="89" t="n">
        <f aca="false">S23</f>
        <v>245520014.493589</v>
      </c>
      <c r="T44" s="58" t="n">
        <f aca="false">S44+T23</f>
        <v>518774235.888838</v>
      </c>
      <c r="U44" s="58" t="n">
        <f aca="false">T44+U23</f>
        <v>721954509.133697</v>
      </c>
      <c r="V44" s="58" t="n">
        <f aca="false">U44+V23</f>
        <v>987111218.059326</v>
      </c>
      <c r="W44" s="89" t="n">
        <f aca="false">W23</f>
        <v>246933699.334459</v>
      </c>
      <c r="X44" s="58" t="n">
        <f aca="false">W44+X23</f>
        <v>519094867.826988</v>
      </c>
      <c r="Y44" s="58" t="n">
        <f aca="false">X44+Y23</f>
        <v>720982634.899737</v>
      </c>
      <c r="Z44" s="58" t="n">
        <f aca="false">Y44+Z23</f>
        <v>988960521.425006</v>
      </c>
      <c r="AA44" s="89" t="n">
        <f aca="false">AA23</f>
        <v>258711310.951979</v>
      </c>
      <c r="AB44" s="58" t="n">
        <f aca="false">AA44+AB23</f>
        <v>525339451.520978</v>
      </c>
      <c r="AC44" s="58" t="n">
        <f aca="false">AB44+AC23</f>
        <v>732239156.485787</v>
      </c>
      <c r="AD44" s="58" t="n">
        <f aca="false">AC44+AD23</f>
        <v>1009284310.1164</v>
      </c>
    </row>
    <row r="45" customFormat="false" ht="15" hidden="false" customHeight="false" outlineLevel="0" collapsed="false">
      <c r="B45" s="105" t="s">
        <v>7</v>
      </c>
      <c r="C45" s="58" t="n">
        <f aca="false">C24</f>
        <v>82948199.61842</v>
      </c>
      <c r="D45" s="58" t="n">
        <f aca="false">C45+D24</f>
        <v>171286006.28212</v>
      </c>
      <c r="E45" s="58" t="n">
        <f aca="false">D45+E24</f>
        <v>247761266.52646</v>
      </c>
      <c r="F45" s="58" t="n">
        <f aca="false">E45+F24</f>
        <v>338195349.87533</v>
      </c>
      <c r="G45" s="58" t="n">
        <f aca="false">G24</f>
        <v>85547214.33995</v>
      </c>
      <c r="H45" s="58" t="n">
        <f aca="false">G45+H24</f>
        <v>178571837.78588</v>
      </c>
      <c r="I45" s="58" t="n">
        <f aca="false">H45+I24</f>
        <v>256918284.32528</v>
      </c>
      <c r="J45" s="58" t="n">
        <f aca="false">I45+J24</f>
        <v>353051878.67159</v>
      </c>
      <c r="K45" s="58" t="n">
        <f aca="false">K24</f>
        <v>87573187.4929</v>
      </c>
      <c r="L45" s="58" t="n">
        <f aca="false">K45+L24</f>
        <v>183236929.03535</v>
      </c>
      <c r="M45" s="58" t="n">
        <f aca="false">L45+M24</f>
        <v>266984268.38447</v>
      </c>
      <c r="N45" s="58" t="n">
        <f aca="false">M45+N24</f>
        <v>366358139.98312</v>
      </c>
      <c r="O45" s="89" t="n">
        <f aca="false">O24</f>
        <v>84118982.42971</v>
      </c>
      <c r="P45" s="58" t="n">
        <f aca="false">O45+P24</f>
        <v>172054988.06284</v>
      </c>
      <c r="Q45" s="58" t="n">
        <f aca="false">P45+Q24</f>
        <v>266423712.70599</v>
      </c>
      <c r="R45" s="58" t="n">
        <f aca="false">Q45+R24</f>
        <v>370415851.11377</v>
      </c>
      <c r="S45" s="89" t="n">
        <f aca="false">S24</f>
        <v>102761636.62274</v>
      </c>
      <c r="T45" s="58" t="n">
        <f aca="false">S45+T24</f>
        <v>206212529.65312</v>
      </c>
      <c r="U45" s="58" t="n">
        <f aca="false">T45+U24</f>
        <v>302107629.84651</v>
      </c>
      <c r="V45" s="58" t="n">
        <f aca="false">U45+V24</f>
        <v>412132423.19277</v>
      </c>
      <c r="W45" s="89" t="n">
        <f aca="false">W24</f>
        <v>105803418.16607</v>
      </c>
      <c r="X45" s="58" t="n">
        <f aca="false">W45+X24</f>
        <v>217678776.26203</v>
      </c>
      <c r="Y45" s="58" t="n">
        <f aca="false">X45+Y24</f>
        <v>318091199.06853</v>
      </c>
      <c r="Z45" s="58" t="n">
        <f aca="false">Y45+Z24</f>
        <v>433471870.33967</v>
      </c>
      <c r="AA45" s="89" t="n">
        <f aca="false">AA24</f>
        <v>112646853.14916</v>
      </c>
      <c r="AB45" s="58" t="n">
        <f aca="false">AA45+AB24</f>
        <v>230452344.14774</v>
      </c>
      <c r="AC45" s="58" t="n">
        <f aca="false">AB45+AC24</f>
        <v>332211554.10087</v>
      </c>
      <c r="AD45" s="58" t="n">
        <f aca="false">AC45+AD24</f>
        <v>467586539.37117</v>
      </c>
    </row>
    <row r="46" customFormat="false" ht="15.75" hidden="false" customHeight="false" outlineLevel="0" collapsed="false">
      <c r="B46" s="111" t="s">
        <v>13</v>
      </c>
      <c r="C46" s="94" t="n">
        <f aca="false">C25+C26</f>
        <v>46244094.62898</v>
      </c>
      <c r="D46" s="94" t="n">
        <f aca="false">C46+D25+D26</f>
        <v>92156311.3373101</v>
      </c>
      <c r="E46" s="94" t="n">
        <f aca="false">D46+E25+E26</f>
        <v>131893178.29645</v>
      </c>
      <c r="F46" s="94" t="n">
        <f aca="false">E46+F25+F26</f>
        <v>180581645.93916</v>
      </c>
      <c r="G46" s="94" t="n">
        <f aca="false">G25+G26</f>
        <v>49000503.4595</v>
      </c>
      <c r="H46" s="94" t="n">
        <f aca="false">G46+H25+H26</f>
        <v>97650000.9726</v>
      </c>
      <c r="I46" s="94" t="n">
        <f aca="false">H46+I25+I26</f>
        <v>139794138.53595</v>
      </c>
      <c r="J46" s="94" t="n">
        <f aca="false">I46+J25+J26</f>
        <v>192742744.39441</v>
      </c>
      <c r="K46" s="94" t="n">
        <f aca="false">K25+K26</f>
        <v>51477763.28261</v>
      </c>
      <c r="L46" s="94" t="n">
        <f aca="false">K46+L25+L26</f>
        <v>105166246.76472</v>
      </c>
      <c r="M46" s="94" t="n">
        <f aca="false">L46+M25+M26</f>
        <v>153418673.37305</v>
      </c>
      <c r="N46" s="94" t="n">
        <f aca="false">M46+N25+N26</f>
        <v>210415377.97592</v>
      </c>
      <c r="O46" s="97" t="n">
        <f aca="false">O25+O26</f>
        <v>53123584.81044</v>
      </c>
      <c r="P46" s="94" t="n">
        <f aca="false">O46+P25+P26</f>
        <v>85216484.7050299</v>
      </c>
      <c r="Q46" s="94" t="n">
        <f aca="false">P46+Q25+Q26</f>
        <v>141821990.98706</v>
      </c>
      <c r="R46" s="94" t="n">
        <f aca="false">Q46+R25+R26</f>
        <v>209966130.93148</v>
      </c>
      <c r="S46" s="97" t="n">
        <f aca="false">S25+S26</f>
        <v>67735436.1902099</v>
      </c>
      <c r="T46" s="94" t="n">
        <f aca="false">S46+T25+T26</f>
        <v>138898234.95239</v>
      </c>
      <c r="U46" s="94" t="n">
        <f aca="false">T46+U25+U26</f>
        <v>197174736.88872</v>
      </c>
      <c r="V46" s="94" t="n">
        <f aca="false">U46+V25+V26</f>
        <v>267201716.96557</v>
      </c>
      <c r="W46" s="97" t="n">
        <f aca="false">W25+W26</f>
        <v>70520760.1835899</v>
      </c>
      <c r="X46" s="94" t="n">
        <f aca="false">W46+X25+X26</f>
        <v>143844434.46553</v>
      </c>
      <c r="Y46" s="94" t="n">
        <f aca="false">X46+Y25+Y26</f>
        <v>205362309.38012</v>
      </c>
      <c r="Z46" s="94" t="n">
        <f aca="false">Y46+Z25+Z26</f>
        <v>279882687.92096</v>
      </c>
      <c r="AA46" s="97" t="n">
        <f aca="false">AA25+AA26</f>
        <v>84633053.5111999</v>
      </c>
      <c r="AB46" s="94" t="n">
        <f aca="false">AA46+AB25+AB26</f>
        <v>169426700.84373</v>
      </c>
      <c r="AC46" s="94" t="n">
        <f aca="false">AB46+AC25+AC26</f>
        <v>241612706.56299</v>
      </c>
      <c r="AD46" s="94" t="n">
        <f aca="false">AC46+AD25+AD26</f>
        <v>335681321.03729</v>
      </c>
    </row>
    <row r="47" customFormat="false" ht="15.75" hidden="false" customHeight="false" outlineLevel="0" collapsed="false">
      <c r="B47" s="142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</row>
    <row r="48" customFormat="false" ht="15" hidden="false" customHeight="false" outlineLevel="0" collapsed="false">
      <c r="B48" s="101" t="s">
        <v>50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</row>
    <row r="49" customFormat="false" ht="15" hidden="false" customHeight="false" outlineLevel="0" collapsed="false">
      <c r="B49" s="104" t="s">
        <v>3</v>
      </c>
      <c r="C49" s="41"/>
      <c r="D49" s="41"/>
      <c r="E49" s="41"/>
      <c r="F49" s="41"/>
      <c r="G49" s="144"/>
      <c r="H49" s="144"/>
      <c r="I49" s="144"/>
      <c r="J49" s="144"/>
      <c r="K49" s="144"/>
      <c r="L49" s="144"/>
      <c r="M49" s="144"/>
      <c r="N49" s="144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</row>
    <row r="50" customFormat="false" ht="15" hidden="false" customHeight="false" outlineLevel="0" collapsed="false">
      <c r="B50" s="105" t="s">
        <v>4</v>
      </c>
      <c r="C50" s="41"/>
      <c r="D50" s="41"/>
      <c r="E50" s="41"/>
      <c r="F50" s="41"/>
      <c r="G50" s="106" t="n">
        <f aca="false">G7/C7-1</f>
        <v>0.00745003156221502</v>
      </c>
      <c r="H50" s="106" t="n">
        <f aca="false">H7/D7-1</f>
        <v>0.00660496819677858</v>
      </c>
      <c r="I50" s="106" t="n">
        <f aca="false">I7/E7-1</f>
        <v>-0.00730395793239613</v>
      </c>
      <c r="J50" s="106" t="n">
        <f aca="false">J7/F7-1</f>
        <v>0.0202423403554362</v>
      </c>
      <c r="K50" s="106" t="n">
        <f aca="false">K7/G7-1</f>
        <v>-0.00696320386615223</v>
      </c>
      <c r="L50" s="106" t="n">
        <f aca="false">L7/H7-1</f>
        <v>0.00367889626551143</v>
      </c>
      <c r="M50" s="106" t="n">
        <f aca="false">M7/I7-1</f>
        <v>0.0226004603263026</v>
      </c>
      <c r="N50" s="106" t="n">
        <f aca="false">N7/J7-1</f>
        <v>-0.0119016441861439</v>
      </c>
      <c r="O50" s="106" t="n">
        <f aca="false">O7/K7-1</f>
        <v>-0.0528096096745112</v>
      </c>
      <c r="P50" s="106" t="n">
        <f aca="false">P7/L7-1</f>
        <v>-0.409940859822265</v>
      </c>
      <c r="Q50" s="106" t="n">
        <f aca="false">Q7/M7-1</f>
        <v>0.0558812519796661</v>
      </c>
      <c r="R50" s="106" t="n">
        <f aca="false">R7/N7-1</f>
        <v>0.0470401536831484</v>
      </c>
      <c r="S50" s="106" t="n">
        <f aca="false">S7/O7-1</f>
        <v>0.107915276914188</v>
      </c>
      <c r="T50" s="106" t="n">
        <f aca="false">T7/P7-1</f>
        <v>0.808328193297924</v>
      </c>
      <c r="U50" s="106" t="n">
        <f aca="false">U7/Q7-1</f>
        <v>-0.0405873899038538</v>
      </c>
      <c r="V50" s="106" t="n">
        <f aca="false">V7/R7-1</f>
        <v>-0.0205350324937726</v>
      </c>
      <c r="W50" s="106" t="n">
        <f aca="false">W7/S7-1</f>
        <v>0.0535060721793033</v>
      </c>
      <c r="X50" s="106" t="n">
        <f aca="false">X7/T7-1</f>
        <v>-0.00549570641815844</v>
      </c>
      <c r="Y50" s="106" t="n">
        <f aca="false">Y7/U7-1</f>
        <v>0.000865855457095721</v>
      </c>
      <c r="Z50" s="106" t="n">
        <f aca="false">Z7/V7-1</f>
        <v>0.000480121575578529</v>
      </c>
      <c r="AA50" s="106" t="n">
        <f aca="false">AA7/W7-1</f>
        <v>-0.00255985673573955</v>
      </c>
      <c r="AB50" s="106" t="n">
        <f aca="false">AB7/Z7-1</f>
        <v>-0.00661092871054769</v>
      </c>
      <c r="AC50" s="106" t="n">
        <f aca="false">AC7/AA7-1</f>
        <v>-0.154946670938658</v>
      </c>
      <c r="AD50" s="106" t="n">
        <f aca="false">AD7/AB7-1</f>
        <v>0.016979169426204</v>
      </c>
    </row>
    <row r="51" customFormat="false" ht="15" hidden="false" customHeight="false" outlineLevel="0" collapsed="false">
      <c r="B51" s="105" t="s">
        <v>5</v>
      </c>
      <c r="C51" s="41"/>
      <c r="D51" s="41"/>
      <c r="E51" s="41"/>
      <c r="F51" s="41"/>
      <c r="G51" s="106" t="n">
        <f aca="false">G8/C8-1</f>
        <v>-0.0089907474301304</v>
      </c>
      <c r="H51" s="106" t="n">
        <f aca="false">H8/D8-1</f>
        <v>0.00713784382477423</v>
      </c>
      <c r="I51" s="106" t="n">
        <f aca="false">I8/E8-1</f>
        <v>0.00353453280290461</v>
      </c>
      <c r="J51" s="106" t="n">
        <f aca="false">J8/F8-1</f>
        <v>0.0223925692470954</v>
      </c>
      <c r="K51" s="106" t="n">
        <f aca="false">K8/G8-1</f>
        <v>-0.00885625451351502</v>
      </c>
      <c r="L51" s="106" t="n">
        <f aca="false">L8/H8-1</f>
        <v>0.139524644333125</v>
      </c>
      <c r="M51" s="106" t="n">
        <f aca="false">M8/I8-1</f>
        <v>0.181621173670465</v>
      </c>
      <c r="N51" s="106" t="n">
        <f aca="false">N8/J8-1</f>
        <v>0.12325879789942</v>
      </c>
      <c r="O51" s="106" t="n">
        <f aca="false">O8/K8-1</f>
        <v>0.10447774351616</v>
      </c>
      <c r="P51" s="106" t="n">
        <f aca="false">P8/L8-1</f>
        <v>-0.456175682251656</v>
      </c>
      <c r="Q51" s="106" t="n">
        <f aca="false">Q8/M8-1</f>
        <v>0.10114793669763</v>
      </c>
      <c r="R51" s="106" t="n">
        <f aca="false">R8/N8-1</f>
        <v>0.0949329443155336</v>
      </c>
      <c r="S51" s="106" t="n">
        <f aca="false">S8/O8-1</f>
        <v>0.175668642351684</v>
      </c>
      <c r="T51" s="106" t="n">
        <f aca="false">T8/P8-1</f>
        <v>1.12533966397772</v>
      </c>
      <c r="U51" s="106" t="n">
        <f aca="false">U8/Q8-1</f>
        <v>-0.0159813055822683</v>
      </c>
      <c r="V51" s="106" t="n">
        <f aca="false">V8/R8-1</f>
        <v>-0.00413692305365676</v>
      </c>
      <c r="W51" s="106" t="n">
        <f aca="false">W8/S8-1</f>
        <v>0.0099763230864538</v>
      </c>
      <c r="X51" s="106" t="n">
        <f aca="false">X8/T8-1</f>
        <v>0.0189305606080463</v>
      </c>
      <c r="Y51" s="106" t="n">
        <f aca="false">Y8/U8-1</f>
        <v>0.0362259768556856</v>
      </c>
      <c r="Z51" s="106" t="n">
        <f aca="false">Z8/V8-1</f>
        <v>0.0530660517624308</v>
      </c>
      <c r="AA51" s="106" t="n">
        <f aca="false">AA8/W8-1</f>
        <v>0.0848264596038921</v>
      </c>
      <c r="AB51" s="106" t="n">
        <f aca="false">AB8/Z8-1</f>
        <v>0.0313424786139809</v>
      </c>
      <c r="AC51" s="106" t="n">
        <f aca="false">AC8/AA8-1</f>
        <v>-0.16472408884496</v>
      </c>
      <c r="AD51" s="106" t="n">
        <f aca="false">AD8/AB8-1</f>
        <v>0.0224141467242589</v>
      </c>
    </row>
    <row r="52" customFormat="false" ht="15" hidden="false" customHeight="false" outlineLevel="0" collapsed="false">
      <c r="B52" s="105" t="s">
        <v>6</v>
      </c>
      <c r="C52" s="41"/>
      <c r="D52" s="41"/>
      <c r="E52" s="41"/>
      <c r="F52" s="41"/>
      <c r="G52" s="106" t="n">
        <f aca="false">G9/C9-1</f>
        <v>-0.0454906424637608</v>
      </c>
      <c r="H52" s="106" t="n">
        <f aca="false">H9/D9-1</f>
        <v>-0.00940533293168977</v>
      </c>
      <c r="I52" s="106" t="n">
        <f aca="false">I9/E9-1</f>
        <v>0.00259754203701923</v>
      </c>
      <c r="J52" s="106" t="n">
        <f aca="false">J9/F9-1</f>
        <v>0.00886905286850093</v>
      </c>
      <c r="K52" s="106" t="n">
        <f aca="false">K9/G9-1</f>
        <v>-0.00941702941375444</v>
      </c>
      <c r="L52" s="106" t="n">
        <f aca="false">L9/H9-1</f>
        <v>-0.168801157258722</v>
      </c>
      <c r="M52" s="106" t="n">
        <f aca="false">M9/I9-1</f>
        <v>-0.0364698951072789</v>
      </c>
      <c r="N52" s="106" t="n">
        <f aca="false">N9/J9-1</f>
        <v>-0.121507083192483</v>
      </c>
      <c r="O52" s="106" t="n">
        <f aca="false">O9/K9-1</f>
        <v>-0.135743598949522</v>
      </c>
      <c r="P52" s="106" t="n">
        <f aca="false">P9/L9-1</f>
        <v>-0.265336697959869</v>
      </c>
      <c r="Q52" s="106" t="n">
        <f aca="false">Q9/M9-1</f>
        <v>0.33004792408696</v>
      </c>
      <c r="R52" s="106" t="n">
        <f aca="false">R9/N9-1</f>
        <v>0.350793317484623</v>
      </c>
      <c r="S52" s="106" t="n">
        <f aca="false">S9/O9-1</f>
        <v>0.39318720262856</v>
      </c>
      <c r="T52" s="106" t="n">
        <f aca="false">T9/P9-1</f>
        <v>1.06395745564415</v>
      </c>
      <c r="U52" s="106" t="n">
        <f aca="false">U9/Q9-1</f>
        <v>-0.039790442600618</v>
      </c>
      <c r="V52" s="106" t="n">
        <f aca="false">V9/R9-1</f>
        <v>-0.0198870729948845</v>
      </c>
      <c r="W52" s="106" t="n">
        <f aca="false">W9/S9-1</f>
        <v>0.00296189046948991</v>
      </c>
      <c r="X52" s="106" t="n">
        <f aca="false">X9/T9-1</f>
        <v>-0.0111974249624887</v>
      </c>
      <c r="Y52" s="106" t="n">
        <f aca="false">Y9/U9-1</f>
        <v>-0.0161942564890295</v>
      </c>
      <c r="Z52" s="106" t="n">
        <f aca="false">Z9/V9-1</f>
        <v>0.00563694955930916</v>
      </c>
      <c r="AA52" s="106" t="n">
        <f aca="false">AA9/W9-1</f>
        <v>0.0280638037440721</v>
      </c>
      <c r="AB52" s="106" t="n">
        <f aca="false">AB9/Z9-1</f>
        <v>-0.00629155945462201</v>
      </c>
      <c r="AC52" s="106" t="n">
        <f aca="false">AC9/AA9-1</f>
        <v>-0.222112246493919</v>
      </c>
      <c r="AD52" s="106" t="n">
        <f aca="false">AD9/AB9-1</f>
        <v>0.0335088736335241</v>
      </c>
    </row>
    <row r="53" customFormat="false" ht="15" hidden="false" customHeight="false" outlineLevel="0" collapsed="false">
      <c r="B53" s="105" t="s">
        <v>7</v>
      </c>
      <c r="C53" s="41"/>
      <c r="D53" s="41"/>
      <c r="E53" s="41"/>
      <c r="F53" s="41"/>
      <c r="G53" s="106" t="n">
        <f aca="false">G10/C10-1</f>
        <v>0.0250886880124568</v>
      </c>
      <c r="H53" s="106" t="n">
        <f aca="false">H10/D10-1</f>
        <v>0.051462622379296</v>
      </c>
      <c r="I53" s="106" t="n">
        <f aca="false">I10/E10-1</f>
        <v>0.023433951735095</v>
      </c>
      <c r="J53" s="106" t="n">
        <f aca="false">J10/F10-1</f>
        <v>0.0599817241834211</v>
      </c>
      <c r="K53" s="106" t="n">
        <f aca="false">K10/G10-1</f>
        <v>0.0234968810042959</v>
      </c>
      <c r="L53" s="106" t="n">
        <f aca="false">L10/H10-1</f>
        <v>0.023985632842519</v>
      </c>
      <c r="M53" s="106" t="n">
        <f aca="false">M10/I10-1</f>
        <v>0.0627994455596481</v>
      </c>
      <c r="N53" s="106" t="n">
        <f aca="false">N10/J10-1</f>
        <v>0.0311716004906568</v>
      </c>
      <c r="O53" s="106" t="n">
        <f aca="false">O10/K10-1</f>
        <v>-0.0476317051880331</v>
      </c>
      <c r="P53" s="106" t="n">
        <f aca="false">P10/L10-1</f>
        <v>-0.0684739693440134</v>
      </c>
      <c r="Q53" s="106" t="n">
        <f aca="false">Q10/M10-1</f>
        <v>0.124782535667299</v>
      </c>
      <c r="R53" s="106" t="n">
        <f aca="false">R10/N10-1</f>
        <v>0.051809537313837</v>
      </c>
      <c r="S53" s="106" t="n">
        <f aca="false">S10/O10-1</f>
        <v>0.216867626322781</v>
      </c>
      <c r="T53" s="106" t="n">
        <f aca="false">T10/P10-1</f>
        <v>0.152199221070439</v>
      </c>
      <c r="U53" s="106" t="n">
        <f aca="false">U10/Q10-1</f>
        <v>0.00778050557596943</v>
      </c>
      <c r="V53" s="106" t="n">
        <f aca="false">V10/R10-1</f>
        <v>0.0416699113586172</v>
      </c>
      <c r="W53" s="106" t="n">
        <f aca="false">W10/S10-1</f>
        <v>0.0245101641098708</v>
      </c>
      <c r="X53" s="106" t="n">
        <f aca="false">X10/T10-1</f>
        <v>0.0740551565004071</v>
      </c>
      <c r="Y53" s="106" t="n">
        <f aca="false">Y10/U10-1</f>
        <v>0.046534428245032</v>
      </c>
      <c r="Z53" s="106" t="n">
        <f aca="false">Z10/V10-1</f>
        <v>0.041339467617133</v>
      </c>
      <c r="AA53" s="106" t="n">
        <f aca="false">AA10/W10-1</f>
        <v>0.0613832995101602</v>
      </c>
      <c r="AB53" s="106" t="n">
        <f aca="false">AB10/Z10-1</f>
        <v>0.0223327393265917</v>
      </c>
      <c r="AC53" s="106" t="n">
        <f aca="false">AC10/AA10-1</f>
        <v>-0.100934756505757</v>
      </c>
      <c r="AD53" s="106" t="n">
        <f aca="false">AD10/AB10-1</f>
        <v>0.140415763048571</v>
      </c>
    </row>
    <row r="54" customFormat="false" ht="15" hidden="false" customHeight="false" outlineLevel="0" collapsed="false">
      <c r="B54" s="105" t="s">
        <v>13</v>
      </c>
      <c r="C54" s="41"/>
      <c r="D54" s="41"/>
      <c r="E54" s="41"/>
      <c r="F54" s="41"/>
      <c r="G54" s="106" t="n">
        <f aca="false">(G11+G12)/(C11+C12)-1</f>
        <v>0.0473299052876932</v>
      </c>
      <c r="H54" s="106" t="n">
        <f aca="false">(H11+H12)/(D11+D12)-1</f>
        <v>0.0440038844733768</v>
      </c>
      <c r="I54" s="106" t="n">
        <f aca="false">(I11+I12)/(E11+E12)-1</f>
        <v>0.0387846275634183</v>
      </c>
      <c r="J54" s="106" t="n">
        <f aca="false">(J11+J12)/(F11+F12)-1</f>
        <v>0.0608764630053271</v>
      </c>
      <c r="K54" s="106" t="n">
        <f aca="false">(K11+K12)/(G11+G12)-1</f>
        <v>0.0214700078304697</v>
      </c>
      <c r="L54" s="106" t="n">
        <f aca="false">(L11+L12)/(H11+H12)-1</f>
        <v>0.0793172119957464</v>
      </c>
      <c r="M54" s="106" t="n">
        <f aca="false">(M11+M12)/(I11+I12)-1</f>
        <v>0.112333540483187</v>
      </c>
      <c r="N54" s="106" t="n">
        <f aca="false">(N11+N12)/(J11+J12)-1</f>
        <v>0.0562777003850017</v>
      </c>
      <c r="O54" s="106" t="n">
        <f aca="false">(O11+O12)/(K11+K12)-1</f>
        <v>0.0172176315070742</v>
      </c>
      <c r="P54" s="106" t="n">
        <f aca="false">(P11+P12)/(L11+L12)-1</f>
        <v>-0.392158224518738</v>
      </c>
      <c r="Q54" s="106" t="n">
        <f aca="false">(Q11+Q12)/(M11+M12)-1</f>
        <v>0.173957867612122</v>
      </c>
      <c r="R54" s="106" t="n">
        <f aca="false">(R11+R12)/(N11+N12)-1</f>
        <v>0.182616608973153</v>
      </c>
      <c r="S54" s="106" t="n">
        <f aca="false">(S11+S12)/(O11+O12)-1</f>
        <v>0.252913510565246</v>
      </c>
      <c r="T54" s="106" t="n">
        <f aca="false">(T11+T12)/(P11+P12)-1</f>
        <v>1.10120862428203</v>
      </c>
      <c r="U54" s="106" t="n">
        <f aca="false">(U11+U12)/(Q11+Q12)-1</f>
        <v>-0.00183464340347628</v>
      </c>
      <c r="V54" s="106" t="n">
        <f aca="false">(V11+V12)/(R11+R12)-1</f>
        <v>-0.00494188921242666</v>
      </c>
      <c r="W54" s="106" t="n">
        <f aca="false">(W11+W12)/(S11+S12)-1</f>
        <v>0.0134751182011195</v>
      </c>
      <c r="X54" s="106" t="n">
        <f aca="false">(X11+X12)/(T11+T12)-1</f>
        <v>0.00521089527512064</v>
      </c>
      <c r="Y54" s="106" t="n">
        <f aca="false">(Y11+Y12)/(U11+U12)-1</f>
        <v>0.0306130088774315</v>
      </c>
      <c r="Z54" s="106" t="n">
        <f aca="false">(Z11+Z12)/(V11+V12)-1</f>
        <v>0.0491329879065903</v>
      </c>
      <c r="AA54" s="106" t="n">
        <f aca="false">(AA11+AA12)/(W11+W12)-1</f>
        <v>0.196418668926742</v>
      </c>
      <c r="AB54" s="106" t="n">
        <f aca="false">(AB11+AB12)/(Z11+Z12)-1</f>
        <v>0.146477515605895</v>
      </c>
      <c r="AC54" s="106" t="n">
        <f aca="false">(AC11+AC12)/(AA11+AA12)-1</f>
        <v>-0.151193728245894</v>
      </c>
      <c r="AD54" s="106" t="n">
        <f aca="false">(AD11+AD12)/(AB11+AB12)-1</f>
        <v>0.104771120185535</v>
      </c>
    </row>
    <row r="55" customFormat="false" ht="15" hidden="false" customHeight="false" outlineLevel="0" collapsed="false">
      <c r="B55" s="104" t="s">
        <v>10</v>
      </c>
      <c r="C55" s="41"/>
      <c r="D55" s="41"/>
      <c r="E55" s="41"/>
      <c r="F55" s="41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</row>
    <row r="56" customFormat="false" ht="15" hidden="true" customHeight="false" outlineLevel="0" collapsed="false">
      <c r="B56" s="105"/>
      <c r="C56" s="41"/>
      <c r="D56" s="41"/>
      <c r="E56" s="41"/>
      <c r="F56" s="41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customFormat="false" ht="15" hidden="false" customHeight="false" outlineLevel="0" collapsed="false">
      <c r="B57" s="105" t="s">
        <v>5</v>
      </c>
      <c r="C57" s="41"/>
      <c r="D57" s="41"/>
      <c r="E57" s="41"/>
      <c r="F57" s="41"/>
      <c r="G57" s="106" t="n">
        <f aca="false">G15/C15-1</f>
        <v>0.0681814967494665</v>
      </c>
      <c r="H57" s="106" t="n">
        <f aca="false">H15/D15-1</f>
        <v>0.0861879136406984</v>
      </c>
      <c r="I57" s="106" t="n">
        <f aca="false">I15/E15-1</f>
        <v>0.0920466921633021</v>
      </c>
      <c r="J57" s="106" t="n">
        <f aca="false">J15/F15-1</f>
        <v>0.130904387570624</v>
      </c>
      <c r="K57" s="106" t="n">
        <f aca="false">K15/G15-1</f>
        <v>0.115988561907366</v>
      </c>
      <c r="L57" s="106" t="n">
        <f aca="false">L15/H15-1</f>
        <v>0.26597352349199</v>
      </c>
      <c r="M57" s="106" t="n">
        <f aca="false">M15/I15-1</f>
        <v>0.369016270723645</v>
      </c>
      <c r="N57" s="106" t="n">
        <f aca="false">N15/J15-1</f>
        <v>0.239392640088608</v>
      </c>
      <c r="O57" s="106" t="n">
        <f aca="false">O15/K15-1</f>
        <v>0.209924591061888</v>
      </c>
      <c r="P57" s="106" t="n">
        <f aca="false">P15/L15-1</f>
        <v>-0.551890116236735</v>
      </c>
      <c r="Q57" s="106" t="n">
        <f aca="false">Q15/M15-1</f>
        <v>0.0514069828035435</v>
      </c>
      <c r="R57" s="106" t="n">
        <f aca="false">R15/N15-1</f>
        <v>0.178167018894625</v>
      </c>
      <c r="S57" s="106" t="n">
        <f aca="false">S15/O15-1</f>
        <v>0.283408139149481</v>
      </c>
      <c r="T57" s="106" t="n">
        <f aca="false">T15/P15-1</f>
        <v>2.17840629075541</v>
      </c>
      <c r="U57" s="106" t="n">
        <f aca="false">U15/Q15-1</f>
        <v>0.193004686999916</v>
      </c>
      <c r="V57" s="106" t="n">
        <f aca="false">V15/R15-1</f>
        <v>0.166764112794105</v>
      </c>
      <c r="W57" s="106" t="n">
        <f aca="false">W15/S15-1</f>
        <v>0.1408762245139</v>
      </c>
      <c r="X57" s="106" t="n">
        <f aca="false">X15/T15-1</f>
        <v>0.147228513892587</v>
      </c>
      <c r="Y57" s="106" t="n">
        <f aca="false">Y15/U15-1</f>
        <v>0.191831296005573</v>
      </c>
      <c r="Z57" s="106" t="n">
        <f aca="false">Z15/V15-1</f>
        <v>0.16535065959055</v>
      </c>
      <c r="AA57" s="106" t="n">
        <f aca="false">AA15/W15-1</f>
        <v>0.204254759071113</v>
      </c>
      <c r="AB57" s="106" t="n">
        <f aca="false">AB15/Z15-1</f>
        <v>0.0470666741278953</v>
      </c>
      <c r="AC57" s="106" t="n">
        <f aca="false">AC15/AA15-1</f>
        <v>-0.118457644085851</v>
      </c>
      <c r="AD57" s="106" t="n">
        <f aca="false">AD15/AB15-1</f>
        <v>0.0606002815790754</v>
      </c>
    </row>
    <row r="58" customFormat="false" ht="15" hidden="false" customHeight="false" outlineLevel="0" collapsed="false">
      <c r="B58" s="105" t="s">
        <v>6</v>
      </c>
      <c r="C58" s="41"/>
      <c r="D58" s="41"/>
      <c r="E58" s="41"/>
      <c r="F58" s="41"/>
      <c r="G58" s="106" t="n">
        <f aca="false">G16/C16-1</f>
        <v>0.0492848923215132</v>
      </c>
      <c r="H58" s="106" t="n">
        <f aca="false">H16/D16-1</f>
        <v>0.0569754948021977</v>
      </c>
      <c r="I58" s="106" t="n">
        <f aca="false">I16/E16-1</f>
        <v>0.0818764741725471</v>
      </c>
      <c r="J58" s="106" t="n">
        <f aca="false">J16/F16-1</f>
        <v>0.103208765054026</v>
      </c>
      <c r="K58" s="106" t="n">
        <f aca="false">K16/G16-1</f>
        <v>0.0884654152609885</v>
      </c>
      <c r="L58" s="106" t="n">
        <f aca="false">L16/H16-1</f>
        <v>-0.0899127138736944</v>
      </c>
      <c r="M58" s="106" t="n">
        <f aca="false">M16/I16-1</f>
        <v>0.0820801265414513</v>
      </c>
      <c r="N58" s="106" t="n">
        <f aca="false">N16/J16-1</f>
        <v>-0.00474925278040028</v>
      </c>
      <c r="O58" s="106" t="n">
        <f aca="false">O16/K16-1</f>
        <v>-0.0961593092822602</v>
      </c>
      <c r="P58" s="106" t="n">
        <f aca="false">P16/L16-1</f>
        <v>-0.42285347059848</v>
      </c>
      <c r="Q58" s="106" t="n">
        <f aca="false">Q16/M16-1</f>
        <v>0.34439202338914</v>
      </c>
      <c r="R58" s="106" t="n">
        <f aca="false">R16/N16-1</f>
        <v>0.450697957932892</v>
      </c>
      <c r="S58" s="106" t="n">
        <f aca="false">S16/O16-1</f>
        <v>0.609166670657599</v>
      </c>
      <c r="T58" s="106" t="n">
        <f aca="false">T16/P16-1</f>
        <v>2.27418263100753</v>
      </c>
      <c r="U58" s="106" t="n">
        <f aca="false">U16/Q16-1</f>
        <v>0.128975935795342</v>
      </c>
      <c r="V58" s="106" t="n">
        <f aca="false">V16/R16-1</f>
        <v>0.0908688863455553</v>
      </c>
      <c r="W58" s="106" t="n">
        <f aca="false">W16/S16-1</f>
        <v>0.0210127527012445</v>
      </c>
      <c r="X58" s="106" t="n">
        <f aca="false">X16/T16-1</f>
        <v>0.0335389074622898</v>
      </c>
      <c r="Y58" s="106" t="n">
        <f aca="false">Y16/U16-1</f>
        <v>0.0409670328450256</v>
      </c>
      <c r="Z58" s="106" t="n">
        <f aca="false">Z16/V16-1</f>
        <v>0.0342759850964567</v>
      </c>
      <c r="AA58" s="106" t="n">
        <f aca="false">AA16/W16-1</f>
        <v>0.15290986803036</v>
      </c>
      <c r="AB58" s="106" t="n">
        <f aca="false">AB16/Z16-1</f>
        <v>0.000727514415568287</v>
      </c>
      <c r="AC58" s="106" t="n">
        <f aca="false">AC16/AA16-1</f>
        <v>-0.0958729972101399</v>
      </c>
      <c r="AD58" s="106" t="n">
        <f aca="false">AD16/AB16-1</f>
        <v>0.0644348401719905</v>
      </c>
    </row>
    <row r="59" customFormat="false" ht="15" hidden="false" customHeight="false" outlineLevel="0" collapsed="false">
      <c r="B59" s="105" t="s">
        <v>7</v>
      </c>
      <c r="C59" s="41"/>
      <c r="D59" s="41"/>
      <c r="E59" s="41"/>
      <c r="F59" s="41"/>
      <c r="G59" s="106" t="n">
        <f aca="false">G17/C17-1</f>
        <v>0.116886360173778</v>
      </c>
      <c r="H59" s="106" t="n">
        <f aca="false">H17/D17-1</f>
        <v>0.0730895143292534</v>
      </c>
      <c r="I59" s="106" t="n">
        <f aca="false">I17/E17-1</f>
        <v>0.0371087061369531</v>
      </c>
      <c r="J59" s="106" t="n">
        <f aca="false">J17/F17-1</f>
        <v>0.0995026579111944</v>
      </c>
      <c r="K59" s="106" t="n">
        <f aca="false">K17/G17-1</f>
        <v>0.0260168465485156</v>
      </c>
      <c r="L59" s="106" t="n">
        <f aca="false">L17/H17-1</f>
        <v>0.0823990200832452</v>
      </c>
      <c r="M59" s="106" t="n">
        <f aca="false">M17/I17-1</f>
        <v>0.142973954102116</v>
      </c>
      <c r="N59" s="106" t="n">
        <f aca="false">N17/J17-1</f>
        <v>0.0630031648488674</v>
      </c>
      <c r="O59" s="106" t="n">
        <f aca="false">O17/K17-1</f>
        <v>0.0632679595110162</v>
      </c>
      <c r="P59" s="106" t="n">
        <f aca="false">P17/L17-1</f>
        <v>-0.22424343577366</v>
      </c>
      <c r="Q59" s="106" t="n">
        <f aca="false">Q17/M17-1</f>
        <v>0.149757620539243</v>
      </c>
      <c r="R59" s="106" t="n">
        <f aca="false">R17/N17-1</f>
        <v>-0.0133615234843508</v>
      </c>
      <c r="S59" s="106" t="n">
        <f aca="false">S17/O17-1</f>
        <v>0.275046123708643</v>
      </c>
      <c r="T59" s="106" t="n">
        <f aca="false">T17/P17-1</f>
        <v>0.515685095219538</v>
      </c>
      <c r="U59" s="106" t="n">
        <f aca="false">U17/Q17-1</f>
        <v>0.108299770566866</v>
      </c>
      <c r="V59" s="106" t="n">
        <f aca="false">V17/R17-1</f>
        <v>0.253355441771491</v>
      </c>
      <c r="W59" s="106" t="n">
        <f aca="false">W17/S17-1</f>
        <v>0.0841827179968615</v>
      </c>
      <c r="X59" s="106" t="n">
        <f aca="false">X17/T17-1</f>
        <v>0.159961205692929</v>
      </c>
      <c r="Y59" s="106" t="n">
        <f aca="false">Y17/U17-1</f>
        <v>0.0528201426849662</v>
      </c>
      <c r="Z59" s="106" t="n">
        <f aca="false">Z17/V17-1</f>
        <v>0.121598256396956</v>
      </c>
      <c r="AA59" s="106" t="n">
        <f aca="false">AA17/W17-1</f>
        <v>0.0980923169048336</v>
      </c>
      <c r="AB59" s="106" t="n">
        <f aca="false">AB17/Z17-1</f>
        <v>0.00886800194323678</v>
      </c>
      <c r="AC59" s="106" t="n">
        <f aca="false">AC17/AA17-1</f>
        <v>-0.0547157587925584</v>
      </c>
      <c r="AD59" s="106" t="n">
        <f aca="false">AD17/AB17-1</f>
        <v>0.230688817397435</v>
      </c>
    </row>
    <row r="60" customFormat="false" ht="15" hidden="false" customHeight="false" outlineLevel="0" collapsed="false">
      <c r="B60" s="105" t="s">
        <v>13</v>
      </c>
      <c r="C60" s="41"/>
      <c r="D60" s="41"/>
      <c r="E60" s="41"/>
      <c r="F60" s="41"/>
      <c r="G60" s="106" t="n">
        <f aca="false">(G18+G19)/(C18+C19)-1</f>
        <v>0.150687331884184</v>
      </c>
      <c r="H60" s="106" t="n">
        <f aca="false">(H18+H19)/(D18+D19)-1</f>
        <v>0.175852214647465</v>
      </c>
      <c r="I60" s="106" t="n">
        <f aca="false">(I18+I19)/(E18+E19)-1</f>
        <v>0.216908384541777</v>
      </c>
      <c r="J60" s="106" t="n">
        <f aca="false">(J18+J19)/(F18+F19)-1</f>
        <v>0.270380678828298</v>
      </c>
      <c r="K60" s="106" t="n">
        <f aca="false">(K18+K19)/(G18+G19)-1</f>
        <v>0.246978079230135</v>
      </c>
      <c r="L60" s="106" t="n">
        <f aca="false">(L18+L19)/(H18+H19)-1</f>
        <v>0.263901863429843</v>
      </c>
      <c r="M60" s="106" t="n">
        <f aca="false">(M18+M19)/(I18+I19)-1</f>
        <v>0.344561896405784</v>
      </c>
      <c r="N60" s="106" t="n">
        <f aca="false">(N18+N19)/(J18+J19)-1</f>
        <v>0.192197798088825</v>
      </c>
      <c r="O60" s="106" t="n">
        <f aca="false">(O18+O19)/(K18+K19)-1</f>
        <v>0.113588879455345</v>
      </c>
      <c r="P60" s="106" t="n">
        <f aca="false">(P18+P19)/(L18+L19)-1</f>
        <v>-0.459126791665274</v>
      </c>
      <c r="Q60" s="106" t="n">
        <f aca="false">(Q18+Q19)/(M18+M19)-1</f>
        <v>0.168828289979957</v>
      </c>
      <c r="R60" s="106" t="n">
        <f aca="false">(R18+R19)/(N18+N19)-1</f>
        <v>0.261472321806812</v>
      </c>
      <c r="S60" s="106" t="n">
        <f aca="false">(S18+S19)/(O18+O19)-1</f>
        <v>0.386933733432035</v>
      </c>
      <c r="T60" s="106" t="n">
        <f aca="false">(T18+T19)/(P18+P19)-1</f>
        <v>1.95430541781466</v>
      </c>
      <c r="U60" s="106" t="n">
        <f aca="false">(U18+U19)/(Q18+Q19)-1</f>
        <v>0.189031865674559</v>
      </c>
      <c r="V60" s="106" t="n">
        <f aca="false">(V18+V19)/(R18+R19)-1</f>
        <v>0.182838525675554</v>
      </c>
      <c r="W60" s="106" t="n">
        <f aca="false">(W18+W19)/(S18+S19)-1</f>
        <v>0.167319553946115</v>
      </c>
      <c r="X60" s="106" t="n">
        <f aca="false">(X18+X19)/(T18+T19)-1</f>
        <v>0.143830868365401</v>
      </c>
      <c r="Y60" s="106" t="n">
        <f aca="false">(Y18+Y19)/(U18+U19)-1</f>
        <v>0.162420608165721</v>
      </c>
      <c r="Z60" s="106" t="n">
        <f aca="false">(Z18+Z19)/(V18+V19)-1</f>
        <v>0.12443053652692</v>
      </c>
      <c r="AA60" s="106" t="n">
        <f aca="false">(AA18+AA19)/(W18+W19)-1</f>
        <v>0.214766789688045</v>
      </c>
      <c r="AB60" s="106" t="n">
        <f aca="false">(AB18+AB19)/(Z18+Z19)-1</f>
        <v>0.105622138642214</v>
      </c>
      <c r="AC60" s="106" t="n">
        <f aca="false">(AC18+AC19)/(AA18+AA19)-1</f>
        <v>-0.130977126693201</v>
      </c>
      <c r="AD60" s="106" t="n">
        <f aca="false">(AD18+AD19)/(AB18+AB19)-1</f>
        <v>0.127268590112203</v>
      </c>
    </row>
    <row r="61" customFormat="false" ht="15" hidden="false" customHeight="false" outlineLevel="0" collapsed="false">
      <c r="B61" s="104" t="s">
        <v>11</v>
      </c>
      <c r="C61" s="41"/>
      <c r="D61" s="41"/>
      <c r="E61" s="41"/>
      <c r="F61" s="41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</row>
    <row r="62" customFormat="false" ht="15" hidden="false" customHeight="false" outlineLevel="0" collapsed="false">
      <c r="B62" s="105" t="s">
        <v>4</v>
      </c>
      <c r="C62" s="41"/>
      <c r="D62" s="41"/>
      <c r="E62" s="41"/>
      <c r="F62" s="41"/>
      <c r="G62" s="106" t="n">
        <f aca="false">G21/C21-1</f>
        <v>0.00745003156221502</v>
      </c>
      <c r="H62" s="106" t="n">
        <f aca="false">H21/D21-1</f>
        <v>0.00660496819677858</v>
      </c>
      <c r="I62" s="106" t="n">
        <f aca="false">I21/E21-1</f>
        <v>-0.00730395793239613</v>
      </c>
      <c r="J62" s="106" t="n">
        <f aca="false">J21/F21-1</f>
        <v>0.0202423403554362</v>
      </c>
      <c r="K62" s="106" t="n">
        <f aca="false">K21/G21-1</f>
        <v>-0.00696320386615223</v>
      </c>
      <c r="L62" s="106" t="n">
        <f aca="false">L21/H21-1</f>
        <v>0.00367889626551143</v>
      </c>
      <c r="M62" s="106" t="n">
        <f aca="false">M21/I21-1</f>
        <v>0.0226004603263026</v>
      </c>
      <c r="N62" s="106" t="n">
        <f aca="false">N21/J21-1</f>
        <v>-0.0119016441861439</v>
      </c>
      <c r="O62" s="106" t="n">
        <f aca="false">O21/K21-1</f>
        <v>-0.0528096096745112</v>
      </c>
      <c r="P62" s="106" t="n">
        <f aca="false">P21/L21-1</f>
        <v>-0.409940859822265</v>
      </c>
      <c r="Q62" s="106" t="n">
        <f aca="false">Q21/M21-1</f>
        <v>0.0558812519796661</v>
      </c>
      <c r="R62" s="106" t="n">
        <f aca="false">R21/N21-1</f>
        <v>0.0470401536831484</v>
      </c>
      <c r="S62" s="106" t="n">
        <f aca="false">S21/O21-1</f>
        <v>0.107915276914188</v>
      </c>
      <c r="T62" s="106" t="n">
        <f aca="false">T21/P21-1</f>
        <v>0.808328193297924</v>
      </c>
      <c r="U62" s="106" t="n">
        <f aca="false">U21/Q21-1</f>
        <v>-0.0405873899038538</v>
      </c>
      <c r="V62" s="106" t="n">
        <f aca="false">V21/R21-1</f>
        <v>-0.0205350324937726</v>
      </c>
      <c r="W62" s="106" t="n">
        <f aca="false">W21/S21-1</f>
        <v>0.0535060721793033</v>
      </c>
      <c r="X62" s="106" t="n">
        <f aca="false">X21/T21-1</f>
        <v>-0.00549570641815844</v>
      </c>
      <c r="Y62" s="106" t="n">
        <f aca="false">Y21/U21-1</f>
        <v>0.000865855457095721</v>
      </c>
      <c r="Z62" s="106" t="n">
        <f aca="false">Z21/V21-1</f>
        <v>0.000480121575578529</v>
      </c>
      <c r="AA62" s="106" t="n">
        <f aca="false">AA21/W21-1</f>
        <v>-0.00255985673573955</v>
      </c>
      <c r="AB62" s="106" t="n">
        <f aca="false">AB21/Z21-1</f>
        <v>-0.00661092871054769</v>
      </c>
      <c r="AC62" s="106" t="n">
        <f aca="false">AC21/AA21-1</f>
        <v>-0.154946670938658</v>
      </c>
      <c r="AD62" s="106" t="n">
        <f aca="false">AD21/AB21-1</f>
        <v>0.016979169426204</v>
      </c>
    </row>
    <row r="63" customFormat="false" ht="15" hidden="false" customHeight="false" outlineLevel="0" collapsed="false">
      <c r="B63" s="105" t="s">
        <v>5</v>
      </c>
      <c r="C63" s="41"/>
      <c r="D63" s="41"/>
      <c r="E63" s="41"/>
      <c r="F63" s="41"/>
      <c r="G63" s="106" t="n">
        <f aca="false">G22/C22-1</f>
        <v>-0.00184013008910811</v>
      </c>
      <c r="H63" s="106" t="n">
        <f aca="false">H22/D22-1</f>
        <v>0.0143984357534805</v>
      </c>
      <c r="I63" s="106" t="n">
        <f aca="false">I22/E22-1</f>
        <v>0.0121174345540722</v>
      </c>
      <c r="J63" s="106" t="n">
        <f aca="false">J22/F22-1</f>
        <v>0.0330773230712751</v>
      </c>
      <c r="K63" s="106" t="n">
        <f aca="false">K22/G22-1</f>
        <v>0.00352309624166369</v>
      </c>
      <c r="L63" s="106" t="n">
        <f aca="false">L22/H22-1</f>
        <v>0.151960656834125</v>
      </c>
      <c r="M63" s="106" t="n">
        <f aca="false">M22/I22-1</f>
        <v>0.201227658190077</v>
      </c>
      <c r="N63" s="106" t="n">
        <f aca="false">N22/J22-1</f>
        <v>0.135776924359708</v>
      </c>
      <c r="O63" s="106" t="n">
        <f aca="false">O22/K22-1</f>
        <v>0.11610543030865</v>
      </c>
      <c r="P63" s="106" t="n">
        <f aca="false">P22/L22-1</f>
        <v>-0.466520684215507</v>
      </c>
      <c r="Q63" s="106" t="n">
        <f aca="false">Q22/M22-1</f>
        <v>0.0952167867608731</v>
      </c>
      <c r="R63" s="106" t="n">
        <f aca="false">R22/N22-1</f>
        <v>0.104723279649082</v>
      </c>
      <c r="S63" s="106" t="n">
        <f aca="false">S22/O22-1</f>
        <v>0.188547808613113</v>
      </c>
      <c r="T63" s="106" t="n">
        <f aca="false">T22/P22-1</f>
        <v>1.22094363445914</v>
      </c>
      <c r="U63" s="106" t="n">
        <f aca="false">U22/Q22-1</f>
        <v>0.00794153448318213</v>
      </c>
      <c r="V63" s="106" t="n">
        <f aca="false">V22/R22-1</f>
        <v>0.0173015802380876</v>
      </c>
      <c r="W63" s="106" t="n">
        <f aca="false">W22/S22-1</f>
        <v>0.0268729595390305</v>
      </c>
      <c r="X63" s="106" t="n">
        <f aca="false">X22/T22-1</f>
        <v>0.0355996425956908</v>
      </c>
      <c r="Y63" s="106" t="n">
        <f aca="false">Y22/U22-1</f>
        <v>0.0573087048461243</v>
      </c>
      <c r="Z63" s="106" t="n">
        <f aca="false">Z22/V22-1</f>
        <v>0.0692209169153679</v>
      </c>
      <c r="AA63" s="106" t="n">
        <f aca="false">AA22/W22-1</f>
        <v>0.101953802821663</v>
      </c>
      <c r="AB63" s="106" t="n">
        <f aca="false">AB22/Z22-1</f>
        <v>0.0338081814011668</v>
      </c>
      <c r="AC63" s="106" t="n">
        <f aca="false">AC22/AA22-1</f>
        <v>-0.157472989355524</v>
      </c>
      <c r="AD63" s="106" t="n">
        <f aca="false">AD22/AB22-1</f>
        <v>0.0284788892120309</v>
      </c>
    </row>
    <row r="64" customFormat="false" ht="15" hidden="false" customHeight="false" outlineLevel="0" collapsed="false">
      <c r="B64" s="105" t="s">
        <v>6</v>
      </c>
      <c r="C64" s="41"/>
      <c r="D64" s="41"/>
      <c r="E64" s="41"/>
      <c r="F64" s="41"/>
      <c r="G64" s="106" t="n">
        <f aca="false">G23/C23-1</f>
        <v>-0.03491367123358</v>
      </c>
      <c r="H64" s="106" t="n">
        <f aca="false">H23/D23-1</f>
        <v>-0.00168109100533864</v>
      </c>
      <c r="I64" s="106" t="n">
        <f aca="false">I23/E23-1</f>
        <v>0.0125922624478358</v>
      </c>
      <c r="J64" s="106" t="n">
        <f aca="false">J23/F23-1</f>
        <v>0.0206667903331927</v>
      </c>
      <c r="K64" s="106" t="n">
        <f aca="false">K23/G23-1</f>
        <v>0.00245970769114678</v>
      </c>
      <c r="L64" s="106" t="n">
        <f aca="false">L23/H23-1</f>
        <v>-0.159082143155824</v>
      </c>
      <c r="M64" s="106" t="n">
        <f aca="false">M23/I23-1</f>
        <v>-0.0205016361023669</v>
      </c>
      <c r="N64" s="106" t="n">
        <f aca="false">N23/J23-1</f>
        <v>-0.105725014970825</v>
      </c>
      <c r="O64" s="106" t="n">
        <f aca="false">O23/K23-1</f>
        <v>-0.130528495829519</v>
      </c>
      <c r="P64" s="106" t="n">
        <f aca="false">P23/L23-1</f>
        <v>-0.286338913107799</v>
      </c>
      <c r="Q64" s="106" t="n">
        <f aca="false">Q23/M23-1</f>
        <v>0.332182368847374</v>
      </c>
      <c r="R64" s="106" t="n">
        <f aca="false">R23/N23-1</f>
        <v>0.365822141217393</v>
      </c>
      <c r="S64" s="106" t="n">
        <f aca="false">S23/O23-1</f>
        <v>0.422766581326853</v>
      </c>
      <c r="T64" s="106" t="n">
        <f aca="false">T23/P23-1</f>
        <v>1.19445386211321</v>
      </c>
      <c r="U64" s="106" t="n">
        <f aca="false">U23/Q23-1</f>
        <v>-0.0144473381858192</v>
      </c>
      <c r="V64" s="106" t="n">
        <f aca="false">V23/R23-1</f>
        <v>-0.00219049543552308</v>
      </c>
      <c r="W64" s="106" t="n">
        <f aca="false">W23/S23-1</f>
        <v>0.00575792097351302</v>
      </c>
      <c r="X64" s="106" t="n">
        <f aca="false">X23/T23-1</f>
        <v>-0.00400013180816905</v>
      </c>
      <c r="Y64" s="106" t="n">
        <f aca="false">Y23/U23-1</f>
        <v>-0.00636137628652944</v>
      </c>
      <c r="Z64" s="106" t="n">
        <f aca="false">Z23/V23-1</f>
        <v>0.0106396613952211</v>
      </c>
      <c r="AA64" s="106" t="n">
        <f aca="false">AA23/W23-1</f>
        <v>0.0476954407165291</v>
      </c>
      <c r="AB64" s="106" t="n">
        <f aca="false">AB23/Z23-1</f>
        <v>-0.00503678110821415</v>
      </c>
      <c r="AC64" s="106" t="n">
        <f aca="false">AC23/AA23-1</f>
        <v>-0.200268035427282</v>
      </c>
      <c r="AD64" s="106" t="n">
        <f aca="false">AD23/AB23-1</f>
        <v>0.0390694434555181</v>
      </c>
    </row>
    <row r="65" customFormat="false" ht="15" hidden="false" customHeight="false" outlineLevel="0" collapsed="false">
      <c r="B65" s="105" t="s">
        <v>7</v>
      </c>
      <c r="C65" s="41"/>
      <c r="D65" s="41"/>
      <c r="E65" s="41"/>
      <c r="F65" s="41"/>
      <c r="G65" s="106" t="n">
        <f aca="false">G24/C24-1</f>
        <v>0.0313329853268189</v>
      </c>
      <c r="H65" s="106" t="n">
        <f aca="false">H24/D24-1</f>
        <v>0.0530556163803411</v>
      </c>
      <c r="I65" s="106" t="n">
        <f aca="false">I24/E24-1</f>
        <v>0.0244678643666139</v>
      </c>
      <c r="J65" s="106" t="n">
        <f aca="false">J24/F24-1</f>
        <v>0.063023926227602</v>
      </c>
      <c r="K65" s="106" t="n">
        <f aca="false">K24/G24-1</f>
        <v>0.0236825146041473</v>
      </c>
      <c r="L65" s="106" t="n">
        <f aca="false">L24/H24-1</f>
        <v>0.0283701024391028</v>
      </c>
      <c r="M65" s="106" t="n">
        <f aca="false">M24/I24-1</f>
        <v>0.0689360277112747</v>
      </c>
      <c r="N65" s="106" t="n">
        <f aca="false">N24/J24-1</f>
        <v>0.0337059825378763</v>
      </c>
      <c r="O65" s="106" t="n">
        <f aca="false">O24/K24-1</f>
        <v>-0.0394436375114249</v>
      </c>
      <c r="P65" s="106" t="n">
        <f aca="false">P24/L24-1</f>
        <v>-0.0807801972275032</v>
      </c>
      <c r="Q65" s="106" t="n">
        <f aca="false">Q24/M24-1</f>
        <v>0.1268265401215</v>
      </c>
      <c r="R65" s="106" t="n">
        <f aca="false">R24/N24-1</f>
        <v>0.0464736528308183</v>
      </c>
      <c r="S65" s="106" t="n">
        <f aca="false">S24/O24-1</f>
        <v>0.221622440673338</v>
      </c>
      <c r="T65" s="106" t="n">
        <f aca="false">T24/P24-1</f>
        <v>0.176433842833142</v>
      </c>
      <c r="U65" s="106" t="n">
        <f aca="false">U24/Q24-1</f>
        <v>0.0161745912749369</v>
      </c>
      <c r="V65" s="106" t="n">
        <f aca="false">V24/R24-1</f>
        <v>0.0580106826424172</v>
      </c>
      <c r="W65" s="106" t="n">
        <f aca="false">W24/S24-1</f>
        <v>0.0296003610228297</v>
      </c>
      <c r="X65" s="106" t="n">
        <f aca="false">X24/T24-1</f>
        <v>0.0814344354002439</v>
      </c>
      <c r="Y65" s="106" t="n">
        <f aca="false">Y24/U24-1</f>
        <v>0.0471069179134283</v>
      </c>
      <c r="Z65" s="106" t="n">
        <f aca="false">Z24/V24-1</f>
        <v>0.048678827398698</v>
      </c>
      <c r="AA65" s="106" t="n">
        <f aca="false">AA24/W24-1</f>
        <v>0.0646806606224053</v>
      </c>
      <c r="AB65" s="106" t="n">
        <f aca="false">AB24/Z24-1</f>
        <v>0.0210158226739881</v>
      </c>
      <c r="AC65" s="106" t="n">
        <f aca="false">AC24/AA24-1</f>
        <v>-0.0966528836949688</v>
      </c>
      <c r="AD65" s="106" t="n">
        <f aca="false">AD24/AB24-1</f>
        <v>0.149139858616028</v>
      </c>
    </row>
    <row r="66" customFormat="false" ht="15.75" hidden="false" customHeight="false" outlineLevel="0" collapsed="false">
      <c r="B66" s="111" t="s">
        <v>13</v>
      </c>
      <c r="C66" s="112"/>
      <c r="D66" s="112"/>
      <c r="E66" s="112"/>
      <c r="F66" s="112"/>
      <c r="G66" s="114" t="n">
        <f aca="false">(G25+G26)/(C25+C26)-1</f>
        <v>0.0596056394364486</v>
      </c>
      <c r="H66" s="114" t="n">
        <f aca="false">(H25+H26)/(D25+D26)-1</f>
        <v>0.0596198789999458</v>
      </c>
      <c r="I66" s="114" t="n">
        <f aca="false">(I25+I26)/(E25+E26)-1</f>
        <v>0.0605802819503931</v>
      </c>
      <c r="J66" s="114" t="n">
        <f aca="false">(J25+J26)/(F25+F26)-1</f>
        <v>0.0874978906095818</v>
      </c>
      <c r="K66" s="114" t="n">
        <f aca="false">(K25+K26)/(G25+G26)-1</f>
        <v>0.0505558034757234</v>
      </c>
      <c r="L66" s="114" t="n">
        <f aca="false">(L25+L26)/(H25+H26)-1</f>
        <v>0.103577348720881</v>
      </c>
      <c r="M66" s="114" t="n">
        <f aca="false">(M25+M26)/(I25+I26)-1</f>
        <v>0.144938048282473</v>
      </c>
      <c r="N66" s="114" t="n">
        <f aca="false">(N25+N26)/(J25+J26)-1</f>
        <v>0.0764533584742755</v>
      </c>
      <c r="O66" s="114" t="n">
        <f aca="false">(O25+O26)/(K25+K26)-1</f>
        <v>0.031971504255041</v>
      </c>
      <c r="P66" s="114" t="n">
        <f aca="false">(P25+P26)/(L25+L26)-1</f>
        <v>-0.40223865877523</v>
      </c>
      <c r="Q66" s="114" t="n">
        <f aca="false">(Q25+Q26)/(M25+M26)-1</f>
        <v>0.173112116028956</v>
      </c>
      <c r="R66" s="114" t="n">
        <f aca="false">(R25+R26)/(N25+N26)-1</f>
        <v>0.195580348359099</v>
      </c>
      <c r="S66" s="114" t="n">
        <f aca="false">(S25+S26)/(O25+O26)-1</f>
        <v>0.275053941331504</v>
      </c>
      <c r="T66" s="114" t="n">
        <f aca="false">(T25+T26)/(P25+P26)-1</f>
        <v>1.21740007901798</v>
      </c>
      <c r="U66" s="114" t="n">
        <f aca="false">(U25+U26)/(Q25+Q26)-1</f>
        <v>0.029520019589163</v>
      </c>
      <c r="V66" s="114" t="n">
        <f aca="false">(V25+V26)/(R25+R26)-1</f>
        <v>0.0276302574801841</v>
      </c>
      <c r="W66" s="114" t="n">
        <f aca="false">(W25+W26)/(S25+S26)-1</f>
        <v>0.0411206327151781</v>
      </c>
      <c r="X66" s="114" t="n">
        <f aca="false">(X25+X26)/(T25+T26)-1</f>
        <v>0.0303652407907875</v>
      </c>
      <c r="Y66" s="114" t="n">
        <f aca="false">(Y25+Y26)/(U25+U26)-1</f>
        <v>0.0556205824056049</v>
      </c>
      <c r="Z66" s="114" t="n">
        <f aca="false">(Z25+Z26)/(V25+V26)-1</f>
        <v>0.0641666748881478</v>
      </c>
      <c r="AA66" s="114" t="n">
        <f aca="false">(AA25+AA26)/(W25+W26)-1</f>
        <v>0.200115445308173</v>
      </c>
      <c r="AB66" s="114" t="n">
        <f aca="false">(AB25+AB26)/(Z25+Z26)-1</f>
        <v>0.137858515923396</v>
      </c>
      <c r="AC66" s="114" t="n">
        <f aca="false">(AC25+AC26)/(AA25+AA26)-1</f>
        <v>-0.147070763437512</v>
      </c>
      <c r="AD66" s="114" t="n">
        <f aca="false">(AD25+AD26)/(AB25+AB26)-1</f>
        <v>0.109382806773211</v>
      </c>
    </row>
    <row r="67" customFormat="false" ht="15.75" hidden="false" customHeight="false" outlineLevel="0" collapsed="false">
      <c r="B67" s="16"/>
      <c r="C67" s="16"/>
      <c r="D67" s="16"/>
      <c r="E67" s="16"/>
      <c r="F67" s="16"/>
      <c r="G67" s="106"/>
      <c r="H67" s="106"/>
      <c r="I67" s="106"/>
      <c r="J67" s="106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15" hidden="false" customHeight="false" outlineLevel="0" collapsed="false">
      <c r="B68" s="101" t="s">
        <v>16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</row>
    <row r="69" customFormat="false" ht="15" hidden="false" customHeight="false" outlineLevel="0" collapsed="false">
      <c r="B69" s="104" t="s">
        <v>3</v>
      </c>
      <c r="C69" s="41"/>
      <c r="D69" s="41"/>
      <c r="E69" s="41"/>
      <c r="F69" s="41"/>
      <c r="G69" s="106"/>
      <c r="H69" s="106"/>
      <c r="I69" s="106"/>
      <c r="J69" s="106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</row>
    <row r="70" customFormat="false" ht="15" hidden="false" customHeight="false" outlineLevel="0" collapsed="false">
      <c r="B70" s="105" t="s">
        <v>4</v>
      </c>
      <c r="C70" s="41"/>
      <c r="D70" s="41"/>
      <c r="E70" s="41"/>
      <c r="F70" s="41"/>
      <c r="G70" s="106" t="n">
        <f aca="false">G30/C30-1</f>
        <v>0.00745003156221502</v>
      </c>
      <c r="H70" s="106" t="n">
        <f aca="false">H30/D30-1</f>
        <v>0.00703265478106507</v>
      </c>
      <c r="I70" s="106" t="n">
        <f aca="false">I30/E30-1</f>
        <v>0.00258517089747623</v>
      </c>
      <c r="J70" s="106" t="n">
        <f aca="false">J30/F30-1</f>
        <v>0.0072428958657631</v>
      </c>
      <c r="K70" s="106" t="n">
        <f aca="false">K30/G30-1</f>
        <v>-0.00696320386615223</v>
      </c>
      <c r="L70" s="106" t="n">
        <f aca="false">L30/H30-1</f>
        <v>-0.00170930307926576</v>
      </c>
      <c r="M70" s="106" t="n">
        <f aca="false">M30/I30-1</f>
        <v>0.00575765262919137</v>
      </c>
      <c r="N70" s="106" t="n">
        <f aca="false">N30/J30-1</f>
        <v>0.00103924680111622</v>
      </c>
      <c r="O70" s="106" t="n">
        <f aca="false">O30/K30-1</f>
        <v>-0.0528096096745112</v>
      </c>
      <c r="P70" s="106" t="n">
        <f aca="false">P30/L30-1</f>
        <v>-0.230073448133101</v>
      </c>
      <c r="Q70" s="106" t="n">
        <f aca="false">Q30/M30-1</f>
        <v>-0.140769076183312</v>
      </c>
      <c r="R70" s="106" t="n">
        <f aca="false">R30/N30-1</f>
        <v>-0.0912368452442417</v>
      </c>
      <c r="S70" s="106" t="n">
        <f aca="false">S30/O30-1</f>
        <v>0.107915276914188</v>
      </c>
      <c r="T70" s="106" t="n">
        <f aca="false">T30/P30-1</f>
        <v>0.374351142936803</v>
      </c>
      <c r="U70" s="106" t="n">
        <f aca="false">U30/Q30-1</f>
        <v>0.215106647882915</v>
      </c>
      <c r="V70" s="106" t="n">
        <f aca="false">V30/R30-1</f>
        <v>0.14350290986665</v>
      </c>
      <c r="W70" s="106" t="n">
        <f aca="false">W30/S30-1</f>
        <v>0.0535060721793033</v>
      </c>
      <c r="X70" s="106" t="n">
        <f aca="false">X30/T30-1</f>
        <v>0.0239747297681518</v>
      </c>
      <c r="Y70" s="106" t="n">
        <f aca="false">Y30/U30-1</f>
        <v>0.0169722723435928</v>
      </c>
      <c r="Z70" s="106" t="n">
        <f aca="false">Z30/V30-1</f>
        <v>0.0126797505050873</v>
      </c>
      <c r="AA70" s="106" t="n">
        <f aca="false">AA30/W30-1</f>
        <v>-0.00255985673573955</v>
      </c>
      <c r="AB70" s="106" t="n">
        <f aca="false">AB30/X30-1</f>
        <v>0.00256021558678365</v>
      </c>
      <c r="AC70" s="106" t="n">
        <f aca="false">AC30/Y30-1</f>
        <v>0.00755239055503632</v>
      </c>
      <c r="AD70" s="106" t="n">
        <f aca="false">AD30/Z30-1</f>
        <v>0.00824759786078011</v>
      </c>
    </row>
    <row r="71" customFormat="false" ht="15" hidden="false" customHeight="false" outlineLevel="0" collapsed="false">
      <c r="B71" s="105" t="s">
        <v>5</v>
      </c>
      <c r="C71" s="41"/>
      <c r="D71" s="41"/>
      <c r="E71" s="41"/>
      <c r="F71" s="41"/>
      <c r="G71" s="106" t="n">
        <f aca="false">G31/C31-1</f>
        <v>-0.0089907474301304</v>
      </c>
      <c r="H71" s="106" t="n">
        <f aca="false">H31/D31-1</f>
        <v>-0.00100185346984039</v>
      </c>
      <c r="I71" s="106" t="n">
        <f aca="false">I31/E31-1</f>
        <v>0.000351429117605662</v>
      </c>
      <c r="J71" s="106" t="n">
        <f aca="false">J31/F31-1</f>
        <v>0.00612003059909361</v>
      </c>
      <c r="K71" s="106" t="n">
        <f aca="false">K31/G31-1</f>
        <v>-0.00885625451351502</v>
      </c>
      <c r="L71" s="106" t="n">
        <f aca="false">L31/H31-1</f>
        <v>0.0652393509428932</v>
      </c>
      <c r="M71" s="106" t="n">
        <f aca="false">M31/I31-1</f>
        <v>0.100068538632564</v>
      </c>
      <c r="N71" s="106" t="n">
        <f aca="false">N31/J31-1</f>
        <v>0.106236050226948</v>
      </c>
      <c r="O71" s="106" t="n">
        <f aca="false">O31/K31-1</f>
        <v>0.10447774351616</v>
      </c>
      <c r="P71" s="106" t="n">
        <f aca="false">P31/L31-1</f>
        <v>-0.19501441399297</v>
      </c>
      <c r="Q71" s="106" t="n">
        <f aca="false">Q31/M31-1</f>
        <v>-0.0998123070913632</v>
      </c>
      <c r="R71" s="106" t="n">
        <f aca="false">R31/N31-1</f>
        <v>-0.0472222952044816</v>
      </c>
      <c r="S71" s="106" t="n">
        <f aca="false">S31/O31-1</f>
        <v>0.175668642351684</v>
      </c>
      <c r="T71" s="106" t="n">
        <f aca="false">T31/P31-1</f>
        <v>0.518384878874244</v>
      </c>
      <c r="U71" s="106" t="n">
        <f aca="false">U31/Q31-1</f>
        <v>0.308264450736014</v>
      </c>
      <c r="V71" s="106" t="n">
        <f aca="false">V31/R31-1</f>
        <v>0.211315019810765</v>
      </c>
      <c r="W71" s="106" t="n">
        <f aca="false">W31/S31-1</f>
        <v>0.0099763230864538</v>
      </c>
      <c r="X71" s="106" t="n">
        <f aca="false">X31/T31-1</f>
        <v>0.0144994271685985</v>
      </c>
      <c r="Y71" s="106" t="n">
        <f aca="false">Y31/U31-1</f>
        <v>0.0209252371876634</v>
      </c>
      <c r="Z71" s="106" t="n">
        <f aca="false">Z31/V31-1</f>
        <v>0.0291255748722643</v>
      </c>
      <c r="AA71" s="106" t="n">
        <f aca="false">AA31/W31-1</f>
        <v>0.0848264596038921</v>
      </c>
      <c r="AB71" s="106" t="n">
        <f aca="false">AB31/X31-1</f>
        <v>0.0551442112151248</v>
      </c>
      <c r="AC71" s="106" t="n">
        <f aca="false">AC31/Y31-1</f>
        <v>0.0508025436694326</v>
      </c>
      <c r="AD71" s="106" t="n">
        <f aca="false">AD31/Z31-1</f>
        <v>0.0517571826150063</v>
      </c>
    </row>
    <row r="72" customFormat="false" ht="15" hidden="false" customHeight="false" outlineLevel="0" collapsed="false">
      <c r="B72" s="105" t="s">
        <v>6</v>
      </c>
      <c r="C72" s="41"/>
      <c r="D72" s="41"/>
      <c r="E72" s="41"/>
      <c r="F72" s="41"/>
      <c r="G72" s="106" t="n">
        <f aca="false">G32/C32-1</f>
        <v>-0.0454906424637608</v>
      </c>
      <c r="H72" s="106" t="n">
        <f aca="false">H32/D32-1</f>
        <v>-0.0273788905582549</v>
      </c>
      <c r="I72" s="106" t="n">
        <f aca="false">I32/E32-1</f>
        <v>-0.019240749356719</v>
      </c>
      <c r="J72" s="106" t="n">
        <f aca="false">J32/F32-1</f>
        <v>-0.0116292136115922</v>
      </c>
      <c r="K72" s="106" t="n">
        <f aca="false">K32/G32-1</f>
        <v>-0.00941702941375444</v>
      </c>
      <c r="L72" s="106" t="n">
        <f aca="false">L32/H32-1</f>
        <v>-0.0908925962224952</v>
      </c>
      <c r="M72" s="106" t="n">
        <f aca="false">M32/I32-1</f>
        <v>-0.0757886792814635</v>
      </c>
      <c r="N72" s="106" t="n">
        <f aca="false">N32/J32-1</f>
        <v>-0.0884249947994097</v>
      </c>
      <c r="O72" s="106" t="n">
        <f aca="false">O32/K32-1</f>
        <v>-0.135743598949522</v>
      </c>
      <c r="P72" s="106" t="n">
        <f aca="false">P32/L32-1</f>
        <v>-0.196313090889766</v>
      </c>
      <c r="Q72" s="106" t="n">
        <f aca="false">Q32/M32-1</f>
        <v>-0.0440175400652632</v>
      </c>
      <c r="R72" s="106" t="n">
        <f aca="false">R32/N32-1</f>
        <v>0.0611457934804611</v>
      </c>
      <c r="S72" s="106" t="n">
        <f aca="false">S32/O32-1</f>
        <v>0.39318720262856</v>
      </c>
      <c r="T72" s="106" t="n">
        <f aca="false">T32/P32-1</f>
        <v>0.679768142035702</v>
      </c>
      <c r="U72" s="106" t="n">
        <f aca="false">U32/Q32-1</f>
        <v>0.390109143509692</v>
      </c>
      <c r="V72" s="106" t="n">
        <f aca="false">V32/R32-1</f>
        <v>0.251091810535434</v>
      </c>
      <c r="W72" s="106" t="n">
        <f aca="false">W32/S32-1</f>
        <v>0.00296189046948991</v>
      </c>
      <c r="X72" s="106" t="n">
        <f aca="false">X32/T32-1</f>
        <v>-0.00447116142516468</v>
      </c>
      <c r="Y72" s="106" t="n">
        <f aca="false">Y32/U32-1</f>
        <v>-0.0077308812752348</v>
      </c>
      <c r="Z72" s="106" t="n">
        <f aca="false">Z32/V32-1</f>
        <v>-0.00417999322473628</v>
      </c>
      <c r="AA72" s="106" t="n">
        <f aca="false">AA32/W32-1</f>
        <v>0.0280638037440721</v>
      </c>
      <c r="AB72" s="106" t="n">
        <f aca="false">AB32/X32-1</f>
        <v>-0.00505259819753567</v>
      </c>
      <c r="AC72" s="106" t="n">
        <f aca="false">AC32/Y32-1</f>
        <v>-0.00212745010955018</v>
      </c>
      <c r="AD72" s="106" t="n">
        <f aca="false">AD32/Z32-1</f>
        <v>0.00568766993991776</v>
      </c>
    </row>
    <row r="73" customFormat="false" ht="15" hidden="false" customHeight="false" outlineLevel="0" collapsed="false">
      <c r="B73" s="105" t="s">
        <v>7</v>
      </c>
      <c r="C73" s="41"/>
      <c r="D73" s="41"/>
      <c r="E73" s="41"/>
      <c r="F73" s="41"/>
      <c r="G73" s="106" t="n">
        <f aca="false">G33/C33-1</f>
        <v>0.0250886880124568</v>
      </c>
      <c r="H73" s="106" t="n">
        <f aca="false">H33/D33-1</f>
        <v>0.0386506346463869</v>
      </c>
      <c r="I73" s="106" t="n">
        <f aca="false">I33/E33-1</f>
        <v>0.0339701523558078</v>
      </c>
      <c r="J73" s="106" t="n">
        <f aca="false">J33/F33-1</f>
        <v>0.0409003721682817</v>
      </c>
      <c r="K73" s="106" t="n">
        <f aca="false">K33/G33-1</f>
        <v>0.0234968810042959</v>
      </c>
      <c r="L73" s="106" t="n">
        <f aca="false">L33/H33-1</f>
        <v>0.0237513060504204</v>
      </c>
      <c r="M73" s="106" t="n">
        <f aca="false">M33/I33-1</f>
        <v>0.035639688831085</v>
      </c>
      <c r="N73" s="106" t="n">
        <f aca="false">N33/J33-1</f>
        <v>0.0344274411055796</v>
      </c>
      <c r="O73" s="106" t="n">
        <f aca="false">O33/K33-1</f>
        <v>-0.0476317051880331</v>
      </c>
      <c r="P73" s="106" t="n">
        <f aca="false">P33/L33-1</f>
        <v>-0.0584838541986056</v>
      </c>
      <c r="Q73" s="106" t="n">
        <f aca="false">Q33/M33-1</f>
        <v>-0.00122430926306827</v>
      </c>
      <c r="R73" s="106" t="n">
        <f aca="false">R33/N33-1</f>
        <v>0.0131191421090484</v>
      </c>
      <c r="S73" s="106" t="n">
        <f aca="false">S33/O33-1</f>
        <v>0.216867626322781</v>
      </c>
      <c r="T73" s="106" t="n">
        <f aca="false">T33/P33-1</f>
        <v>0.183553362006895</v>
      </c>
      <c r="U73" s="106" t="n">
        <f aca="false">U33/Q33-1</f>
        <v>0.121706527130051</v>
      </c>
      <c r="V73" s="106" t="n">
        <f aca="false">V33/R33-1</f>
        <v>0.0992332794759114</v>
      </c>
      <c r="W73" s="106" t="n">
        <f aca="false">W33/S33-1</f>
        <v>0.0245101641098708</v>
      </c>
      <c r="X73" s="106" t="n">
        <f aca="false">X33/T33-1</f>
        <v>0.0493573709808426</v>
      </c>
      <c r="Y73" s="106" t="n">
        <f aca="false">Y33/U33-1</f>
        <v>0.0484649814987557</v>
      </c>
      <c r="Z73" s="106" t="n">
        <f aca="false">Z33/V33-1</f>
        <v>0.0465690023237286</v>
      </c>
      <c r="AA73" s="106" t="n">
        <f aca="false">AA33/W33-1</f>
        <v>0.0613832995101602</v>
      </c>
      <c r="AB73" s="106" t="n">
        <f aca="false">AB33/X33-1</f>
        <v>0.0544016778294645</v>
      </c>
      <c r="AC73" s="106" t="n">
        <f aca="false">AC33/Y33-1</f>
        <v>0.0395780657691036</v>
      </c>
      <c r="AD73" s="106" t="n">
        <f aca="false">AD33/Z33-1</f>
        <v>0.0730181116666542</v>
      </c>
    </row>
    <row r="74" customFormat="false" ht="15" hidden="false" customHeight="false" outlineLevel="0" collapsed="false">
      <c r="B74" s="105" t="s">
        <v>13</v>
      </c>
      <c r="C74" s="41"/>
      <c r="D74" s="41"/>
      <c r="E74" s="41"/>
      <c r="F74" s="41"/>
      <c r="G74" s="106" t="n">
        <f aca="false">G34/C34-1</f>
        <v>0.0473299052876932</v>
      </c>
      <c r="H74" s="106" t="n">
        <f aca="false">H34/D34-1</f>
        <v>0.0456725718593418</v>
      </c>
      <c r="I74" s="106" t="n">
        <f aca="false">I34/E34-1</f>
        <v>0.0436035565850743</v>
      </c>
      <c r="J74" s="106" t="n">
        <f aca="false">J34/F34-1</f>
        <v>0.0482322874469634</v>
      </c>
      <c r="K74" s="106" t="n">
        <f aca="false">K34/G34-1</f>
        <v>0.0214700078304697</v>
      </c>
      <c r="L74" s="106" t="n">
        <f aca="false">L34/H34-1</f>
        <v>0.0502488752983026</v>
      </c>
      <c r="M74" s="106" t="n">
        <f aca="false">M34/I34-1</f>
        <v>0.06881188439679</v>
      </c>
      <c r="N74" s="106" t="n">
        <f aca="false">N34/J34-1</f>
        <v>0.065412503285323</v>
      </c>
      <c r="O74" s="106" t="n">
        <f aca="false">O34/K34-1</f>
        <v>0.0172176315070742</v>
      </c>
      <c r="P74" s="106" t="n">
        <f aca="false">P34/L34-1</f>
        <v>-0.192082946955587</v>
      </c>
      <c r="Q74" s="106" t="n">
        <f aca="false">Q34/M34-1</f>
        <v>-0.0781820075595567</v>
      </c>
      <c r="R74" s="106" t="n">
        <f aca="false">R34/N34-1</f>
        <v>-0.00805756917705025</v>
      </c>
      <c r="S74" s="106" t="n">
        <f aca="false">S34/O34-1</f>
        <v>0.252913510565246</v>
      </c>
      <c r="T74" s="106" t="n">
        <f aca="false">T34/P34-1</f>
        <v>0.579214911434918</v>
      </c>
      <c r="U74" s="106" t="n">
        <f aca="false">U34/Q34-1</f>
        <v>0.348955019932038</v>
      </c>
      <c r="V74" s="106" t="n">
        <f aca="false">V34/R34-1</f>
        <v>0.235506616428914</v>
      </c>
      <c r="W74" s="106" t="n">
        <f aca="false">W34/S34-1</f>
        <v>0.0134751182011195</v>
      </c>
      <c r="X74" s="106" t="n">
        <f aca="false">X34/T34-1</f>
        <v>0.00924549251196405</v>
      </c>
      <c r="Y74" s="106" t="n">
        <f aca="false">Y34/U34-1</f>
        <v>0.0155111145339526</v>
      </c>
      <c r="Z74" s="106" t="n">
        <f aca="false">Z34/V34-1</f>
        <v>0.0241916575939807</v>
      </c>
      <c r="AA74" s="106" t="n">
        <f aca="false">AA34/W34-1</f>
        <v>0.196418668926742</v>
      </c>
      <c r="AB74" s="106" t="n">
        <f aca="false">AB34/X34-1</f>
        <v>0.173419780797422</v>
      </c>
      <c r="AC74" s="106" t="n">
        <f aca="false">AC34/Y34-1</f>
        <v>0.173919642487244</v>
      </c>
      <c r="AD74" s="106" t="n">
        <f aca="false">AD34/Z34-1</f>
        <v>0.198429440607736</v>
      </c>
    </row>
    <row r="75" customFormat="false" ht="15" hidden="false" customHeight="false" outlineLevel="0" collapsed="false">
      <c r="B75" s="104" t="s">
        <v>10</v>
      </c>
      <c r="C75" s="41"/>
      <c r="D75" s="41"/>
      <c r="E75" s="41"/>
      <c r="F75" s="41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</row>
    <row r="76" customFormat="false" ht="15" hidden="true" customHeight="false" outlineLevel="0" collapsed="false">
      <c r="B76" s="105"/>
      <c r="C76" s="41"/>
      <c r="D76" s="41"/>
      <c r="E76" s="41"/>
      <c r="F76" s="41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</row>
    <row r="77" customFormat="false" ht="15" hidden="false" customHeight="false" outlineLevel="0" collapsed="false">
      <c r="B77" s="105" t="s">
        <v>5</v>
      </c>
      <c r="C77" s="41"/>
      <c r="D77" s="41"/>
      <c r="E77" s="41"/>
      <c r="F77" s="41"/>
      <c r="G77" s="106" t="n">
        <f aca="false">G37/C37-1</f>
        <v>0.0681814967494665</v>
      </c>
      <c r="H77" s="106" t="n">
        <f aca="false">H37/D37-1</f>
        <v>0.0770569952625764</v>
      </c>
      <c r="I77" s="106" t="n">
        <f aca="false">I37/E37-1</f>
        <v>0.08170319200442</v>
      </c>
      <c r="J77" s="106" t="n">
        <f aca="false">J37/F37-1</f>
        <v>0.0951124298551196</v>
      </c>
      <c r="K77" s="106" t="n">
        <f aca="false">K37/G37-1</f>
        <v>0.115988561907366</v>
      </c>
      <c r="L77" s="106" t="n">
        <f aca="false">L37/H37-1</f>
        <v>0.190544021396521</v>
      </c>
      <c r="M77" s="106" t="n">
        <f aca="false">M37/I37-1</f>
        <v>0.246392138838697</v>
      </c>
      <c r="N77" s="106" t="n">
        <f aca="false">N37/J37-1</f>
        <v>0.244422155472322</v>
      </c>
      <c r="O77" s="106" t="n">
        <f aca="false">O37/K37-1</f>
        <v>0.209924591061888</v>
      </c>
      <c r="P77" s="106" t="n">
        <f aca="false">P37/L37-1</f>
        <v>-0.192755587173166</v>
      </c>
      <c r="Q77" s="106" t="n">
        <f aca="false">Q37/M37-1</f>
        <v>-0.108834551052783</v>
      </c>
      <c r="R77" s="106" t="n">
        <f aca="false">R37/N37-1</f>
        <v>-0.0283854733573419</v>
      </c>
      <c r="S77" s="106" t="n">
        <f aca="false">S37/O37-1</f>
        <v>0.283408139149481</v>
      </c>
      <c r="T77" s="106" t="n">
        <f aca="false">T37/P37-1</f>
        <v>0.839439344260726</v>
      </c>
      <c r="U77" s="106" t="n">
        <f aca="false">U37/Q37-1</f>
        <v>0.577301997993454</v>
      </c>
      <c r="V77" s="106" t="n">
        <f aca="false">V37/R37-1</f>
        <v>0.437760654602242</v>
      </c>
      <c r="W77" s="106" t="n">
        <f aca="false">W37/S37-1</f>
        <v>0.1408762245139</v>
      </c>
      <c r="X77" s="106" t="n">
        <f aca="false">X37/T37-1</f>
        <v>0.144096882359693</v>
      </c>
      <c r="Y77" s="106" t="n">
        <f aca="false">Y37/U37-1</f>
        <v>0.158737626634685</v>
      </c>
      <c r="Z77" s="106" t="n">
        <f aca="false">Z37/V37-1</f>
        <v>0.160561718950869</v>
      </c>
      <c r="AA77" s="106" t="n">
        <f aca="false">AA37/W37-1</f>
        <v>0.204254759071113</v>
      </c>
      <c r="AB77" s="106" t="n">
        <f aca="false">AB37/X37-1</f>
        <v>0.177969615584104</v>
      </c>
      <c r="AC77" s="106" t="n">
        <f aca="false">AC37/Y37-1</f>
        <v>0.163599907983762</v>
      </c>
      <c r="AD77" s="106" t="n">
        <f aca="false">AD37/Z37-1</f>
        <v>0.148898086612086</v>
      </c>
    </row>
    <row r="78" customFormat="false" ht="15" hidden="false" customHeight="false" outlineLevel="0" collapsed="false">
      <c r="B78" s="105" t="s">
        <v>6</v>
      </c>
      <c r="C78" s="41"/>
      <c r="D78" s="41"/>
      <c r="E78" s="41"/>
      <c r="F78" s="41"/>
      <c r="G78" s="106" t="n">
        <f aca="false">G38/C38-1</f>
        <v>0.0492848923215132</v>
      </c>
      <c r="H78" s="106" t="n">
        <f aca="false">H38/D38-1</f>
        <v>0.053235570574627</v>
      </c>
      <c r="I78" s="106" t="n">
        <f aca="false">I38/E38-1</f>
        <v>0.0616757551930125</v>
      </c>
      <c r="J78" s="106" t="n">
        <f aca="false">J38/F38-1</f>
        <v>0.0735287234774453</v>
      </c>
      <c r="K78" s="106" t="n">
        <f aca="false">K38/G38-1</f>
        <v>0.0884654152609885</v>
      </c>
      <c r="L78" s="106" t="n">
        <f aca="false">L38/H38-1</f>
        <v>-0.00349317468993871</v>
      </c>
      <c r="M78" s="106" t="n">
        <f aca="false">M38/I38-1</f>
        <v>0.022204231809569</v>
      </c>
      <c r="N78" s="106" t="n">
        <f aca="false">N38/J38-1</f>
        <v>0.0142993993196845</v>
      </c>
      <c r="O78" s="106" t="n">
        <f aca="false">O38/K38-1</f>
        <v>-0.0961593092822602</v>
      </c>
      <c r="P78" s="106" t="n">
        <f aca="false">P38/L38-1</f>
        <v>-0.249972946239766</v>
      </c>
      <c r="Q78" s="106" t="n">
        <f aca="false">Q38/M38-1</f>
        <v>-0.0610320549580792</v>
      </c>
      <c r="R78" s="106" t="n">
        <f aca="false">R38/N38-1</f>
        <v>0.0862280090487659</v>
      </c>
      <c r="S78" s="106" t="n">
        <f aca="false">S38/O38-1</f>
        <v>0.609166670657599</v>
      </c>
      <c r="T78" s="106" t="n">
        <f aca="false">T38/P38-1</f>
        <v>1.21239402750184</v>
      </c>
      <c r="U78" s="106" t="n">
        <f aca="false">U38/Q38-1</f>
        <v>0.719283813256851</v>
      </c>
      <c r="V78" s="106" t="n">
        <f aca="false">V38/R38-1</f>
        <v>0.477767433106026</v>
      </c>
      <c r="W78" s="106" t="n">
        <f aca="false">W38/S38-1</f>
        <v>0.0210127527012445</v>
      </c>
      <c r="X78" s="106" t="n">
        <f aca="false">X38/T38-1</f>
        <v>0.0277289094571764</v>
      </c>
      <c r="Y78" s="106" t="n">
        <f aca="false">Y38/U38-1</f>
        <v>0.031685412010857</v>
      </c>
      <c r="Z78" s="106" t="n">
        <f aca="false">Z38/V38-1</f>
        <v>0.0324203698242123</v>
      </c>
      <c r="AA78" s="106" t="n">
        <f aca="false">AA38/W38-1</f>
        <v>0.15290986803036</v>
      </c>
      <c r="AB78" s="106" t="n">
        <f aca="false">AB38/X38-1</f>
        <v>0.100178280213936</v>
      </c>
      <c r="AC78" s="106" t="n">
        <f aca="false">AC38/Y38-1</f>
        <v>0.10388595439977</v>
      </c>
      <c r="AD78" s="106" t="n">
        <f aca="false">AD38/Z38-1</f>
        <v>0.0928934637922816</v>
      </c>
    </row>
    <row r="79" customFormat="false" ht="15" hidden="false" customHeight="false" outlineLevel="0" collapsed="false">
      <c r="B79" s="105" t="s">
        <v>7</v>
      </c>
      <c r="C79" s="41"/>
      <c r="D79" s="41"/>
      <c r="E79" s="41"/>
      <c r="F79" s="41"/>
      <c r="G79" s="106" t="n">
        <f aca="false">G39/C39-1</f>
        <v>0.116886360173778</v>
      </c>
      <c r="H79" s="106" t="n">
        <f aca="false">H39/D39-1</f>
        <v>0.0934297875521153</v>
      </c>
      <c r="I79" s="106" t="n">
        <f aca="false">I39/E39-1</f>
        <v>0.0752685075522539</v>
      </c>
      <c r="J79" s="106" t="n">
        <f aca="false">J39/F39-1</f>
        <v>0.082045721853341</v>
      </c>
      <c r="K79" s="106" t="n">
        <f aca="false">K39/G39-1</f>
        <v>0.0260168465485156</v>
      </c>
      <c r="L79" s="106" t="n">
        <f aca="false">L39/H39-1</f>
        <v>0.0556520958235449</v>
      </c>
      <c r="M79" s="106" t="n">
        <f aca="false">M39/I39-1</f>
        <v>0.0828105965992629</v>
      </c>
      <c r="N79" s="106" t="n">
        <f aca="false">N39/J39-1</f>
        <v>0.077181972316775</v>
      </c>
      <c r="O79" s="106" t="n">
        <f aca="false">O39/K39-1</f>
        <v>0.0632679595110162</v>
      </c>
      <c r="P79" s="106" t="n">
        <f aca="false">P39/L39-1</f>
        <v>-0.0916809089716275</v>
      </c>
      <c r="Q79" s="106" t="n">
        <f aca="false">Q39/M39-1</f>
        <v>-0.0124174105380952</v>
      </c>
      <c r="R79" s="106" t="n">
        <f aca="false">R39/N39-1</f>
        <v>-0.0126821651449864</v>
      </c>
      <c r="S79" s="106" t="n">
        <f aca="false">S39/O39-1</f>
        <v>0.275046123708643</v>
      </c>
      <c r="T79" s="106" t="n">
        <f aca="false">T39/P39-1</f>
        <v>0.385806985575337</v>
      </c>
      <c r="U79" s="106" t="n">
        <f aca="false">U39/Q39-1</f>
        <v>0.279741567004078</v>
      </c>
      <c r="V79" s="106" t="n">
        <f aca="false">V39/R39-1</f>
        <v>0.272347280774398</v>
      </c>
      <c r="W79" s="106" t="n">
        <f aca="false">W39/S39-1</f>
        <v>0.0841827179968615</v>
      </c>
      <c r="X79" s="106" t="n">
        <f aca="false">X39/T39-1</f>
        <v>0.122330784520995</v>
      </c>
      <c r="Y79" s="106" t="n">
        <f aca="false">Y39/U39-1</f>
        <v>0.0993224174835579</v>
      </c>
      <c r="Z79" s="106" t="n">
        <f aca="false">Z39/V39-1</f>
        <v>0.105471683659261</v>
      </c>
      <c r="AA79" s="106" t="n">
        <f aca="false">AA39/W39-1</f>
        <v>0.0980923169048336</v>
      </c>
      <c r="AB79" s="106" t="n">
        <f aca="false">AB39/X39-1</f>
        <v>0.101418529235553</v>
      </c>
      <c r="AC79" s="106" t="n">
        <f aca="false">AC39/Y39-1</f>
        <v>0.0923560339779381</v>
      </c>
      <c r="AD79" s="106" t="n">
        <f aca="false">AD39/Z39-1</f>
        <v>0.134156698038717</v>
      </c>
    </row>
    <row r="80" customFormat="false" ht="15" hidden="false" customHeight="false" outlineLevel="0" collapsed="false">
      <c r="B80" s="105" t="s">
        <v>13</v>
      </c>
      <c r="C80" s="41"/>
      <c r="D80" s="41"/>
      <c r="E80" s="41"/>
      <c r="F80" s="41"/>
      <c r="G80" s="106" t="n">
        <f aca="false">G40/C40-1</f>
        <v>0.150687331884184</v>
      </c>
      <c r="H80" s="106" t="n">
        <f aca="false">H40/D40-1</f>
        <v>0.163206921736472</v>
      </c>
      <c r="I80" s="106" t="n">
        <f aca="false">I40/E40-1</f>
        <v>0.17974088444313</v>
      </c>
      <c r="J80" s="106" t="n">
        <f aca="false">J40/F40-1</f>
        <v>0.205254391126276</v>
      </c>
      <c r="K80" s="106" t="n">
        <f aca="false">K40/G40-1</f>
        <v>0.246978079230135</v>
      </c>
      <c r="L80" s="106" t="n">
        <f aca="false">L40/H40-1</f>
        <v>0.255489232912637</v>
      </c>
      <c r="M80" s="106" t="n">
        <f aca="false">M40/I40-1</f>
        <v>0.283777512123047</v>
      </c>
      <c r="N80" s="106" t="n">
        <f aca="false">N40/J40-1</f>
        <v>0.256606508341784</v>
      </c>
      <c r="O80" s="106" t="n">
        <f aca="false">O40/K40-1</f>
        <v>0.113588879455345</v>
      </c>
      <c r="P80" s="106" t="n">
        <f aca="false">P40/L40-1</f>
        <v>-0.176365973558988</v>
      </c>
      <c r="Q80" s="106" t="n">
        <f aca="false">Q40/M40-1</f>
        <v>-0.0615461972071986</v>
      </c>
      <c r="R80" s="106" t="n">
        <f aca="false">R40/N40-1</f>
        <v>0.0293787027996328</v>
      </c>
      <c r="S80" s="106" t="n">
        <f aca="false">S40/O40-1</f>
        <v>0.386933733432035</v>
      </c>
      <c r="T80" s="106" t="n">
        <f aca="false">T40/P40-1</f>
        <v>0.90803784681583</v>
      </c>
      <c r="U80" s="106" t="n">
        <f aca="false">U40/Q40-1</f>
        <v>0.610170123592536</v>
      </c>
      <c r="V80" s="106" t="n">
        <f aca="false">V40/R40-1</f>
        <v>0.462761475049822</v>
      </c>
      <c r="W80" s="106" t="n">
        <f aca="false">W40/S40-1</f>
        <v>0.167319553946115</v>
      </c>
      <c r="X80" s="106" t="n">
        <f aca="false">X40/T40-1</f>
        <v>0.155228069399965</v>
      </c>
      <c r="Y80" s="106" t="n">
        <f aca="false">Y40/U40-1</f>
        <v>0.157428435187185</v>
      </c>
      <c r="Z80" s="106" t="n">
        <f aca="false">Z40/V40-1</f>
        <v>0.148224020223867</v>
      </c>
      <c r="AA80" s="106" t="n">
        <f aca="false">AA40/W40-1</f>
        <v>0.214766789688045</v>
      </c>
      <c r="AB80" s="106" t="n">
        <f aca="false">AB40/X40-1</f>
        <v>0.195393993814295</v>
      </c>
      <c r="AC80" s="106" t="n">
        <f aca="false">AC40/Y40-1</f>
        <v>0.186681664837374</v>
      </c>
      <c r="AD80" s="106" t="n">
        <f aca="false">AD40/Z40-1</f>
        <v>0.202976008598448</v>
      </c>
    </row>
    <row r="81" customFormat="false" ht="15" hidden="false" customHeight="false" outlineLevel="0" collapsed="false">
      <c r="B81" s="104" t="s">
        <v>11</v>
      </c>
      <c r="C81" s="41"/>
      <c r="D81" s="41"/>
      <c r="E81" s="41"/>
      <c r="F81" s="41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</row>
    <row r="82" customFormat="false" ht="15" hidden="false" customHeight="false" outlineLevel="0" collapsed="false">
      <c r="B82" s="105" t="s">
        <v>4</v>
      </c>
      <c r="C82" s="41"/>
      <c r="D82" s="41"/>
      <c r="E82" s="41"/>
      <c r="F82" s="41"/>
      <c r="G82" s="106" t="n">
        <f aca="false">G42/C42-1</f>
        <v>0.00745003156221502</v>
      </c>
      <c r="H82" s="106" t="n">
        <f aca="false">H42/D42-1</f>
        <v>0.00703265478106507</v>
      </c>
      <c r="I82" s="106" t="n">
        <f aca="false">I42/E42-1</f>
        <v>0.00258517089747623</v>
      </c>
      <c r="J82" s="106" t="n">
        <f aca="false">J42/F42-1</f>
        <v>0.0072428958657631</v>
      </c>
      <c r="K82" s="106" t="n">
        <f aca="false">K42/G42-1</f>
        <v>-0.00696320386615223</v>
      </c>
      <c r="L82" s="106" t="n">
        <f aca="false">L42/H42-1</f>
        <v>-0.00170930307926576</v>
      </c>
      <c r="M82" s="106" t="n">
        <f aca="false">M42/I42-1</f>
        <v>0.00575765262919137</v>
      </c>
      <c r="N82" s="106" t="n">
        <f aca="false">N42/J42-1</f>
        <v>0.00103924680111622</v>
      </c>
      <c r="O82" s="106" t="n">
        <f aca="false">O42/K42-1</f>
        <v>-0.0528096096745112</v>
      </c>
      <c r="P82" s="106" t="n">
        <f aca="false">P42/L42-1</f>
        <v>-0.230073448133101</v>
      </c>
      <c r="Q82" s="106" t="n">
        <f aca="false">Q42/M42-1</f>
        <v>-0.140769076183312</v>
      </c>
      <c r="R82" s="106" t="n">
        <f aca="false">R42/N42-1</f>
        <v>-0.0912368452442417</v>
      </c>
      <c r="S82" s="106" t="n">
        <f aca="false">S42/O42-1</f>
        <v>0.107915276914188</v>
      </c>
      <c r="T82" s="106" t="n">
        <f aca="false">T42/P42-1</f>
        <v>0.374351142936803</v>
      </c>
      <c r="U82" s="106" t="n">
        <f aca="false">U42/Q42-1</f>
        <v>0.215106647882915</v>
      </c>
      <c r="V82" s="106" t="n">
        <f aca="false">V42/R42-1</f>
        <v>0.14350290986665</v>
      </c>
      <c r="W82" s="106" t="n">
        <f aca="false">W42/S42-1</f>
        <v>0.0535060721793033</v>
      </c>
      <c r="X82" s="106" t="n">
        <f aca="false">X42/T42-1</f>
        <v>0.0239747297681518</v>
      </c>
      <c r="Y82" s="106" t="n">
        <f aca="false">Y42/U42-1</f>
        <v>0.0169722723435928</v>
      </c>
      <c r="Z82" s="106" t="n">
        <f aca="false">Z42/V42-1</f>
        <v>0.0126797505050873</v>
      </c>
      <c r="AA82" s="106" t="n">
        <f aca="false">AA42/W42-1</f>
        <v>-0.00255985673573955</v>
      </c>
      <c r="AB82" s="106" t="n">
        <f aca="false">AB42/X42-1</f>
        <v>0.00256021558678365</v>
      </c>
      <c r="AC82" s="106" t="n">
        <f aca="false">AC42/Y42-1</f>
        <v>0.00755239055503632</v>
      </c>
      <c r="AD82" s="106" t="n">
        <f aca="false">AD42/Z42-1</f>
        <v>0.00824759786078011</v>
      </c>
    </row>
    <row r="83" customFormat="false" ht="15" hidden="false" customHeight="false" outlineLevel="0" collapsed="false">
      <c r="B83" s="105" t="s">
        <v>5</v>
      </c>
      <c r="C83" s="41"/>
      <c r="D83" s="41"/>
      <c r="E83" s="41"/>
      <c r="F83" s="41"/>
      <c r="G83" s="106" t="n">
        <f aca="false">G43/C43-1</f>
        <v>-0.00184013008910811</v>
      </c>
      <c r="H83" s="106" t="n">
        <f aca="false">H43/D43-1</f>
        <v>0.00619961542008696</v>
      </c>
      <c r="I83" s="106" t="n">
        <f aca="false">I43/E43-1</f>
        <v>0.00797145662829157</v>
      </c>
      <c r="J83" s="106" t="n">
        <f aca="false">J43/F43-1</f>
        <v>0.0145679422792695</v>
      </c>
      <c r="K83" s="106" t="n">
        <f aca="false">K43/G43-1</f>
        <v>0.00352309624166369</v>
      </c>
      <c r="L83" s="106" t="n">
        <f aca="false">L43/H43-1</f>
        <v>0.077613653900821</v>
      </c>
      <c r="M83" s="106" t="n">
        <f aca="false">M43/I43-1</f>
        <v>0.114776884240828</v>
      </c>
      <c r="N83" s="106" t="n">
        <f aca="false">N43/J43-1</f>
        <v>0.120395239865415</v>
      </c>
      <c r="O83" s="106" t="n">
        <f aca="false">O43/K43-1</f>
        <v>0.11610543030865</v>
      </c>
      <c r="P83" s="106" t="n">
        <f aca="false">P43/L43-1</f>
        <v>-0.194767969683506</v>
      </c>
      <c r="Q83" s="106" t="n">
        <f aca="false">Q43/M43-1</f>
        <v>-0.100826290294058</v>
      </c>
      <c r="R83" s="106" t="n">
        <f aca="false">R43/N43-1</f>
        <v>-0.0450785254866173</v>
      </c>
      <c r="S83" s="106" t="n">
        <f aca="false">S43/O43-1</f>
        <v>0.188547808613113</v>
      </c>
      <c r="T83" s="106" t="n">
        <f aca="false">T43/P43-1</f>
        <v>0.553500356475046</v>
      </c>
      <c r="U83" s="106" t="n">
        <f aca="false">U43/Q43-1</f>
        <v>0.338231489478084</v>
      </c>
      <c r="V83" s="106" t="n">
        <f aca="false">V43/R43-1</f>
        <v>0.237536716776132</v>
      </c>
      <c r="W83" s="106" t="n">
        <f aca="false">W43/S43-1</f>
        <v>0.0268729595390305</v>
      </c>
      <c r="X83" s="106" t="n">
        <f aca="false">X43/T43-1</f>
        <v>0.0312832332405839</v>
      </c>
      <c r="Y83" s="106" t="n">
        <f aca="false">Y43/U43-1</f>
        <v>0.0390179131724679</v>
      </c>
      <c r="Z83" s="106" t="n">
        <f aca="false">Z43/V43-1</f>
        <v>0.0468079317830301</v>
      </c>
      <c r="AA83" s="106" t="n">
        <f aca="false">AA43/W43-1</f>
        <v>0.101953802821663</v>
      </c>
      <c r="AB83" s="106" t="n">
        <f aca="false">AB43/X43-1</f>
        <v>0.0727910544195543</v>
      </c>
      <c r="AC83" s="106" t="n">
        <f aca="false">AC43/Y43-1</f>
        <v>0.0673174292546752</v>
      </c>
      <c r="AD83" s="106" t="n">
        <f aca="false">AD43/Z43-1</f>
        <v>0.0662458592555966</v>
      </c>
    </row>
    <row r="84" customFormat="false" ht="15" hidden="false" customHeight="false" outlineLevel="0" collapsed="false">
      <c r="B84" s="105" t="s">
        <v>6</v>
      </c>
      <c r="C84" s="41"/>
      <c r="D84" s="41"/>
      <c r="E84" s="41"/>
      <c r="F84" s="41"/>
      <c r="G84" s="106" t="n">
        <f aca="false">G44/C44-1</f>
        <v>-0.03491367123358</v>
      </c>
      <c r="H84" s="106" t="n">
        <f aca="false">H44/D44-1</f>
        <v>-0.0181890916210988</v>
      </c>
      <c r="I84" s="106" t="n">
        <f aca="false">I44/E44-1</f>
        <v>-0.00974863516441771</v>
      </c>
      <c r="J84" s="106" t="n">
        <f aca="false">J44/F44-1</f>
        <v>-0.00145972683981976</v>
      </c>
      <c r="K84" s="106" t="n">
        <f aca="false">K44/G44-1</f>
        <v>0.00245970769114678</v>
      </c>
      <c r="L84" s="106" t="n">
        <f aca="false">L44/H44-1</f>
        <v>-0.0802045265185528</v>
      </c>
      <c r="M84" s="106" t="n">
        <f aca="false">M44/I44-1</f>
        <v>-0.0634642462264899</v>
      </c>
      <c r="N84" s="106" t="n">
        <f aca="false">N44/J44-1</f>
        <v>-0.0752364895885507</v>
      </c>
      <c r="O84" s="106" t="n">
        <f aca="false">O44/K44-1</f>
        <v>-0.130528495829519</v>
      </c>
      <c r="P84" s="106" t="n">
        <f aca="false">P44/L44-1</f>
        <v>-0.203422429939157</v>
      </c>
      <c r="Q84" s="106" t="n">
        <f aca="false">Q44/M44-1</f>
        <v>-0.0463531761402314</v>
      </c>
      <c r="R84" s="106" t="n">
        <f aca="false">R44/N44-1</f>
        <v>0.0646778152062708</v>
      </c>
      <c r="S84" s="106" t="n">
        <f aca="false">S44/O44-1</f>
        <v>0.422766581326853</v>
      </c>
      <c r="T84" s="106" t="n">
        <f aca="false">T44/P44-1</f>
        <v>0.746211389921757</v>
      </c>
      <c r="U84" s="106" t="n">
        <f aca="false">U44/Q44-1</f>
        <v>0.434600455367852</v>
      </c>
      <c r="V84" s="106" t="n">
        <f aca="false">V44/R44-1</f>
        <v>0.283657860125998</v>
      </c>
      <c r="W84" s="106" t="n">
        <f aca="false">W44/S44-1</f>
        <v>0.00575792097351302</v>
      </c>
      <c r="X84" s="106" t="n">
        <f aca="false">X44/T44-1</f>
        <v>0.000618056788423527</v>
      </c>
      <c r="Y84" s="106" t="n">
        <f aca="false">Y44/U44-1</f>
        <v>-0.00134617101446766</v>
      </c>
      <c r="Z84" s="106" t="n">
        <f aca="false">Z44/V44-1</f>
        <v>0.00187344985230298</v>
      </c>
      <c r="AA84" s="106" t="n">
        <f aca="false">AA44/W44-1</f>
        <v>0.0476954407165291</v>
      </c>
      <c r="AB84" s="106" t="n">
        <f aca="false">AB44/X44-1</f>
        <v>0.0120297542530723</v>
      </c>
      <c r="AC84" s="106" t="n">
        <f aca="false">AC44/Y44-1</f>
        <v>0.015612749934838</v>
      </c>
      <c r="AD84" s="106" t="n">
        <f aca="false">AD44/Z44-1</f>
        <v>0.0205506572316012</v>
      </c>
    </row>
    <row r="85" customFormat="false" ht="15" hidden="false" customHeight="false" outlineLevel="0" collapsed="false">
      <c r="B85" s="105" t="s">
        <v>7</v>
      </c>
      <c r="C85" s="41"/>
      <c r="D85" s="41"/>
      <c r="E85" s="41"/>
      <c r="F85" s="41"/>
      <c r="G85" s="106" t="n">
        <f aca="false">G45/C45-1</f>
        <v>0.0313329853268189</v>
      </c>
      <c r="H85" s="106" t="n">
        <f aca="false">H45/D45-1</f>
        <v>0.0425360580347685</v>
      </c>
      <c r="I85" s="106" t="n">
        <f aca="false">I45/E45-1</f>
        <v>0.0369590369277599</v>
      </c>
      <c r="J85" s="106" t="n">
        <f aca="false">J45/F45-1</f>
        <v>0.043928838175145</v>
      </c>
      <c r="K85" s="106" t="n">
        <f aca="false">K45/G45-1</f>
        <v>0.0236825146041473</v>
      </c>
      <c r="L85" s="106" t="n">
        <f aca="false">L45/H45-1</f>
        <v>0.0261244511302154</v>
      </c>
      <c r="M85" s="106" t="n">
        <f aca="false">M45/I45-1</f>
        <v>0.0391797107225176</v>
      </c>
      <c r="N85" s="106" t="n">
        <f aca="false">N45/J45-1</f>
        <v>0.0376892522469978</v>
      </c>
      <c r="O85" s="106" t="n">
        <f aca="false">O45/K45-1</f>
        <v>-0.0394436375114249</v>
      </c>
      <c r="P85" s="106" t="n">
        <f aca="false">P45/L45-1</f>
        <v>-0.0610244945239874</v>
      </c>
      <c r="Q85" s="106" t="n">
        <f aca="false">Q45/M45-1</f>
        <v>-0.00209958317721082</v>
      </c>
      <c r="R85" s="106" t="n">
        <f aca="false">R45/N45-1</f>
        <v>0.0110758044869343</v>
      </c>
      <c r="S85" s="106" t="n">
        <f aca="false">S45/O45-1</f>
        <v>0.221622440673338</v>
      </c>
      <c r="T85" s="106" t="n">
        <f aca="false">T45/P45-1</f>
        <v>0.198526889425633</v>
      </c>
      <c r="U85" s="106" t="n">
        <f aca="false">U45/Q45-1</f>
        <v>0.133936715985558</v>
      </c>
      <c r="V85" s="106" t="n">
        <f aca="false">V45/R45-1</f>
        <v>0.112620914989373</v>
      </c>
      <c r="W85" s="106" t="n">
        <f aca="false">W45/S45-1</f>
        <v>0.0296003610228297</v>
      </c>
      <c r="X85" s="106" t="n">
        <f aca="false">X45/T45-1</f>
        <v>0.0556040247806371</v>
      </c>
      <c r="Y85" s="106" t="n">
        <f aca="false">Y45/U45-1</f>
        <v>0.0529068704095312</v>
      </c>
      <c r="Z85" s="106" t="n">
        <f aca="false">Z45/V45-1</f>
        <v>0.0517781323332542</v>
      </c>
      <c r="AA85" s="106" t="n">
        <f aca="false">AA45/W45-1</f>
        <v>0.0646806606224053</v>
      </c>
      <c r="AB85" s="106" t="n">
        <f aca="false">AB45/X45-1</f>
        <v>0.0586808144783664</v>
      </c>
      <c r="AC85" s="106" t="n">
        <f aca="false">AC45/Y45-1</f>
        <v>0.0443909013317212</v>
      </c>
      <c r="AD85" s="106" t="n">
        <f aca="false">AD45/Z45-1</f>
        <v>0.0787009985325404</v>
      </c>
    </row>
    <row r="86" customFormat="false" ht="15.75" hidden="false" customHeight="false" outlineLevel="0" collapsed="false">
      <c r="B86" s="111" t="s">
        <v>13</v>
      </c>
      <c r="C86" s="112"/>
      <c r="D86" s="112"/>
      <c r="E86" s="112"/>
      <c r="F86" s="112"/>
      <c r="G86" s="114" t="n">
        <f aca="false">G46/C46-1</f>
        <v>0.0596056394364486</v>
      </c>
      <c r="H86" s="114" t="n">
        <f aca="false">H46/D46-1</f>
        <v>0.0596127335780827</v>
      </c>
      <c r="I86" s="114" t="n">
        <f aca="false">I46/E46-1</f>
        <v>0.0599042372134007</v>
      </c>
      <c r="J86" s="114" t="n">
        <f aca="false">J46/F46-1</f>
        <v>0.0673440448058997</v>
      </c>
      <c r="K86" s="114" t="n">
        <f aca="false">K46/G46-1</f>
        <v>0.0505558034757234</v>
      </c>
      <c r="L86" s="114" t="n">
        <f aca="false">L46/H46-1</f>
        <v>0.0769712823067865</v>
      </c>
      <c r="M86" s="114" t="n">
        <f aca="false">M46/I46-1</f>
        <v>0.0974614170507315</v>
      </c>
      <c r="N86" s="114" t="n">
        <f aca="false">N46/J46-1</f>
        <v>0.0916902664068453</v>
      </c>
      <c r="O86" s="114" t="n">
        <f aca="false">O46/K46-1</f>
        <v>0.031971504255041</v>
      </c>
      <c r="P86" s="114" t="n">
        <f aca="false">P46/L46-1</f>
        <v>-0.18969738555301</v>
      </c>
      <c r="Q86" s="114" t="n">
        <f aca="false">Q46/M46-1</f>
        <v>-0.0755884673685834</v>
      </c>
      <c r="R86" s="114" t="n">
        <f aca="false">R46/N46-1</f>
        <v>-0.00213504853476831</v>
      </c>
      <c r="S86" s="114" t="n">
        <f aca="false">S46/O46-1</f>
        <v>0.275053941331504</v>
      </c>
      <c r="T86" s="114" t="n">
        <f aca="false">T46/P46-1</f>
        <v>0.6299456077445</v>
      </c>
      <c r="U86" s="114" t="n">
        <f aca="false">U46/Q46-1</f>
        <v>0.390297340464713</v>
      </c>
      <c r="V86" s="114" t="n">
        <f aca="false">V46/R46-1</f>
        <v>0.272594374055348</v>
      </c>
      <c r="W86" s="114" t="n">
        <f aca="false">W46/S46-1</f>
        <v>0.0411206327151781</v>
      </c>
      <c r="X86" s="114" t="n">
        <f aca="false">X46/T46-1</f>
        <v>0.0356102402225296</v>
      </c>
      <c r="Y86" s="114" t="n">
        <f aca="false">Y46/U46-1</f>
        <v>0.0415244499401608</v>
      </c>
      <c r="Z86" s="114" t="n">
        <f aca="false">Z46/V46-1</f>
        <v>0.0474584186785896</v>
      </c>
      <c r="AA86" s="114" t="n">
        <f aca="false">AA46/W46-1</f>
        <v>0.200115445308173</v>
      </c>
      <c r="AB86" s="114" t="n">
        <f aca="false">AB46/X46-1</f>
        <v>0.177846758362628</v>
      </c>
      <c r="AC86" s="114" t="n">
        <f aca="false">AC46/Y46-1</f>
        <v>0.176519232240282</v>
      </c>
      <c r="AD86" s="114" t="n">
        <f aca="false">AD46/Z46-1</f>
        <v>0.19936436058556</v>
      </c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06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5" hidden="false" customHeight="false" outlineLevel="0" collapsed="false">
      <c r="B88" s="101" t="s">
        <v>51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5" hidden="false" customHeight="false" outlineLevel="0" collapsed="false">
      <c r="B89" s="104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</row>
    <row r="90" customFormat="false" ht="15" hidden="false" customHeight="false" outlineLevel="0" collapsed="false">
      <c r="B90" s="105" t="s">
        <v>4</v>
      </c>
      <c r="C90" s="58"/>
      <c r="D90" s="58"/>
      <c r="E90" s="58"/>
      <c r="F90" s="58" t="n">
        <v>168919897.879999</v>
      </c>
      <c r="G90" s="58" t="n">
        <f aca="false">F90+G7-C7</f>
        <v>169197083.877489</v>
      </c>
      <c r="H90" s="58" t="n">
        <f aca="false">G90+H7-D7</f>
        <v>169436904.520719</v>
      </c>
      <c r="I90" s="58" t="n">
        <f aca="false">H90+I7-E7</f>
        <v>169195418.812189</v>
      </c>
      <c r="J90" s="58" t="n">
        <f aca="false">I90+J7-F7</f>
        <v>169968411.010109</v>
      </c>
      <c r="K90" s="58" t="n">
        <f aca="false">J90+K7-G7</f>
        <v>169707407.829319</v>
      </c>
      <c r="L90" s="58" t="n">
        <f aca="false">K90+L7-H7</f>
        <v>169841867.624189</v>
      </c>
      <c r="M90" s="58" t="n">
        <f aca="false">L90+M7-I7</f>
        <v>170583633.321679</v>
      </c>
      <c r="N90" s="58" t="n">
        <f aca="false">M90+N7-J7</f>
        <v>170119946.564259</v>
      </c>
      <c r="O90" s="89" t="n">
        <f aca="false">N90+O7-K7</f>
        <v>168154256.745269</v>
      </c>
      <c r="P90" s="89" t="n">
        <f aca="false">O90+P7-L7</f>
        <v>153116228.281139</v>
      </c>
      <c r="Q90" s="89" t="n">
        <f aca="false">P90+Q7-M7</f>
        <v>154991747.731029</v>
      </c>
      <c r="R90" s="89" t="n">
        <f aca="false">Q90+R7-N7</f>
        <v>156802615.083779</v>
      </c>
      <c r="S90" s="89" t="n">
        <f aca="false">R90+S7-O7</f>
        <v>160607331.073029</v>
      </c>
      <c r="T90" s="89" t="n">
        <f aca="false">S90+T7-P7</f>
        <v>178103902.883059</v>
      </c>
      <c r="U90" s="89" t="n">
        <f aca="false">T90+U7-Q7</f>
        <v>176665562.589259</v>
      </c>
      <c r="V90" s="89" t="n">
        <f aca="false">U90+V7-R7</f>
        <v>175837855.569139</v>
      </c>
      <c r="W90" s="89" t="n">
        <f aca="false">V90+W7-S7</f>
        <v>177927868.321329</v>
      </c>
      <c r="X90" s="89" t="n">
        <f aca="false">W90+X7-T7</f>
        <v>177712755.639419</v>
      </c>
      <c r="Y90" s="89" t="n">
        <f aca="false">X90+Y7-U7</f>
        <v>177742194.523549</v>
      </c>
      <c r="Z90" s="89" t="n">
        <f aca="false">Y90+Z7-V7</f>
        <v>177761149.418159</v>
      </c>
      <c r="AA90" s="89" t="n">
        <f aca="false">Z90+AA7-W7</f>
        <v>177655808.143679</v>
      </c>
      <c r="AB90" s="89" t="n">
        <f aca="false">AA90+AB7-X7</f>
        <v>177966166.562939</v>
      </c>
      <c r="AC90" s="89" t="n">
        <f aca="false">AB90+AC7-Y7</f>
        <v>178622932.198039</v>
      </c>
      <c r="AD90" s="89" t="n">
        <f aca="false">AC90+AD7-Z7</f>
        <v>179028026.669289</v>
      </c>
    </row>
    <row r="91" customFormat="false" ht="15" hidden="false" customHeight="false" outlineLevel="0" collapsed="false">
      <c r="B91" s="105" t="s">
        <v>5</v>
      </c>
      <c r="C91" s="58"/>
      <c r="D91" s="58"/>
      <c r="E91" s="58"/>
      <c r="F91" s="58" t="n">
        <v>1084624709.39</v>
      </c>
      <c r="G91" s="58" t="n">
        <f aca="false">F91+G8-C8</f>
        <v>1082439817.53363</v>
      </c>
      <c r="H91" s="58" t="n">
        <f aca="false">G91+H8-D8</f>
        <v>1084142288.02125</v>
      </c>
      <c r="I91" s="58" t="n">
        <f aca="false">H91+I8-E8</f>
        <v>1084865877.18581</v>
      </c>
      <c r="J91" s="58" t="n">
        <f aca="false">I91+J8-F8</f>
        <v>1090313420.89337</v>
      </c>
      <c r="K91" s="58" t="n">
        <f aca="false">J91+K8-G8</f>
        <v>1088180562.87182</v>
      </c>
      <c r="L91" s="58" t="n">
        <f aca="false">K91+L8-H8</f>
        <v>1121696578.9437</v>
      </c>
      <c r="M91" s="58" t="n">
        <f aca="false">L91+M8-I8</f>
        <v>1159009464.64706</v>
      </c>
      <c r="N91" s="58" t="n">
        <f aca="false">M91+N8-J8</f>
        <v>1189666659.18862</v>
      </c>
      <c r="O91" s="89" t="n">
        <f aca="false">N91+O8-K8</f>
        <v>1214605271.66321</v>
      </c>
      <c r="P91" s="89" t="n">
        <f aca="false">O91+P8-L8</f>
        <v>1089735499.82389</v>
      </c>
      <c r="Q91" s="89" t="n">
        <f aca="false">P91+Q8-M8</f>
        <v>1114289805.19177</v>
      </c>
      <c r="R91" s="89" t="n">
        <f aca="false">Q91+R8-N8</f>
        <v>1140812109.96793</v>
      </c>
      <c r="S91" s="89" t="n">
        <f aca="false">R91+S8-O8</f>
        <v>1187124768.9419</v>
      </c>
      <c r="T91" s="89" t="n">
        <f aca="false">S91+T8-P8</f>
        <v>1354645067.36376</v>
      </c>
      <c r="U91" s="89" t="n">
        <f aca="false">T91+U8-Q8</f>
        <v>1350373093.8666</v>
      </c>
      <c r="V91" s="89" t="n">
        <f aca="false">U91+V8-R8</f>
        <v>1349107602.23703</v>
      </c>
      <c r="W91" s="89" t="n">
        <f aca="false">V91+W8-S8</f>
        <v>1352199754.78665</v>
      </c>
      <c r="X91" s="89" t="n">
        <f aca="false">W91+X8-T8</f>
        <v>1358189048.816</v>
      </c>
      <c r="Y91" s="89" t="n">
        <f aca="false">X91+Y8-U8</f>
        <v>1367717882.53518</v>
      </c>
      <c r="Z91" s="89" t="n">
        <f aca="false">Y91+Z8-V8</f>
        <v>1383883721.21675</v>
      </c>
      <c r="AA91" s="89" t="n">
        <f aca="false">Z91+AA8-W8</f>
        <v>1410437903.97617</v>
      </c>
      <c r="AB91" s="89" t="n">
        <f aca="false">AA91+AB8-X8</f>
        <v>1418923061.67034</v>
      </c>
      <c r="AC91" s="89" t="n">
        <f aca="false">AB91+AC8-Y8</f>
        <v>1430011434.15734</v>
      </c>
      <c r="AD91" s="89" t="n">
        <f aca="false">AC91+AD8-Z8</f>
        <v>1447482035.65487</v>
      </c>
    </row>
    <row r="92" customFormat="false" ht="15" hidden="false" customHeight="false" outlineLevel="0" collapsed="false">
      <c r="B92" s="105" t="s">
        <v>6</v>
      </c>
      <c r="C92" s="58"/>
      <c r="D92" s="58"/>
      <c r="E92" s="58"/>
      <c r="F92" s="58" t="n">
        <v>803694048.639999</v>
      </c>
      <c r="G92" s="58" t="n">
        <f aca="false">F92+G9-C9</f>
        <v>795403270.149609</v>
      </c>
      <c r="H92" s="58" t="n">
        <f aca="false">G92+H9-D9</f>
        <v>793675946.070659</v>
      </c>
      <c r="I92" s="58" t="n">
        <f aca="false">H92+I9-E9</f>
        <v>794030138.094529</v>
      </c>
      <c r="J92" s="58" t="n">
        <f aca="false">I92+J9-F9</f>
        <v>795684244.027109</v>
      </c>
      <c r="K92" s="58" t="n">
        <f aca="false">J92+K9-G9</f>
        <v>794046042.377659</v>
      </c>
      <c r="L92" s="58" t="n">
        <f aca="false">K92+L9-H9</f>
        <v>763336661.626679</v>
      </c>
      <c r="M92" s="58" t="n">
        <f aca="false">L92+M9-I9</f>
        <v>758350833.053768</v>
      </c>
      <c r="N92" s="58" t="n">
        <f aca="false">M92+N9-J9</f>
        <v>735488398.703236</v>
      </c>
      <c r="O92" s="89" t="n">
        <f aca="false">N92+O9-K9</f>
        <v>712096598.332224</v>
      </c>
      <c r="P92" s="89" t="n">
        <f aca="false">O92+P9-L9</f>
        <v>671973183.365634</v>
      </c>
      <c r="Q92" s="89" t="n">
        <f aca="false">P92+Q9-M9</f>
        <v>715448737.069303</v>
      </c>
      <c r="R92" s="89" t="n">
        <f aca="false">Q92+R9-N9</f>
        <v>773433041.461914</v>
      </c>
      <c r="S92" s="89" t="n">
        <f aca="false">R92+S9-O9</f>
        <v>831991045.924766</v>
      </c>
      <c r="T92" s="89" t="n">
        <f aca="false">S92+T9-P9</f>
        <v>950189875.995905</v>
      </c>
      <c r="U92" s="89" t="n">
        <f aca="false">T92+U9-Q9</f>
        <v>943218569.516855</v>
      </c>
      <c r="V92" s="89" t="n">
        <f aca="false">U92+V9-R9</f>
        <v>938778202.058605</v>
      </c>
      <c r="W92" s="89" t="n">
        <f aca="false">V92+W9-S9</f>
        <v>939392763.580325</v>
      </c>
      <c r="X92" s="89" t="n">
        <f aca="false">W92+X9-T9</f>
        <v>936825279.157156</v>
      </c>
      <c r="Y92" s="89" t="n">
        <f aca="false">X92+Y9-U9</f>
        <v>934100932.024985</v>
      </c>
      <c r="Z92" s="89" t="n">
        <f aca="false">Y92+Z9-V9</f>
        <v>935334514.836435</v>
      </c>
      <c r="AA92" s="89" t="n">
        <f aca="false">Z92+AA9-W9</f>
        <v>941174709.685515</v>
      </c>
      <c r="AB92" s="89" t="n">
        <f aca="false">AA92+AB9-X9</f>
        <v>933137498.144065</v>
      </c>
      <c r="AC92" s="89" t="n">
        <f aca="false">AB92+AC9-Y9</f>
        <v>934057334.275345</v>
      </c>
      <c r="AD92" s="89" t="n">
        <f aca="false">AC92+AD9-Z9</f>
        <v>940000714.893406</v>
      </c>
    </row>
    <row r="93" customFormat="false" ht="15" hidden="false" customHeight="false" outlineLevel="0" collapsed="false">
      <c r="B93" s="105" t="s">
        <v>7</v>
      </c>
      <c r="C93" s="58"/>
      <c r="D93" s="58"/>
      <c r="E93" s="58"/>
      <c r="F93" s="58" t="n">
        <v>365580850.67</v>
      </c>
      <c r="G93" s="58" t="n">
        <f aca="false">F93+G10-C10</f>
        <v>367520353.38852</v>
      </c>
      <c r="H93" s="58" t="n">
        <f aca="false">G93+H10-D10</f>
        <v>371731592.21267</v>
      </c>
      <c r="I93" s="58" t="n">
        <f aca="false">H93+I10-E10</f>
        <v>373388212.42042</v>
      </c>
      <c r="J93" s="58" t="n">
        <f aca="false">I93+J10-F10</f>
        <v>378395051.34245</v>
      </c>
      <c r="K93" s="58" t="n">
        <f aca="false">J93+K10-G10</f>
        <v>380257070.30851</v>
      </c>
      <c r="L93" s="58" t="n">
        <f aca="false">K93+L10-H10</f>
        <v>382320848.31103</v>
      </c>
      <c r="M93" s="58" t="n">
        <f aca="false">L93+M10-I10</f>
        <v>386864374.68469</v>
      </c>
      <c r="N93" s="58" t="n">
        <f aca="false">M93+N10-J10</f>
        <v>389622424.79876</v>
      </c>
      <c r="O93" s="89" t="n">
        <f aca="false">N93+O10-K10</f>
        <v>385759141.68661</v>
      </c>
      <c r="P93" s="89" t="n">
        <f aca="false">O93+P10-L10</f>
        <v>379726171.69779</v>
      </c>
      <c r="Q93" s="89" t="n">
        <f aca="false">P93+Q10-M10</f>
        <v>389321114.04559</v>
      </c>
      <c r="R93" s="89" t="n">
        <f aca="false">Q93+R10-N10</f>
        <v>394048093.43865</v>
      </c>
      <c r="S93" s="89" t="n">
        <f aca="false">R93+S10-O10</f>
        <v>410799838.74141</v>
      </c>
      <c r="T93" s="89" t="n">
        <f aca="false">S93+T10-P10</f>
        <v>423291295.41635</v>
      </c>
      <c r="U93" s="89" t="n">
        <f aca="false">T93+U10-Q10</f>
        <v>423964217.75536</v>
      </c>
      <c r="V93" s="89" t="n">
        <f aca="false">U93+V10-R10</f>
        <v>427963054.52004</v>
      </c>
      <c r="W93" s="89" t="n">
        <f aca="false">V93+W10-S10</f>
        <v>430266908.19185</v>
      </c>
      <c r="X93" s="89" t="n">
        <f aca="false">W93+X10-T10</f>
        <v>437269898.69792</v>
      </c>
      <c r="Y93" s="89" t="n">
        <f aca="false">X93+Y10-U10</f>
        <v>441325894.18313</v>
      </c>
      <c r="Z93" s="89" t="n">
        <f aca="false">Y93+Z10-V10</f>
        <v>445458329.82619</v>
      </c>
      <c r="AA93" s="89" t="n">
        <f aca="false">Z93+AA10-W10</f>
        <v>451369523.28591</v>
      </c>
      <c r="AB93" s="89" t="n">
        <f aca="false">AA93+AB10-X10</f>
        <v>456222638.31286</v>
      </c>
      <c r="AC93" s="89" t="n">
        <f aca="false">AB93+AC10-Y10</f>
        <v>456899730.68532</v>
      </c>
      <c r="AD93" s="89" t="n">
        <f aca="false">AC93+AD10-Z10</f>
        <v>474167610.55331</v>
      </c>
    </row>
    <row r="94" customFormat="false" ht="15" hidden="false" customHeight="false" outlineLevel="0" collapsed="false">
      <c r="B94" s="105" t="s">
        <v>13</v>
      </c>
      <c r="C94" s="58"/>
      <c r="D94" s="58"/>
      <c r="E94" s="58"/>
      <c r="F94" s="58" t="n">
        <v>185066939.44</v>
      </c>
      <c r="G94" s="58" t="n">
        <f aca="false">F94+(G11+G12)-(C11+C12)</f>
        <v>186995713.34124</v>
      </c>
      <c r="H94" s="58" t="n">
        <f aca="false">G94+(H11+H12)-(D11+D12)</f>
        <v>188776744.87317</v>
      </c>
      <c r="I94" s="58" t="n">
        <f aca="false">H94+(I11+I12)-(E11+E12)</f>
        <v>190129341.99131</v>
      </c>
      <c r="J94" s="58" t="n">
        <f aca="false">I94+(J11+J12)-(F11+F12)</f>
        <v>192716694.39974</v>
      </c>
      <c r="K94" s="58" t="n">
        <f aca="false">J94+(K11+K12)-(G11+G12)</f>
        <v>193633044.41785</v>
      </c>
      <c r="L94" s="58" t="n">
        <f aca="false">K94+(L11+L12)-(H11+H12)</f>
        <v>196984628.71878</v>
      </c>
      <c r="M94" s="58" t="n">
        <f aca="false">L94+(M11+M12)-(I11+I12)</f>
        <v>201054154.40001</v>
      </c>
      <c r="N94" s="58" t="n">
        <f aca="false">M94+(N11+N12)-(J11+J12)</f>
        <v>203591661.88017</v>
      </c>
      <c r="O94" s="89" t="n">
        <f aca="false">N94+(O11+O12)-(K11+K12)</f>
        <v>204342295.85651</v>
      </c>
      <c r="P94" s="89" t="n">
        <f aca="false">O94+(P11+P12)-(L11+L12)</f>
        <v>186457123.17266</v>
      </c>
      <c r="Q94" s="89" t="n">
        <f aca="false">P94+(Q11+Q12)-(M11+M12)</f>
        <v>193467049.51685</v>
      </c>
      <c r="R94" s="89" t="n">
        <f aca="false">Q94+(R11+R12)-(N11+N12)</f>
        <v>202164448.10307</v>
      </c>
      <c r="S94" s="89" t="n">
        <f aca="false">R94+(S11+S12)-(O11+O12)</f>
        <v>213380518.295</v>
      </c>
      <c r="T94" s="89" t="n">
        <f aca="false">S94+(T11+T12)-(P11+P12)</f>
        <v>243908068.82464</v>
      </c>
      <c r="U94" s="89" t="n">
        <f aca="false">T94+(U11+U12)-(Q11+Q12)</f>
        <v>243821278.05218</v>
      </c>
      <c r="V94" s="89" t="n">
        <f aca="false">U94+(V11+V12)-(R11+R12)</f>
        <v>243542931.35103</v>
      </c>
      <c r="W94" s="89" t="n">
        <f aca="false">V94+(W11+W12)-(S11+S12)</f>
        <v>244291656.40272</v>
      </c>
      <c r="X94" s="89" t="n">
        <f aca="false">W94+(X11+X12)-(T11+T12)</f>
        <v>244595187.97712</v>
      </c>
      <c r="Y94" s="89" t="n">
        <f aca="false">X94+(Y11+Y12)-(U11+U12)</f>
        <v>246040728.93061</v>
      </c>
      <c r="Z94" s="89" t="n">
        <f aca="false">Y94+(Z11+Z12)-(V11+V12)</f>
        <v>248794416.68329</v>
      </c>
      <c r="AA94" s="89" t="n">
        <f aca="false">Z94+(AA11+AA12)-(W11+W12)</f>
        <v>259855193.65888</v>
      </c>
      <c r="AB94" s="89" t="n">
        <f aca="false">AA94+(AB11+AB12)-(X11+X12)</f>
        <v>268714312.80718</v>
      </c>
      <c r="AC94" s="89" t="n">
        <f aca="false">AB94+(AC11+AC12)-(Y11+Y12)</f>
        <v>277235592.74283</v>
      </c>
      <c r="AD94" s="89" t="n">
        <f aca="false">AC94+(AD11+AD12)-(Z11+Z12)</f>
        <v>292911203.32675</v>
      </c>
    </row>
    <row r="95" customFormat="false" ht="15" hidden="false" customHeight="false" outlineLevel="0" collapsed="false">
      <c r="B95" s="105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customFormat="false" ht="15" hidden="false" customHeight="false" outlineLevel="0" collapsed="false">
      <c r="B96" s="104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</row>
    <row r="97" customFormat="false" ht="15" hidden="true" customHeight="false" outlineLevel="0" collapsed="false">
      <c r="B97" s="105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customFormat="false" ht="15" hidden="false" customHeight="false" outlineLevel="0" collapsed="false">
      <c r="B98" s="105" t="s">
        <v>5</v>
      </c>
      <c r="C98" s="58"/>
      <c r="D98" s="58"/>
      <c r="E98" s="58"/>
      <c r="F98" s="58" t="n">
        <v>113760904.4</v>
      </c>
      <c r="G98" s="58" t="n">
        <f aca="false">F98+G15-C15</f>
        <v>115452949.83399</v>
      </c>
      <c r="H98" s="58" t="n">
        <f aca="false">G98+H15-D15</f>
        <v>117532024.81516</v>
      </c>
      <c r="I98" s="58" t="n">
        <f aca="false">H98+I15-E15</f>
        <v>119555493.9598</v>
      </c>
      <c r="J98" s="58" t="n">
        <f aca="false">I98+J15-F15</f>
        <v>123033709.56628</v>
      </c>
      <c r="K98" s="58" t="n">
        <f aca="false">J98+K15-G15</f>
        <v>126108430.49594</v>
      </c>
      <c r="L98" s="58" t="n">
        <f aca="false">K98+L15-H15</f>
        <v>133077377.4226</v>
      </c>
      <c r="M98" s="58" t="n">
        <f aca="false">L98+M15-I15</f>
        <v>141936182.04333</v>
      </c>
      <c r="N98" s="58" t="n">
        <f aca="false">M98+N15-J15</f>
        <v>149129661.03317</v>
      </c>
      <c r="O98" s="89" t="n">
        <f aca="false">N98+O15-K15</f>
        <v>155339975.61106</v>
      </c>
      <c r="P98" s="89" t="n">
        <f aca="false">O98+P15-L15</f>
        <v>137033447.37627</v>
      </c>
      <c r="Q98" s="89" t="n">
        <f aca="false">P98+Q15-M15</f>
        <v>138722955.68747</v>
      </c>
      <c r="R98" s="89" t="n">
        <f aca="false">Q98+R15-N15</f>
        <v>145358314.48142</v>
      </c>
      <c r="S98" s="89" t="n">
        <f aca="false">R98+S15-O15</f>
        <v>155502586.95608</v>
      </c>
      <c r="T98" s="89" t="n">
        <f aca="false">S98+T15-P15</f>
        <v>187882582.07349</v>
      </c>
      <c r="U98" s="89" t="n">
        <f aca="false">T98+U15-Q15</f>
        <v>194551831.04385</v>
      </c>
      <c r="V98" s="89" t="n">
        <f aca="false">U98+V15-R15</f>
        <v>201869058.51979</v>
      </c>
      <c r="W98" s="89" t="n">
        <f aca="false">V98+W15-S15</f>
        <v>208340649.79002</v>
      </c>
      <c r="X98" s="89" t="n">
        <f aca="false">W98+X15-T15</f>
        <v>215296324.0663</v>
      </c>
      <c r="Y98" s="89" t="n">
        <f aca="false">X98+Y15-U15</f>
        <v>223204397.35438</v>
      </c>
      <c r="Z98" s="89" t="n">
        <f aca="false">Y98+Z15-V15</f>
        <v>231669514.12926</v>
      </c>
      <c r="AA98" s="89" t="n">
        <f aca="false">Z98+AA15-W15</f>
        <v>242374450.50436</v>
      </c>
      <c r="AB98" s="89" t="n">
        <f aca="false">AA98+AB15-X15</f>
        <v>250642761.00861</v>
      </c>
      <c r="AC98" s="89" t="n">
        <f aca="false">AB98+AC15-Y15</f>
        <v>257148833.73383</v>
      </c>
      <c r="AD98" s="89" t="n">
        <f aca="false">AC98+AD15-Z15</f>
        <v>263742415.82697</v>
      </c>
    </row>
    <row r="99" customFormat="false" ht="15" hidden="false" customHeight="false" outlineLevel="0" collapsed="false">
      <c r="B99" s="105" t="s">
        <v>6</v>
      </c>
      <c r="C99" s="58"/>
      <c r="D99" s="58"/>
      <c r="E99" s="58"/>
      <c r="F99" s="58" t="n">
        <v>108992197.62</v>
      </c>
      <c r="G99" s="58" t="n">
        <f aca="false">F99+G16-C16</f>
        <v>110120547.25895</v>
      </c>
      <c r="H99" s="58" t="n">
        <f aca="false">G99+H16-D16</f>
        <v>111498476.27726</v>
      </c>
      <c r="I99" s="58" t="n">
        <f aca="false">H99+I16-E16</f>
        <v>113109016.9405</v>
      </c>
      <c r="J99" s="58" t="n">
        <f aca="false">I99+J16-F16</f>
        <v>115860244.60612</v>
      </c>
      <c r="K99" s="58" t="n">
        <f aca="false">J99+K16-G16</f>
        <v>117985430.00094</v>
      </c>
      <c r="L99" s="58" t="n">
        <f aca="false">K99+L16-H16</f>
        <v>115687034.485</v>
      </c>
      <c r="M99" s="58" t="n">
        <f aca="false">L99+M16-I16</f>
        <v>117433774.44743</v>
      </c>
      <c r="N99" s="58" t="n">
        <f aca="false">M99+N16-J16</f>
        <v>117294107.72624</v>
      </c>
      <c r="O99" s="89" t="n">
        <f aca="false">N99+O16-K16</f>
        <v>114779737.23213</v>
      </c>
      <c r="P99" s="89" t="n">
        <f aca="false">O99+P16-L16</f>
        <v>104942421.59804</v>
      </c>
      <c r="Q99" s="89" t="n">
        <f aca="false">P99+Q16-M16</f>
        <v>112872961.30395</v>
      </c>
      <c r="R99" s="89" t="n">
        <f aca="false">Q99+R16-N16</f>
        <v>126064205.33965</v>
      </c>
      <c r="S99" s="89" t="n">
        <f aca="false">R99+S16-O16</f>
        <v>140461004.9445</v>
      </c>
      <c r="T99" s="89" t="n">
        <f aca="false">S99+T16-P16</f>
        <v>170996019.64419</v>
      </c>
      <c r="U99" s="89" t="n">
        <f aca="false">T99+U16-Q16</f>
        <v>174988881.40487</v>
      </c>
      <c r="V99" s="89" t="n">
        <f aca="false">U99+V16-R16</f>
        <v>178847149.2159</v>
      </c>
      <c r="W99" s="89" t="n">
        <f aca="false">V99+W16-S16</f>
        <v>179646272.53505</v>
      </c>
      <c r="X99" s="89" t="n">
        <f aca="false">W99+X16-T16</f>
        <v>181120704.0555</v>
      </c>
      <c r="Y99" s="89" t="n">
        <f aca="false">X99+Y16-U16</f>
        <v>182552545.01556</v>
      </c>
      <c r="Z99" s="89" t="n">
        <f aca="false">Y99+Z16-V16</f>
        <v>184140139.80375</v>
      </c>
      <c r="AA99" s="89" t="n">
        <f aca="false">Z99+AA16-W16</f>
        <v>190077556.57219</v>
      </c>
      <c r="AB99" s="89" t="n">
        <f aca="false">AA99+AB16-X16</f>
        <v>192581740.19011</v>
      </c>
      <c r="AC99" s="89" t="n">
        <f aca="false">AB99+AC16-Y16</f>
        <v>196673841.95089</v>
      </c>
      <c r="AD99" s="89" t="n">
        <f aca="false">AC99+AD16-Z16</f>
        <v>199797728.43817</v>
      </c>
    </row>
    <row r="100" customFormat="false" ht="15" hidden="false" customHeight="false" outlineLevel="0" collapsed="false">
      <c r="B100" s="105" t="s">
        <v>7</v>
      </c>
      <c r="C100" s="58"/>
      <c r="D100" s="58"/>
      <c r="E100" s="58"/>
      <c r="F100" s="58" t="n">
        <v>29046162.02</v>
      </c>
      <c r="G100" s="58" t="n">
        <f aca="false">F100+G17-C17</f>
        <v>29705674.02301</v>
      </c>
      <c r="H100" s="58" t="n">
        <f aca="false">G100+H17-D17</f>
        <v>30181251.98109</v>
      </c>
      <c r="I100" s="58" t="n">
        <f aca="false">H100+I17-E17</f>
        <v>30395818.0684</v>
      </c>
      <c r="J100" s="58" t="n">
        <f aca="false">I100+J17-F17</f>
        <v>31088490.14381</v>
      </c>
      <c r="K100" s="58" t="n">
        <f aca="false">J100+K17-G17</f>
        <v>31252444.3307</v>
      </c>
      <c r="L100" s="58" t="n">
        <f aca="false">K100+L17-H17</f>
        <v>31827784.4247</v>
      </c>
      <c r="M100" s="58" t="n">
        <f aca="false">L100+M17-I17</f>
        <v>32685150.86076</v>
      </c>
      <c r="N100" s="58" t="n">
        <f aca="false">M100+N17-J17</f>
        <v>33167377.99903</v>
      </c>
      <c r="O100" s="89" t="n">
        <f aca="false">N100+O17-K17</f>
        <v>33576456.04799</v>
      </c>
      <c r="P100" s="89" t="n">
        <f aca="false">O100+P17-L17</f>
        <v>31881690.12749</v>
      </c>
      <c r="Q100" s="89" t="n">
        <f aca="false">P100+Q17-M17</f>
        <v>32908133.07372</v>
      </c>
      <c r="R100" s="89" t="n">
        <f aca="false">Q100+R17-N17</f>
        <v>32799420.48979</v>
      </c>
      <c r="S100" s="89" t="n">
        <f aca="false">R100+S17-O17</f>
        <v>34690329.38006</v>
      </c>
      <c r="T100" s="89" t="n">
        <f aca="false">S100+T17-P17</f>
        <v>37713760.10237</v>
      </c>
      <c r="U100" s="89" t="n">
        <f aca="false">T100+U17-Q17</f>
        <v>38567213.3136</v>
      </c>
      <c r="V100" s="89" t="n">
        <f aca="false">U100+V17-R17</f>
        <v>40601031.4874</v>
      </c>
      <c r="W100" s="89" t="n">
        <f aca="false">V100+W17-S17</f>
        <v>41338959.35892</v>
      </c>
      <c r="X100" s="89" t="n">
        <f aca="false">W100+X17-T17</f>
        <v>42760433.91843</v>
      </c>
      <c r="Y100" s="89" t="n">
        <f aca="false">X100+Y17-U17</f>
        <v>43221761.04633</v>
      </c>
      <c r="Z100" s="89" t="n">
        <f aca="false">Y100+Z17-V17</f>
        <v>44445203.32815</v>
      </c>
      <c r="AA100" s="89" t="n">
        <f aca="false">Z100+AA17-W17</f>
        <v>45377444.85152</v>
      </c>
      <c r="AB100" s="89" t="n">
        <f aca="false">AA100+AB17-X17</f>
        <v>46454462.72719</v>
      </c>
      <c r="AC100" s="89" t="n">
        <f aca="false">AB100+AC17-Y17</f>
        <v>47124157.50136</v>
      </c>
      <c r="AD100" s="89" t="n">
        <f aca="false">AC100+AD17-Z17</f>
        <v>49850591.63253</v>
      </c>
    </row>
    <row r="101" customFormat="false" ht="15" hidden="false" customHeight="false" outlineLevel="0" collapsed="false">
      <c r="B101" s="105" t="s">
        <v>13</v>
      </c>
      <c r="C101" s="58"/>
      <c r="D101" s="58"/>
      <c r="E101" s="58"/>
      <c r="F101" s="58" t="n">
        <v>25646766.44</v>
      </c>
      <c r="G101" s="58" t="n">
        <f aca="false">F101+(G18+G19)-(C18+C19)</f>
        <v>26474401.36928</v>
      </c>
      <c r="H101" s="58" t="n">
        <f aca="false">G101+(H18+H19)-(D18+D19)</f>
        <v>27430650.64212</v>
      </c>
      <c r="I101" s="58" t="n">
        <f aca="false">H101+(I18+I19)-(E18+E19)</f>
        <v>28485324.12819</v>
      </c>
      <c r="J101" s="58" t="n">
        <f aca="false">I101+(J18+J19)-(F18+F19)</f>
        <v>30158109.93551</v>
      </c>
      <c r="K101" s="58" t="n">
        <f aca="false">J101+(K18+K19)-(G18+G19)</f>
        <v>31719019.74051</v>
      </c>
      <c r="L101" s="58" t="n">
        <f aca="false">K101+(L18+L19)-(H18+H19)</f>
        <v>33406421.40859</v>
      </c>
      <c r="M101" s="58" t="n">
        <f aca="false">L101+(M18+M19)-(I18+I19)</f>
        <v>35445184.77234</v>
      </c>
      <c r="N101" s="58" t="n">
        <f aca="false">M101+(N18+N19)-(J18+J19)</f>
        <v>36955776.03659</v>
      </c>
      <c r="O101" s="89" t="n">
        <f aca="false">N101+(O18+O19)-(K18+K19)</f>
        <v>37850963.58808</v>
      </c>
      <c r="P101" s="89" t="n">
        <f aca="false">O101+(P18+P19)-(L18+L19)</f>
        <v>34140552.68441</v>
      </c>
      <c r="Q101" s="89" t="n">
        <f aca="false">P101+(Q18+Q19)-(M18+M19)</f>
        <v>35483706.01392</v>
      </c>
      <c r="R101" s="89" t="n">
        <f aca="false">Q101+(R18+R19)-(N18+N19)</f>
        <v>37933742.76925</v>
      </c>
      <c r="S101" s="89" t="n">
        <f aca="false">R101+(S18+S19)-(O18+O19)</f>
        <v>41329523.95709</v>
      </c>
      <c r="T101" s="89" t="n">
        <f aca="false">S101+(T18+T19)-(P18+P19)</f>
        <v>49871872.29504</v>
      </c>
      <c r="U101" s="89" t="n">
        <f aca="false">T101+(U18+U19)-(Q18+Q19)</f>
        <v>51629658.7218</v>
      </c>
      <c r="V101" s="89" t="n">
        <f aca="false">U101+(V18+V19)-(R18+R19)</f>
        <v>53790845.55538</v>
      </c>
      <c r="W101" s="89" t="n">
        <f aca="false">V101+(W18+W19)-(S18+S19)</f>
        <v>55827444.49707</v>
      </c>
      <c r="X101" s="89" t="n">
        <f aca="false">W101+(X18+X19)-(T18+T19)</f>
        <v>57684788.44243</v>
      </c>
      <c r="Y101" s="89" t="n">
        <f aca="false">X101+(Y18+Y19)-(U18+U19)</f>
        <v>59480620.4672</v>
      </c>
      <c r="Z101" s="89" t="n">
        <f aca="false">Y101+(Z18+Z19)-(V18+V19)</f>
        <v>61220331.17851</v>
      </c>
      <c r="AA101" s="89" t="n">
        <f aca="false">Z101+(AA18+AA19)-(W18+W19)</f>
        <v>64271847.53053</v>
      </c>
      <c r="AB101" s="89" t="n">
        <f aca="false">AA101+(AB18+AB19)-(X18+X19)</f>
        <v>66882701.43282</v>
      </c>
      <c r="AC101" s="89" t="n">
        <f aca="false">AB101+(AC18+AC19)-(Y18+Y19)</f>
        <v>69029552.30184</v>
      </c>
      <c r="AD101" s="89" t="n">
        <f aca="false">AC101+(AD18+AD19)-(Z18+Z19)</f>
        <v>72902177.65138</v>
      </c>
    </row>
    <row r="102" customFormat="false" ht="15" hidden="false" customHeight="false" outlineLevel="0" collapsed="false">
      <c r="B102" s="105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customFormat="false" ht="15" hidden="false" customHeight="false" outlineLevel="0" collapsed="false">
      <c r="B103" s="104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</row>
    <row r="104" customFormat="false" ht="15" hidden="false" customHeight="false" outlineLevel="0" collapsed="false">
      <c r="B104" s="105" t="s">
        <v>4</v>
      </c>
      <c r="C104" s="58"/>
      <c r="D104" s="58"/>
      <c r="E104" s="58"/>
      <c r="F104" s="58" t="n">
        <v>379964541.910599</v>
      </c>
      <c r="G104" s="58" t="n">
        <f aca="false">F104+G21-C21</f>
        <v>380241727.908089</v>
      </c>
      <c r="H104" s="58" t="n">
        <f aca="false">G104+H21-D21</f>
        <v>380481548.551319</v>
      </c>
      <c r="I104" s="58" t="n">
        <f aca="false">H104+I21-E21</f>
        <v>380240062.842789</v>
      </c>
      <c r="J104" s="58" t="n">
        <f aca="false">I104+J21-F21</f>
        <v>381013055.040709</v>
      </c>
      <c r="K104" s="58" t="n">
        <f aca="false">J104+K21-G21</f>
        <v>380752051.859919</v>
      </c>
      <c r="L104" s="58" t="n">
        <f aca="false">K104+L21-H21</f>
        <v>380886511.654789</v>
      </c>
      <c r="M104" s="58" t="n">
        <f aca="false">L104+M21-I21</f>
        <v>381628277.352279</v>
      </c>
      <c r="N104" s="58" t="n">
        <f aca="false">M104+N21-J21</f>
        <v>381164590.594859</v>
      </c>
      <c r="O104" s="89" t="n">
        <f aca="false">N104+O21-K21</f>
        <v>379198900.775869</v>
      </c>
      <c r="P104" s="89" t="n">
        <f aca="false">O104+P21-L21</f>
        <v>364160872.311739</v>
      </c>
      <c r="Q104" s="89" t="n">
        <f aca="false">P104+Q21-M21</f>
        <v>366036391.761629</v>
      </c>
      <c r="R104" s="89" t="n">
        <f aca="false">Q104+R21-N21</f>
        <v>367847259.114379</v>
      </c>
      <c r="S104" s="89" t="n">
        <f aca="false">R104+S21-O21</f>
        <v>371651975.103629</v>
      </c>
      <c r="T104" s="89" t="n">
        <f aca="false">S104+T21-P21</f>
        <v>389148546.913659</v>
      </c>
      <c r="U104" s="89" t="n">
        <f aca="false">T104+U21-Q21</f>
        <v>387710206.619859</v>
      </c>
      <c r="V104" s="89" t="n">
        <f aca="false">U104+V21-R21</f>
        <v>386882499.599739</v>
      </c>
      <c r="W104" s="89" t="n">
        <f aca="false">V104+W21-S21</f>
        <v>388972512.351929</v>
      </c>
      <c r="X104" s="89" t="n">
        <f aca="false">W104+X21-T21</f>
        <v>388757399.670019</v>
      </c>
      <c r="Y104" s="89" t="n">
        <f aca="false">X104+Y21-U21</f>
        <v>388786838.554149</v>
      </c>
      <c r="Z104" s="89" t="n">
        <f aca="false">Y104+Z21-V21</f>
        <v>388805793.448759</v>
      </c>
      <c r="AA104" s="89" t="n">
        <f aca="false">Z104+AA21-W21</f>
        <v>388700452.174279</v>
      </c>
      <c r="AB104" s="89" t="n">
        <f aca="false">AA104+AB21-X21</f>
        <v>389010810.593539</v>
      </c>
      <c r="AC104" s="89" t="n">
        <f aca="false">AB104+AC21-Y21</f>
        <v>389667576.228639</v>
      </c>
      <c r="AD104" s="89" t="n">
        <f aca="false">AC104+AD21-Z21</f>
        <v>390072670.699889</v>
      </c>
    </row>
    <row r="105" customFormat="false" ht="15" hidden="false" customHeight="false" outlineLevel="0" collapsed="false">
      <c r="B105" s="105" t="s">
        <v>5</v>
      </c>
      <c r="C105" s="58"/>
      <c r="D105" s="58"/>
      <c r="E105" s="58"/>
      <c r="F105" s="58" t="n">
        <v>1198385613.79</v>
      </c>
      <c r="G105" s="58" t="n">
        <f aca="false">F105+G22-C22</f>
        <v>1197892767.36762</v>
      </c>
      <c r="H105" s="58" t="n">
        <f aca="false">G105+H22-D22</f>
        <v>1201674312.83641</v>
      </c>
      <c r="I105" s="58" t="n">
        <f aca="false">H105+I22-E22</f>
        <v>1204421371.14561</v>
      </c>
      <c r="J105" s="58" t="n">
        <f aca="false">I105+J22-F22</f>
        <v>1213347130.45965</v>
      </c>
      <c r="K105" s="58" t="n">
        <f aca="false">J105+K22-G22</f>
        <v>1214288993.36776</v>
      </c>
      <c r="L105" s="58" t="n">
        <f aca="false">K105+L22-H22</f>
        <v>1254773956.3663</v>
      </c>
      <c r="M105" s="58" t="n">
        <f aca="false">L105+M22-I22</f>
        <v>1300945646.69039</v>
      </c>
      <c r="N105" s="58" t="n">
        <f aca="false">M105+N22-J22</f>
        <v>1338796320.22179</v>
      </c>
      <c r="O105" s="89" t="n">
        <f aca="false">N105+O22-K22</f>
        <v>1369945247.27427</v>
      </c>
      <c r="P105" s="89" t="n">
        <f aca="false">O105+P22-L22</f>
        <v>1226768947.20016</v>
      </c>
      <c r="Q105" s="89" t="n">
        <f aca="false">P105+Q22-M22</f>
        <v>1253012760.87924</v>
      </c>
      <c r="R105" s="89" t="n">
        <f aca="false">Q105+R22-N22</f>
        <v>1286170424.44935</v>
      </c>
      <c r="S105" s="89" t="n">
        <f aca="false">R105+S22-O22</f>
        <v>1342627355.89798</v>
      </c>
      <c r="T105" s="89" t="n">
        <f aca="false">S105+T22-P22</f>
        <v>1542527649.43725</v>
      </c>
      <c r="U105" s="89" t="n">
        <f aca="false">T105+U22-Q22</f>
        <v>1544924924.91045</v>
      </c>
      <c r="V105" s="89" t="n">
        <f aca="false">U105+V22-R22</f>
        <v>1550976660.75681</v>
      </c>
      <c r="W105" s="89" t="n">
        <f aca="false">V105+W22-S22</f>
        <v>1560540404.57666</v>
      </c>
      <c r="X105" s="89" t="n">
        <f aca="false">W105+X22-T22</f>
        <v>1573485372.8823</v>
      </c>
      <c r="Y105" s="89" t="n">
        <f aca="false">X105+Y22-U22</f>
        <v>1590922279.88955</v>
      </c>
      <c r="Z105" s="89" t="n">
        <f aca="false">Y105+Z22-V22</f>
        <v>1615553235.346</v>
      </c>
      <c r="AA105" s="89" t="n">
        <f aca="false">Z105+AA22-W22</f>
        <v>1652812354.48052</v>
      </c>
      <c r="AB105" s="89" t="n">
        <f aca="false">AA105+AB22-X22</f>
        <v>1669565822.67894</v>
      </c>
      <c r="AC105" s="89" t="n">
        <f aca="false">AB105+AC22-Y22</f>
        <v>1687160267.89116</v>
      </c>
      <c r="AD105" s="89" t="n">
        <f aca="false">AC105+AD22-Z22</f>
        <v>1711224451.48184</v>
      </c>
    </row>
    <row r="106" customFormat="false" ht="15" hidden="false" customHeight="false" outlineLevel="0" collapsed="false">
      <c r="B106" s="105" t="s">
        <v>6</v>
      </c>
      <c r="C106" s="58"/>
      <c r="D106" s="58"/>
      <c r="E106" s="58"/>
      <c r="F106" s="58" t="n">
        <v>912686246.259999</v>
      </c>
      <c r="G106" s="58" t="n">
        <f aca="false">F106+G23-C23</f>
        <v>905523817.408559</v>
      </c>
      <c r="H106" s="58" t="n">
        <f aca="false">G106+H23-D23</f>
        <v>905174422.347919</v>
      </c>
      <c r="I106" s="58" t="n">
        <f aca="false">H106+I23-E23</f>
        <v>907139155.035029</v>
      </c>
      <c r="J106" s="58" t="n">
        <f aca="false">I106+J23-F23</f>
        <v>911544488.633229</v>
      </c>
      <c r="K106" s="58" t="n">
        <f aca="false">J106+K23-G23</f>
        <v>912031472.378599</v>
      </c>
      <c r="L106" s="58" t="n">
        <f aca="false">K106+L23-H23</f>
        <v>879023696.111679</v>
      </c>
      <c r="M106" s="58" t="n">
        <f aca="false">L106+M23-I23</f>
        <v>875784607.501199</v>
      </c>
      <c r="N106" s="58" t="n">
        <f aca="false">M106+N23-J23</f>
        <v>852782506.429477</v>
      </c>
      <c r="O106" s="89" t="n">
        <f aca="false">N106+O23-K23</f>
        <v>826876335.564354</v>
      </c>
      <c r="P106" s="89" t="n">
        <f aca="false">O106+P23-L23</f>
        <v>776915604.963674</v>
      </c>
      <c r="Q106" s="89" t="n">
        <f aca="false">P106+Q23-M23</f>
        <v>828321698.373254</v>
      </c>
      <c r="R106" s="89" t="n">
        <f aca="false">Q106+R23-N23</f>
        <v>899497246.801565</v>
      </c>
      <c r="S106" s="89" t="n">
        <f aca="false">R106+S23-O23</f>
        <v>972452050.869266</v>
      </c>
      <c r="T106" s="89" t="n">
        <f aca="false">S106+T23-P23</f>
        <v>1121185895.6401</v>
      </c>
      <c r="U106" s="89" t="n">
        <f aca="false">T106+U23-Q23</f>
        <v>1118207450.92173</v>
      </c>
      <c r="V106" s="89" t="n">
        <f aca="false">U106+V23-R23</f>
        <v>1117625351.27451</v>
      </c>
      <c r="W106" s="89" t="n">
        <f aca="false">V106+W23-S23</f>
        <v>1119039036.11538</v>
      </c>
      <c r="X106" s="89" t="n">
        <f aca="false">W106+X23-T23</f>
        <v>1117945983.21266</v>
      </c>
      <c r="Y106" s="89" t="n">
        <f aca="false">X106+Y23-U23</f>
        <v>1116653477.04055</v>
      </c>
      <c r="Z106" s="89" t="n">
        <f aca="false">Y106+Z23-V23</f>
        <v>1119474654.64019</v>
      </c>
      <c r="AA106" s="89" t="n">
        <f aca="false">Z106+AA23-W23</f>
        <v>1131252266.25771</v>
      </c>
      <c r="AB106" s="89" t="n">
        <f aca="false">AA106+AB23-X23</f>
        <v>1125719238.33418</v>
      </c>
      <c r="AC106" s="89" t="n">
        <f aca="false">AB106+AC23-Y23</f>
        <v>1130731176.22624</v>
      </c>
      <c r="AD106" s="89" t="n">
        <f aca="false">AC106+AD23-Z23</f>
        <v>1139798443.33158</v>
      </c>
    </row>
    <row r="107" customFormat="false" ht="15" hidden="false" customHeight="false" outlineLevel="0" collapsed="false">
      <c r="B107" s="105" t="s">
        <v>7</v>
      </c>
      <c r="C107" s="58"/>
      <c r="D107" s="58"/>
      <c r="E107" s="58"/>
      <c r="F107" s="58" t="n">
        <v>394627012.69</v>
      </c>
      <c r="G107" s="58" t="n">
        <f aca="false">F107+G24-C24</f>
        <v>397226027.41153</v>
      </c>
      <c r="H107" s="58" t="n">
        <f aca="false">G107+H24-D24</f>
        <v>401912844.19376</v>
      </c>
      <c r="I107" s="58" t="n">
        <f aca="false">H107+I24-E24</f>
        <v>403784030.48882</v>
      </c>
      <c r="J107" s="58" t="n">
        <f aca="false">I107+J24-F24</f>
        <v>409483541.48626</v>
      </c>
      <c r="K107" s="58" t="n">
        <f aca="false">J107+K24-G24</f>
        <v>411509514.63921</v>
      </c>
      <c r="L107" s="58" t="n">
        <f aca="false">K107+L24-H24</f>
        <v>414148632.73573</v>
      </c>
      <c r="M107" s="58" t="n">
        <f aca="false">L107+M24-I24</f>
        <v>419549525.54545</v>
      </c>
      <c r="N107" s="58" t="n">
        <f aca="false">M107+N24-J24</f>
        <v>422789802.79779</v>
      </c>
      <c r="O107" s="89" t="n">
        <f aca="false">N107+O24-K24</f>
        <v>419335597.7346</v>
      </c>
      <c r="P107" s="89" t="n">
        <f aca="false">O107+P24-L24</f>
        <v>411607861.82528</v>
      </c>
      <c r="Q107" s="89" t="n">
        <f aca="false">P107+Q24-M24</f>
        <v>422229247.11931</v>
      </c>
      <c r="R107" s="89" t="n">
        <f aca="false">Q107+R24-N24</f>
        <v>426847513.92844</v>
      </c>
      <c r="S107" s="89" t="n">
        <f aca="false">R107+S24-O24</f>
        <v>445490168.12147</v>
      </c>
      <c r="T107" s="89" t="n">
        <f aca="false">S107+T24-P24</f>
        <v>461005055.51872</v>
      </c>
      <c r="U107" s="89" t="n">
        <f aca="false">T107+U24-Q24</f>
        <v>462531431.06896</v>
      </c>
      <c r="V107" s="89" t="n">
        <f aca="false">U107+V24-R24</f>
        <v>468564086.00744</v>
      </c>
      <c r="W107" s="89" t="n">
        <f aca="false">V107+W24-S24</f>
        <v>471605867.55077</v>
      </c>
      <c r="X107" s="89" t="n">
        <f aca="false">W107+X24-T24</f>
        <v>480030332.61635</v>
      </c>
      <c r="Y107" s="89" t="n">
        <f aca="false">X107+Y24-U24</f>
        <v>484547655.22946</v>
      </c>
      <c r="Z107" s="89" t="n">
        <f aca="false">Y107+Z24-V24</f>
        <v>489903533.15434</v>
      </c>
      <c r="AA107" s="89" t="n">
        <f aca="false">Z107+AA24-W24</f>
        <v>496746968.13743</v>
      </c>
      <c r="AB107" s="89" t="n">
        <f aca="false">AA107+AB24-X24</f>
        <v>502677101.04005</v>
      </c>
      <c r="AC107" s="89" t="n">
        <f aca="false">AB107+AC24-Y24</f>
        <v>504023888.18668</v>
      </c>
      <c r="AD107" s="89" t="n">
        <f aca="false">AC107+AD24-Z24</f>
        <v>524018202.18584</v>
      </c>
    </row>
    <row r="108" customFormat="false" ht="15.75" hidden="false" customHeight="false" outlineLevel="0" collapsed="false">
      <c r="B108" s="111" t="s">
        <v>13</v>
      </c>
      <c r="C108" s="94"/>
      <c r="D108" s="94"/>
      <c r="E108" s="94"/>
      <c r="F108" s="94" t="n">
        <v>210713705.88</v>
      </c>
      <c r="G108" s="94" t="n">
        <f aca="false">F108+(G25+G26)-(C25+C26)</f>
        <v>213470114.71052</v>
      </c>
      <c r="H108" s="94" t="n">
        <f aca="false">G108+(H25+H26)-(D25+D26)</f>
        <v>216207395.51529</v>
      </c>
      <c r="I108" s="94" t="n">
        <f aca="false">H108+(I25+I26)-(E25+E26)</f>
        <v>218614666.1195</v>
      </c>
      <c r="J108" s="94" t="n">
        <f aca="false">I108+(J25+J26)-(F25+F26)</f>
        <v>222874804.33525</v>
      </c>
      <c r="K108" s="94" t="n">
        <f aca="false">J108+(K25+K26)-(G25+G26)</f>
        <v>225352064.15836</v>
      </c>
      <c r="L108" s="94" t="n">
        <f aca="false">K108+(L25+L26)-(H25+H26)</f>
        <v>230391050.12737</v>
      </c>
      <c r="M108" s="94" t="n">
        <f aca="false">L108+(M25+M26)-(I25+I26)</f>
        <v>236499339.17235</v>
      </c>
      <c r="N108" s="94" t="n">
        <f aca="false">M108+(N25+N26)-(J25+J26)</f>
        <v>240547437.91676</v>
      </c>
      <c r="O108" s="97" t="n">
        <f aca="false">N108+(O25+O26)-(K25+K26)</f>
        <v>242193259.44459</v>
      </c>
      <c r="P108" s="97" t="n">
        <f aca="false">O108+(P25+P26)-(L25+L26)</f>
        <v>220597675.85707</v>
      </c>
      <c r="Q108" s="97" t="n">
        <f aca="false">P108+(Q25+Q26)-(M25+M26)</f>
        <v>228950755.53077</v>
      </c>
      <c r="R108" s="97" t="n">
        <f aca="false">Q108+(R25+R26)-(N25+N26)</f>
        <v>240098190.87232</v>
      </c>
      <c r="S108" s="97" t="n">
        <f aca="false">R108+(S25+S26)-(O25+O26)</f>
        <v>254710042.25209</v>
      </c>
      <c r="T108" s="97" t="n">
        <f aca="false">S108+(T25+T26)-(P25+P26)</f>
        <v>293779941.11968</v>
      </c>
      <c r="U108" s="97" t="n">
        <f aca="false">T108+(U25+U26)-(Q25+Q26)</f>
        <v>295450936.77398</v>
      </c>
      <c r="V108" s="97" t="n">
        <f aca="false">U108+(V25+V26)-(R25+R26)</f>
        <v>297333776.90641</v>
      </c>
      <c r="W108" s="97" t="n">
        <f aca="false">V108+(W25+W26)-(S25+S26)</f>
        <v>300119100.89979</v>
      </c>
      <c r="X108" s="97" t="n">
        <f aca="false">W108+(X25+X26)-(T25+T26)</f>
        <v>302279976.41955</v>
      </c>
      <c r="Y108" s="97" t="n">
        <f aca="false">X108+(Y25+Y26)-(U25+U26)</f>
        <v>305521349.39781</v>
      </c>
      <c r="Z108" s="97" t="n">
        <f aca="false">Y108+(Z25+Z26)-(V25+V26)</f>
        <v>310014747.8618</v>
      </c>
      <c r="AA108" s="97" t="n">
        <f aca="false">Z108+(AA25+AA26)-(W25+W26)</f>
        <v>324127041.18941</v>
      </c>
      <c r="AB108" s="97" t="n">
        <f aca="false">AA108+(AB25+AB26)-(X25+X26)</f>
        <v>335597014.24</v>
      </c>
      <c r="AC108" s="97" t="n">
        <f aca="false">AB108+(AC25+AC26)-(Y25+Y26)</f>
        <v>346265145.04467</v>
      </c>
      <c r="AD108" s="97" t="n">
        <f aca="false">AC108+(AD25+AD26)-(Z25+Z26)</f>
        <v>365813380.97813</v>
      </c>
    </row>
    <row r="109" customFormat="false" ht="15.7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15" hidden="false" customHeight="false" outlineLevel="0" collapsed="false">
      <c r="B110" s="101" t="s">
        <v>52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5" hidden="false" customHeight="false" outlineLevel="0" collapsed="false">
      <c r="B111" s="104" t="s">
        <v>3</v>
      </c>
      <c r="C111" s="41"/>
      <c r="D111" s="41"/>
      <c r="E111" s="41"/>
      <c r="F111" s="41"/>
      <c r="G111" s="106"/>
      <c r="H111" s="106"/>
      <c r="I111" s="106"/>
      <c r="J111" s="106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</row>
    <row r="112" customFormat="false" ht="15" hidden="false" customHeight="false" outlineLevel="0" collapsed="false">
      <c r="B112" s="105" t="s">
        <v>4</v>
      </c>
      <c r="C112" s="41"/>
      <c r="D112" s="41"/>
      <c r="E112" s="41"/>
      <c r="F112" s="41"/>
      <c r="G112" s="106"/>
      <c r="H112" s="106"/>
      <c r="I112" s="106"/>
      <c r="J112" s="106" t="n">
        <f aca="false">J90/F90-1</f>
        <v>0.00620716175695901</v>
      </c>
      <c r="K112" s="106" t="n">
        <f aca="false">K90/G90-1</f>
        <v>0.0030161509887463</v>
      </c>
      <c r="L112" s="106" t="n">
        <f aca="false">L90/H90-1</f>
        <v>0.00239005253675817</v>
      </c>
      <c r="M112" s="106" t="n">
        <f aca="false">M90/I90-1</f>
        <v>0.0082047996289496</v>
      </c>
      <c r="N112" s="106" t="n">
        <f aca="false">N90/J90-1</f>
        <v>0.000891551278556113</v>
      </c>
      <c r="O112" s="106" t="n">
        <f aca="false">O90/K90-1</f>
        <v>-0.00915193452021812</v>
      </c>
      <c r="P112" s="106" t="n">
        <f aca="false">P90/L90-1</f>
        <v>-0.0984777168139662</v>
      </c>
      <c r="Q112" s="106" t="n">
        <f aca="false">Q90/M90-1</f>
        <v>-0.0914031744255773</v>
      </c>
      <c r="R112" s="106" t="n">
        <f aca="false">R90/N90-1</f>
        <v>-0.0782820107191248</v>
      </c>
      <c r="S112" s="106" t="n">
        <f aca="false">S90/O90-1</f>
        <v>-0.0448809671447845</v>
      </c>
      <c r="T112" s="106" t="n">
        <f aca="false">T90/P90-1</f>
        <v>0.163194162254569</v>
      </c>
      <c r="U112" s="106" t="n">
        <f aca="false">U90/Q90-1</f>
        <v>0.139838508665909</v>
      </c>
      <c r="V112" s="106" t="n">
        <f aca="false">V90/R90-1</f>
        <v>0.12139619275603</v>
      </c>
      <c r="W112" s="106" t="n">
        <f aca="false">W90/S90-1</f>
        <v>0.107844001469797</v>
      </c>
      <c r="X112" s="106" t="n">
        <f aca="false">X90/T90-1</f>
        <v>-0.00219617446506359</v>
      </c>
      <c r="Y112" s="106" t="n">
        <f aca="false">Y90/U90-1</f>
        <v>0.00609418110983628</v>
      </c>
      <c r="Z112" s="106" t="n">
        <f aca="false">Z90/V90-1</f>
        <v>0.0109378827601989</v>
      </c>
      <c r="AA112" s="106" t="n">
        <f aca="false">AA90/W90-1</f>
        <v>-0.0015290475866252</v>
      </c>
      <c r="AB112" s="106" t="n">
        <f aca="false">AB90/X90-1</f>
        <v>0.00142595798826117</v>
      </c>
      <c r="AC112" s="106" t="n">
        <f aca="false">AC90/Y90-1</f>
        <v>0.00495514121928586</v>
      </c>
      <c r="AD112" s="106" t="n">
        <f aca="false">AD90/Z90-1</f>
        <v>0.00712685114422817</v>
      </c>
    </row>
    <row r="113" customFormat="false" ht="15" hidden="false" customHeight="false" outlineLevel="0" collapsed="false">
      <c r="B113" s="105" t="s">
        <v>5</v>
      </c>
      <c r="C113" s="41"/>
      <c r="D113" s="41"/>
      <c r="E113" s="41"/>
      <c r="F113" s="41"/>
      <c r="G113" s="106"/>
      <c r="H113" s="106"/>
      <c r="I113" s="106"/>
      <c r="J113" s="106" t="n">
        <f aca="false">J91/F91-1</f>
        <v>0.00524486622342324</v>
      </c>
      <c r="K113" s="106" t="n">
        <f aca="false">K91/G91-1</f>
        <v>0.00530352380354082</v>
      </c>
      <c r="L113" s="106" t="n">
        <f aca="false">L91/H91-1</f>
        <v>0.0346396329498353</v>
      </c>
      <c r="M113" s="106" t="n">
        <f aca="false">M91/I91-1</f>
        <v>0.0683435519730629</v>
      </c>
      <c r="N113" s="106" t="n">
        <f aca="false">N91/J91-1</f>
        <v>0.0911235580442948</v>
      </c>
      <c r="O113" s="106" t="n">
        <f aca="false">O91/K91-1</f>
        <v>0.116179899829989</v>
      </c>
      <c r="P113" s="106" t="n">
        <f aca="false">P91/L91-1</f>
        <v>-0.0284935157330236</v>
      </c>
      <c r="Q113" s="106" t="n">
        <f aca="false">Q91/M91-1</f>
        <v>-0.0385843781430288</v>
      </c>
      <c r="R113" s="106" t="n">
        <f aca="false">R91/N91-1</f>
        <v>-0.0410657463108287</v>
      </c>
      <c r="S113" s="106" t="n">
        <f aca="false">S91/O91-1</f>
        <v>-0.0226250481225726</v>
      </c>
      <c r="T113" s="106" t="n">
        <f aca="false">T91/P91-1</f>
        <v>0.243095290171497</v>
      </c>
      <c r="U113" s="106" t="n">
        <f aca="false">U91/Q91-1</f>
        <v>0.211868840201943</v>
      </c>
      <c r="V113" s="106" t="n">
        <f aca="false">V91/R91-1</f>
        <v>0.182585274515498</v>
      </c>
      <c r="W113" s="106" t="n">
        <f aca="false">W91/S91-1</f>
        <v>0.139054453384779</v>
      </c>
      <c r="X113" s="106" t="n">
        <f aca="false">X91/T91-1</f>
        <v>0.00261616975370904</v>
      </c>
      <c r="Y113" s="106" t="n">
        <f aca="false">Y91/U91-1</f>
        <v>0.0128444418415619</v>
      </c>
      <c r="Z113" s="106" t="n">
        <f aca="false">Z91/V91-1</f>
        <v>0.0257771277265475</v>
      </c>
      <c r="AA113" s="106" t="n">
        <f aca="false">AA91/W91-1</f>
        <v>0.0430691907636895</v>
      </c>
      <c r="AB113" s="106" t="n">
        <f aca="false">AB91/X91-1</f>
        <v>0.0447169066097792</v>
      </c>
      <c r="AC113" s="106" t="n">
        <f aca="false">AC91/Y91-1</f>
        <v>0.0455456146458317</v>
      </c>
      <c r="AD113" s="106" t="n">
        <f aca="false">AD91/Z91-1</f>
        <v>0.0459564004280675</v>
      </c>
    </row>
    <row r="114" customFormat="false" ht="15" hidden="false" customHeight="false" outlineLevel="0" collapsed="false">
      <c r="B114" s="105" t="s">
        <v>6</v>
      </c>
      <c r="C114" s="41"/>
      <c r="D114" s="41"/>
      <c r="E114" s="41"/>
      <c r="F114" s="41"/>
      <c r="G114" s="106"/>
      <c r="H114" s="106"/>
      <c r="I114" s="106"/>
      <c r="J114" s="106" t="n">
        <f aca="false">J92/F92-1</f>
        <v>-0.00996623606513458</v>
      </c>
      <c r="K114" s="106" t="n">
        <f aca="false">K92/G92-1</f>
        <v>-0.00170633919030116</v>
      </c>
      <c r="L114" s="106" t="n">
        <f aca="false">L92/H92-1</f>
        <v>-0.0382262869300547</v>
      </c>
      <c r="M114" s="106" t="n">
        <f aca="false">M92/I92-1</f>
        <v>-0.0449344468540975</v>
      </c>
      <c r="N114" s="106" t="n">
        <f aca="false">N92/J92-1</f>
        <v>-0.075652931141642</v>
      </c>
      <c r="O114" s="106" t="n">
        <f aca="false">O92/K92-1</f>
        <v>-0.103204902073498</v>
      </c>
      <c r="P114" s="106" t="n">
        <f aca="false">P92/L92-1</f>
        <v>-0.119689624321658</v>
      </c>
      <c r="Q114" s="106" t="n">
        <f aca="false">Q92/M92-1</f>
        <v>-0.0565728869996818</v>
      </c>
      <c r="R114" s="106" t="n">
        <f aca="false">R92/N92-1</f>
        <v>0.0515910826405683</v>
      </c>
      <c r="S114" s="106" t="n">
        <f aca="false">S92/O92-1</f>
        <v>0.16836823525536</v>
      </c>
      <c r="T114" s="106" t="n">
        <f aca="false">T92/P92-1</f>
        <v>0.414029457599483</v>
      </c>
      <c r="U114" s="106" t="n">
        <f aca="false">U92/Q92-1</f>
        <v>0.318359402492717</v>
      </c>
      <c r="V114" s="106" t="n">
        <f aca="false">V92/R92-1</f>
        <v>0.213780833935103</v>
      </c>
      <c r="W114" s="106" t="n">
        <f aca="false">W92/S92-1</f>
        <v>0.129089992232045</v>
      </c>
      <c r="X114" s="106" t="n">
        <f aca="false">X92/T92-1</f>
        <v>-0.0140651854712111</v>
      </c>
      <c r="Y114" s="106" t="n">
        <f aca="false">Y92/U92-1</f>
        <v>-0.00966651610404623</v>
      </c>
      <c r="Z114" s="106" t="n">
        <f aca="false">Z92/V92-1</f>
        <v>-0.0036682650008476</v>
      </c>
      <c r="AA114" s="106" t="n">
        <f aca="false">AA92/W92-1</f>
        <v>0.00189691274435422</v>
      </c>
      <c r="AB114" s="106" t="n">
        <f aca="false">AB92/X92-1</f>
        <v>-0.00393646616411636</v>
      </c>
      <c r="AC114" s="106" t="n">
        <f aca="false">AC92/Y92-1</f>
        <v>-4.6673489068727E-005</v>
      </c>
      <c r="AD114" s="106" t="n">
        <f aca="false">AD92/Z92-1</f>
        <v>0.00498880345262021</v>
      </c>
    </row>
    <row r="115" customFormat="false" ht="15" hidden="false" customHeight="false" outlineLevel="0" collapsed="false">
      <c r="B115" s="105" t="s">
        <v>7</v>
      </c>
      <c r="C115" s="41"/>
      <c r="D115" s="41"/>
      <c r="E115" s="41"/>
      <c r="F115" s="41"/>
      <c r="G115" s="106"/>
      <c r="H115" s="106"/>
      <c r="I115" s="106"/>
      <c r="J115" s="106" t="n">
        <f aca="false">J93/F93-1</f>
        <v>0.0350516189482173</v>
      </c>
      <c r="K115" s="106" t="n">
        <f aca="false">K93/G93-1</f>
        <v>0.0346558137598585</v>
      </c>
      <c r="L115" s="106" t="n">
        <f aca="false">L93/H93-1</f>
        <v>0.028486295811796</v>
      </c>
      <c r="M115" s="106" t="n">
        <f aca="false">M93/I93-1</f>
        <v>0.0360915578371186</v>
      </c>
      <c r="N115" s="106" t="n">
        <f aca="false">N93/J93-1</f>
        <v>0.0296710367021928</v>
      </c>
      <c r="O115" s="106" t="n">
        <f aca="false">O93/K93-1</f>
        <v>0.0144693466807495</v>
      </c>
      <c r="P115" s="106" t="n">
        <f aca="false">P93/L93-1</f>
        <v>-0.0067866469346427</v>
      </c>
      <c r="Q115" s="106" t="n">
        <f aca="false">Q93/M93-1</f>
        <v>0.00635038923628528</v>
      </c>
      <c r="R115" s="106" t="n">
        <f aca="false">R93/N93-1</f>
        <v>0.0113588652967698</v>
      </c>
      <c r="S115" s="106" t="n">
        <f aca="false">S93/O93-1</f>
        <v>0.0649127767790996</v>
      </c>
      <c r="T115" s="106" t="n">
        <f aca="false">T93/P93-1</f>
        <v>0.114727735314572</v>
      </c>
      <c r="U115" s="106" t="n">
        <f aca="false">U93/Q93-1</f>
        <v>0.0889833673539555</v>
      </c>
      <c r="V115" s="106" t="n">
        <f aca="false">V93/R93-1</f>
        <v>0.0860680755626351</v>
      </c>
      <c r="W115" s="106" t="n">
        <f aca="false">W93/S93-1</f>
        <v>0.0473882110326098</v>
      </c>
      <c r="X115" s="106" t="n">
        <f aca="false">X93/T93-1</f>
        <v>0.033023602027584</v>
      </c>
      <c r="Y115" s="106" t="n">
        <f aca="false">Y93/U93-1</f>
        <v>0.0409508059894532</v>
      </c>
      <c r="Z115" s="106" t="n">
        <f aca="false">Z93/V93-1</f>
        <v>0.040880340303606</v>
      </c>
      <c r="AA115" s="106" t="n">
        <f aca="false">AA93/W93-1</f>
        <v>0.0490454057523071</v>
      </c>
      <c r="AB115" s="106" t="n">
        <f aca="false">AB93/X93-1</f>
        <v>0.04334334394244</v>
      </c>
      <c r="AC115" s="106" t="n">
        <f aca="false">AC93/Y93-1</f>
        <v>0.0352887440040566</v>
      </c>
      <c r="AD115" s="106" t="n">
        <f aca="false">AD93/Z93-1</f>
        <v>0.0644488581868516</v>
      </c>
    </row>
    <row r="116" customFormat="false" ht="15" hidden="false" customHeight="false" outlineLevel="0" collapsed="false">
      <c r="B116" s="105" t="s">
        <v>13</v>
      </c>
      <c r="C116" s="41"/>
      <c r="D116" s="41"/>
      <c r="E116" s="41"/>
      <c r="F116" s="41"/>
      <c r="G116" s="106"/>
      <c r="H116" s="106"/>
      <c r="I116" s="106"/>
      <c r="J116" s="106" t="n">
        <f aca="false">J94/F94-1</f>
        <v>0.0413350703420476</v>
      </c>
      <c r="K116" s="106" t="n">
        <f aca="false">K94/G94-1</f>
        <v>0.0354945627256047</v>
      </c>
      <c r="L116" s="106" t="n">
        <f aca="false">L94/H94-1</f>
        <v>0.0434793165393566</v>
      </c>
      <c r="M116" s="106" t="n">
        <f aca="false">M94/I94-1</f>
        <v>0.0574598970063192</v>
      </c>
      <c r="N116" s="106" t="n">
        <f aca="false">N94/J94-1</f>
        <v>0.0564298153530625</v>
      </c>
      <c r="O116" s="106" t="n">
        <f aca="false">O94/K94-1</f>
        <v>0.0553069413893523</v>
      </c>
      <c r="P116" s="106" t="n">
        <f aca="false">P94/L94-1</f>
        <v>-0.0534432844562174</v>
      </c>
      <c r="Q116" s="106" t="n">
        <f aca="false">Q94/M94-1</f>
        <v>-0.0377366232784484</v>
      </c>
      <c r="R116" s="106" t="n">
        <f aca="false">R94/N94-1</f>
        <v>-0.00701017794107994</v>
      </c>
      <c r="S116" s="106" t="n">
        <f aca="false">S94/O94-1</f>
        <v>0.0442307961775885</v>
      </c>
      <c r="T116" s="106" t="n">
        <f aca="false">T94/P94-1</f>
        <v>0.308118803263848</v>
      </c>
      <c r="U116" s="106" t="n">
        <f aca="false">U94/Q94-1</f>
        <v>0.26027289226295</v>
      </c>
      <c r="V116" s="106" t="n">
        <f aca="false">V94/R94-1</f>
        <v>0.204677348743652</v>
      </c>
      <c r="W116" s="106" t="n">
        <f aca="false">W94/S94-1</f>
        <v>0.144863918949645</v>
      </c>
      <c r="X116" s="106" t="n">
        <f aca="false">X94/T94-1</f>
        <v>0.00281712349981378</v>
      </c>
      <c r="Y116" s="106" t="n">
        <f aca="false">Y94/U94-1</f>
        <v>0.00910277764172451</v>
      </c>
      <c r="Z116" s="106" t="n">
        <f aca="false">Z94/V94-1</f>
        <v>0.0215628731375119</v>
      </c>
      <c r="AA116" s="106" t="n">
        <f aca="false">AA94/W94-1</f>
        <v>0.0637088367459557</v>
      </c>
      <c r="AB116" s="106" t="n">
        <f aca="false">AB94/X94-1</f>
        <v>0.0986083374310545</v>
      </c>
      <c r="AC116" s="106" t="n">
        <f aca="false">AC94/Y94-1</f>
        <v>0.126787397955636</v>
      </c>
      <c r="AD116" s="106" t="n">
        <f aca="false">AD94/Z94-1</f>
        <v>0.177322253576211</v>
      </c>
    </row>
    <row r="117" customFormat="false" ht="15" hidden="false" customHeight="false" outlineLevel="0" collapsed="false">
      <c r="B117" s="104" t="s">
        <v>10</v>
      </c>
      <c r="C117" s="41"/>
      <c r="D117" s="41"/>
      <c r="E117" s="41"/>
      <c r="F117" s="41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</row>
    <row r="118" customFormat="false" ht="15" hidden="true" customHeight="false" outlineLevel="0" collapsed="false">
      <c r="B118" s="105"/>
      <c r="C118" s="41"/>
      <c r="D118" s="41"/>
      <c r="E118" s="41"/>
      <c r="F118" s="41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</row>
    <row r="119" customFormat="false" ht="15" hidden="false" customHeight="false" outlineLevel="0" collapsed="false">
      <c r="B119" s="105" t="s">
        <v>5</v>
      </c>
      <c r="C119" s="41"/>
      <c r="D119" s="41"/>
      <c r="E119" s="41"/>
      <c r="F119" s="41"/>
      <c r="G119" s="106"/>
      <c r="H119" s="106"/>
      <c r="I119" s="106"/>
      <c r="J119" s="106" t="n">
        <f aca="false">J98/F98-1</f>
        <v>0.0815113523858377</v>
      </c>
      <c r="K119" s="106" t="n">
        <f aca="false">K98/G98-1</f>
        <v>0.0922928403065619</v>
      </c>
      <c r="L119" s="106" t="n">
        <f aca="false">L98/H98-1</f>
        <v>0.1322648242629</v>
      </c>
      <c r="M119" s="106" t="n">
        <f aca="false">M98/I98-1</f>
        <v>0.187199160341852</v>
      </c>
      <c r="N119" s="106" t="n">
        <f aca="false">N98/J98-1</f>
        <v>0.212104077483185</v>
      </c>
      <c r="O119" s="106" t="n">
        <f aca="false">O98/K98-1</f>
        <v>0.231796914767415</v>
      </c>
      <c r="P119" s="106" t="n">
        <f aca="false">P98/L98-1</f>
        <v>0.0297275917987707</v>
      </c>
      <c r="Q119" s="106" t="n">
        <f aca="false">Q98/M98-1</f>
        <v>-0.0226385288768657</v>
      </c>
      <c r="R119" s="106" t="n">
        <f aca="false">R98/N98-1</f>
        <v>-0.0252890439475436</v>
      </c>
      <c r="S119" s="106" t="n">
        <f aca="false">S98/O98-1</f>
        <v>0.00104680938940716</v>
      </c>
      <c r="T119" s="106" t="n">
        <f aca="false">T98/P98-1</f>
        <v>0.371070973333955</v>
      </c>
      <c r="U119" s="106" t="n">
        <f aca="false">U98/Q98-1</f>
        <v>0.402448715713332</v>
      </c>
      <c r="V119" s="106" t="n">
        <f aca="false">V98/R98-1</f>
        <v>0.388768569861157</v>
      </c>
      <c r="W119" s="106" t="n">
        <f aca="false">W98/S98-1</f>
        <v>0.339788963439325</v>
      </c>
      <c r="X119" s="106" t="n">
        <f aca="false">X98/T98-1</f>
        <v>0.145908905925548</v>
      </c>
      <c r="Y119" s="106" t="n">
        <f aca="false">Y98/U98-1</f>
        <v>0.147274719321824</v>
      </c>
      <c r="Z119" s="106" t="n">
        <f aca="false">Z98/V98-1</f>
        <v>0.147622700714921</v>
      </c>
      <c r="AA119" s="106" t="n">
        <f aca="false">AA98/W98-1</f>
        <v>0.16335650651297</v>
      </c>
      <c r="AB119" s="106" t="n">
        <f aca="false">AB98/X98-1</f>
        <v>0.164175756811458</v>
      </c>
      <c r="AC119" s="106" t="n">
        <f aca="false">AC98/Y98-1</f>
        <v>0.152077812004558</v>
      </c>
      <c r="AD119" s="106" t="n">
        <f aca="false">AD98/Z98-1</f>
        <v>0.138442478365173</v>
      </c>
    </row>
    <row r="120" customFormat="false" ht="15" hidden="false" customHeight="false" outlineLevel="0" collapsed="false">
      <c r="B120" s="105" t="s">
        <v>6</v>
      </c>
      <c r="C120" s="41"/>
      <c r="D120" s="41"/>
      <c r="E120" s="41"/>
      <c r="F120" s="41"/>
      <c r="G120" s="106"/>
      <c r="H120" s="106"/>
      <c r="I120" s="106"/>
      <c r="J120" s="106" t="n">
        <f aca="false">J99/F99-1</f>
        <v>0.0630141160201703</v>
      </c>
      <c r="K120" s="106" t="n">
        <f aca="false">K99/G99-1</f>
        <v>0.0714206652414795</v>
      </c>
      <c r="L120" s="106" t="n">
        <f aca="false">L99/H99-1</f>
        <v>0.0375660578295654</v>
      </c>
      <c r="M120" s="106" t="n">
        <f aca="false">M99/I99-1</f>
        <v>0.0382353027540234</v>
      </c>
      <c r="N120" s="106" t="n">
        <f aca="false">N99/J99-1</f>
        <v>0.0123757991793867</v>
      </c>
      <c r="O120" s="106" t="n">
        <f aca="false">O99/K99-1</f>
        <v>-0.0271702427052603</v>
      </c>
      <c r="P120" s="106" t="n">
        <f aca="false">P99/L99-1</f>
        <v>-0.0928765521114052</v>
      </c>
      <c r="Q120" s="106" t="n">
        <f aca="false">Q99/M99-1</f>
        <v>-0.0388373205659131</v>
      </c>
      <c r="R120" s="106" t="n">
        <f aca="false">R99/N99-1</f>
        <v>0.0747701464585013</v>
      </c>
      <c r="S120" s="106" t="n">
        <f aca="false">S99/O99-1</f>
        <v>0.223743914489303</v>
      </c>
      <c r="T120" s="106" t="n">
        <f aca="false">T99/P99-1</f>
        <v>0.629427042375246</v>
      </c>
      <c r="U120" s="106" t="n">
        <f aca="false">U99/Q99-1</f>
        <v>0.550317094398289</v>
      </c>
      <c r="V120" s="106" t="n">
        <f aca="false">V99/R99-1</f>
        <v>0.41869889818477</v>
      </c>
      <c r="W120" s="106" t="n">
        <f aca="false">W99/S99-1</f>
        <v>0.278976130108375</v>
      </c>
      <c r="X120" s="106" t="n">
        <f aca="false">X99/T99-1</f>
        <v>0.0592100589965632</v>
      </c>
      <c r="Y120" s="106" t="n">
        <f aca="false">Y99/U99-1</f>
        <v>0.0432236811274311</v>
      </c>
      <c r="Z120" s="106" t="n">
        <f aca="false">Z99/V99-1</f>
        <v>0.0295950514786258</v>
      </c>
      <c r="AA120" s="106" t="n">
        <f aca="false">AA99/W99-1</f>
        <v>0.0580656859167776</v>
      </c>
      <c r="AB120" s="106" t="n">
        <f aca="false">AB99/X99-1</f>
        <v>0.0632784429277511</v>
      </c>
      <c r="AC120" s="106" t="n">
        <f aca="false">AC99/Y99-1</f>
        <v>0.0773546977070434</v>
      </c>
      <c r="AD120" s="106" t="n">
        <f aca="false">AD99/Z99-1</f>
        <v>0.0850308284283219</v>
      </c>
    </row>
    <row r="121" customFormat="false" ht="15" hidden="false" customHeight="false" outlineLevel="0" collapsed="false">
      <c r="B121" s="105" t="s">
        <v>7</v>
      </c>
      <c r="C121" s="41"/>
      <c r="D121" s="41"/>
      <c r="E121" s="41"/>
      <c r="F121" s="41"/>
      <c r="G121" s="106"/>
      <c r="H121" s="106"/>
      <c r="I121" s="106"/>
      <c r="J121" s="106" t="n">
        <f aca="false">J100/F100-1</f>
        <v>0.0703131836283135</v>
      </c>
      <c r="K121" s="106" t="n">
        <f aca="false">K100/G100-1</f>
        <v>0.0520698606768484</v>
      </c>
      <c r="L121" s="106" t="n">
        <f aca="false">L100/H100-1</f>
        <v>0.0545548092120776</v>
      </c>
      <c r="M121" s="106" t="n">
        <f aca="false">M100/I100-1</f>
        <v>0.0753173606714022</v>
      </c>
      <c r="N121" s="106" t="n">
        <f aca="false">N100/J100-1</f>
        <v>0.0668700167040415</v>
      </c>
      <c r="O121" s="106" t="n">
        <f aca="false">O100/K100-1</f>
        <v>0.0743625584193768</v>
      </c>
      <c r="P121" s="106" t="n">
        <f aca="false">P100/L100-1</f>
        <v>0.00169366808794158</v>
      </c>
      <c r="Q121" s="106" t="n">
        <f aca="false">Q100/M100-1</f>
        <v>0.00682212586106479</v>
      </c>
      <c r="R121" s="106" t="n">
        <f aca="false">R100/N100-1</f>
        <v>-0.0110939583240726</v>
      </c>
      <c r="S121" s="106" t="n">
        <f aca="false">S100/O100-1</f>
        <v>0.0331742376407436</v>
      </c>
      <c r="T121" s="106" t="n">
        <f aca="false">T100/P100-1</f>
        <v>0.182928506975585</v>
      </c>
      <c r="U121" s="106" t="n">
        <f aca="false">U100/Q100-1</f>
        <v>0.171966006920012</v>
      </c>
      <c r="V121" s="106" t="n">
        <f aca="false">V100/R100-1</f>
        <v>0.237858196306808</v>
      </c>
      <c r="W121" s="106" t="n">
        <f aca="false">W100/S100-1</f>
        <v>0.191656582617564</v>
      </c>
      <c r="X121" s="106" t="n">
        <f aca="false">X100/T100-1</f>
        <v>0.133815185819747</v>
      </c>
      <c r="Y121" s="106" t="n">
        <f aca="false">Y100/U100-1</f>
        <v>0.120686648912968</v>
      </c>
      <c r="Z121" s="106" t="n">
        <f aca="false">Z100/V100-1</f>
        <v>0.0946816299960995</v>
      </c>
      <c r="AA121" s="106" t="n">
        <f aca="false">AA100/W100-1</f>
        <v>0.0976919969740018</v>
      </c>
      <c r="AB121" s="106" t="n">
        <f aca="false">AB100/X100-1</f>
        <v>0.0863889458139442</v>
      </c>
      <c r="AC121" s="106" t="n">
        <f aca="false">AC100/Y100-1</f>
        <v>0.0902877708024661</v>
      </c>
      <c r="AD121" s="106" t="n">
        <f aca="false">AD100/Z100-1</f>
        <v>0.121619160215573</v>
      </c>
    </row>
    <row r="122" customFormat="false" ht="15" hidden="false" customHeight="false" outlineLevel="0" collapsed="false">
      <c r="B122" s="105" t="s">
        <v>13</v>
      </c>
      <c r="C122" s="41"/>
      <c r="D122" s="41"/>
      <c r="E122" s="41"/>
      <c r="F122" s="41"/>
      <c r="G122" s="106"/>
      <c r="H122" s="106"/>
      <c r="I122" s="106"/>
      <c r="J122" s="106" t="n">
        <f aca="false">J101/F101-1</f>
        <v>0.175903013195219</v>
      </c>
      <c r="K122" s="106" t="n">
        <f aca="false">K101/G101-1</f>
        <v>0.198101490495483</v>
      </c>
      <c r="L122" s="106" t="n">
        <f aca="false">L101/H101-1</f>
        <v>0.217850128472497</v>
      </c>
      <c r="M122" s="106" t="n">
        <f aca="false">M101/I101-1</f>
        <v>0.244331453376805</v>
      </c>
      <c r="N122" s="106" t="n">
        <f aca="false">N101/J101-1</f>
        <v>0.225400932472762</v>
      </c>
      <c r="O122" s="106" t="n">
        <f aca="false">O101/K101-1</f>
        <v>0.193320723582721</v>
      </c>
      <c r="P122" s="106" t="n">
        <f aca="false">P101/L101-1</f>
        <v>0.0219757533092488</v>
      </c>
      <c r="Q122" s="106" t="n">
        <f aca="false">Q101/M101-1</f>
        <v>0.00108678348913682</v>
      </c>
      <c r="R122" s="106" t="n">
        <f aca="false">R101/N101-1</f>
        <v>0.0264631632059817</v>
      </c>
      <c r="S122" s="106" t="n">
        <f aca="false">S101/O101-1</f>
        <v>0.0919015010256028</v>
      </c>
      <c r="T122" s="106" t="n">
        <f aca="false">T101/P101-1</f>
        <v>0.460781046986787</v>
      </c>
      <c r="U122" s="106" t="n">
        <f aca="false">U101/Q101-1</f>
        <v>0.455024418857096</v>
      </c>
      <c r="V122" s="106" t="n">
        <f aca="false">V101/R101-1</f>
        <v>0.418021044814596</v>
      </c>
      <c r="W122" s="106" t="n">
        <f aca="false">W101/S101-1</f>
        <v>0.350788471578631</v>
      </c>
      <c r="X122" s="106" t="n">
        <f aca="false">X101/T101-1</f>
        <v>0.156659772088946</v>
      </c>
      <c r="Y122" s="106" t="n">
        <f aca="false">Y101/U101-1</f>
        <v>0.152063018423266</v>
      </c>
      <c r="Z122" s="106" t="n">
        <f aca="false">Z101/V101-1</f>
        <v>0.138118030055524</v>
      </c>
      <c r="AA122" s="106" t="n">
        <f aca="false">AA101/W101-1</f>
        <v>0.151258992947514</v>
      </c>
      <c r="AB122" s="106" t="n">
        <f aca="false">AB101/X101-1</f>
        <v>0.159451273702245</v>
      </c>
      <c r="AC122" s="106" t="n">
        <f aca="false">AC101/Y101-1</f>
        <v>0.160538537756271</v>
      </c>
      <c r="AD122" s="106" t="n">
        <f aca="false">AD101/Z101-1</f>
        <v>0.190816453423086</v>
      </c>
    </row>
    <row r="123" customFormat="false" ht="15" hidden="false" customHeight="false" outlineLevel="0" collapsed="false">
      <c r="B123" s="104" t="s">
        <v>11</v>
      </c>
      <c r="C123" s="41"/>
      <c r="D123" s="41"/>
      <c r="E123" s="41"/>
      <c r="F123" s="41"/>
      <c r="G123" s="106"/>
      <c r="H123" s="106"/>
      <c r="I123" s="106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customFormat="false" ht="15" hidden="false" customHeight="false" outlineLevel="0" collapsed="false">
      <c r="B124" s="105" t="s">
        <v>4</v>
      </c>
      <c r="C124" s="41"/>
      <c r="D124" s="41"/>
      <c r="E124" s="41"/>
      <c r="F124" s="41"/>
      <c r="G124" s="106"/>
      <c r="H124" s="106"/>
      <c r="I124" s="106"/>
      <c r="J124" s="106" t="n">
        <f aca="false">J104/F104-1</f>
        <v>0.0027595025705236</v>
      </c>
      <c r="K124" s="106" t="n">
        <f aca="false">K104/G104-1</f>
        <v>0.00134210402061252</v>
      </c>
      <c r="L124" s="106" t="n">
        <f aca="false">L104/H104-1</f>
        <v>0.00106434360618013</v>
      </c>
      <c r="M124" s="106" t="n">
        <f aca="false">M104/I104-1</f>
        <v>0.00365088964879567</v>
      </c>
      <c r="N124" s="106" t="n">
        <f aca="false">N104/J104-1</f>
        <v>0.000397717485386417</v>
      </c>
      <c r="O124" s="106" t="n">
        <f aca="false">O104/K104-1</f>
        <v>-0.00407916668199948</v>
      </c>
      <c r="P124" s="106" t="n">
        <f aca="false">P104/L104-1</f>
        <v>-0.043912396032047</v>
      </c>
      <c r="Q124" s="106" t="n">
        <f aca="false">Q104/M104-1</f>
        <v>-0.0408562114391157</v>
      </c>
      <c r="R124" s="106" t="n">
        <f aca="false">R104/N104-1</f>
        <v>-0.0349385326157835</v>
      </c>
      <c r="S124" s="106" t="n">
        <f aca="false">S104/O104-1</f>
        <v>-0.0199022878410208</v>
      </c>
      <c r="T124" s="106" t="n">
        <f aca="false">T104/P104-1</f>
        <v>0.0686171318826621</v>
      </c>
      <c r="U124" s="106" t="n">
        <f aca="false">U104/Q104-1</f>
        <v>0.0592121858537618</v>
      </c>
      <c r="V124" s="106" t="n">
        <f aca="false">V104/R104-1</f>
        <v>0.0517476751932007</v>
      </c>
      <c r="W124" s="106" t="n">
        <f aca="false">W104/S104-1</f>
        <v>0.046604184582822</v>
      </c>
      <c r="X124" s="106" t="n">
        <f aca="false">X104/T104-1</f>
        <v>-0.00100513607655006</v>
      </c>
      <c r="Y124" s="106" t="n">
        <f aca="false">Y104/U104-1</f>
        <v>0.00277689861114672</v>
      </c>
      <c r="Z124" s="106" t="n">
        <f aca="false">Z104/V104-1</f>
        <v>0.00497126091516131</v>
      </c>
      <c r="AA124" s="106" t="n">
        <f aca="false">AA104/W104-1</f>
        <v>-0.000699432913665365</v>
      </c>
      <c r="AB124" s="106" t="n">
        <f aca="false">AB104/X104-1</f>
        <v>0.000651848488890439</v>
      </c>
      <c r="AC124" s="106" t="n">
        <f aca="false">AC104/Y104-1</f>
        <v>0.00226534848187066</v>
      </c>
      <c r="AD124" s="106" t="n">
        <f aca="false">AD104/Z104-1</f>
        <v>0.00325838059122696</v>
      </c>
    </row>
    <row r="125" customFormat="false" ht="15" hidden="false" customHeight="false" outlineLevel="0" collapsed="false">
      <c r="B125" s="105" t="s">
        <v>5</v>
      </c>
      <c r="C125" s="41"/>
      <c r="D125" s="41"/>
      <c r="E125" s="41"/>
      <c r="F125" s="41"/>
      <c r="G125" s="106"/>
      <c r="H125" s="106"/>
      <c r="I125" s="106"/>
      <c r="J125" s="106" t="n">
        <f aca="false">J105/F105-1</f>
        <v>0.0124847265333339</v>
      </c>
      <c r="K125" s="106" t="n">
        <f aca="false">K105/G105-1</f>
        <v>0.0136875573897741</v>
      </c>
      <c r="L125" s="106" t="n">
        <f aca="false">L105/H105-1</f>
        <v>0.0441880490933979</v>
      </c>
      <c r="M125" s="106" t="n">
        <f aca="false">M105/I105-1</f>
        <v>0.0801416164286173</v>
      </c>
      <c r="N125" s="106" t="n">
        <f aca="false">N105/J105-1</f>
        <v>0.103391013678515</v>
      </c>
      <c r="O125" s="106" t="n">
        <f aca="false">O105/K105-1</f>
        <v>0.128187157057898</v>
      </c>
      <c r="P125" s="106" t="n">
        <f aca="false">P105/L105-1</f>
        <v>-0.0223187682722084</v>
      </c>
      <c r="Q125" s="106" t="n">
        <f aca="false">Q105/M105-1</f>
        <v>-0.0368446490697697</v>
      </c>
      <c r="R125" s="106" t="n">
        <f aca="false">R105/N105-1</f>
        <v>-0.0393083660132284</v>
      </c>
      <c r="S125" s="106" t="n">
        <f aca="false">S105/O105-1</f>
        <v>-0.0199408636444736</v>
      </c>
      <c r="T125" s="106" t="n">
        <f aca="false">T105/P105-1</f>
        <v>0.257390524073618</v>
      </c>
      <c r="U125" s="106" t="n">
        <f aca="false">U105/Q105-1</f>
        <v>0.232968229171405</v>
      </c>
      <c r="V125" s="106" t="n">
        <f aca="false">V105/R105-1</f>
        <v>0.205887362416097</v>
      </c>
      <c r="W125" s="106" t="n">
        <f aca="false">W105/S105-1</f>
        <v>0.162303447580914</v>
      </c>
      <c r="X125" s="106" t="n">
        <f aca="false">X105/T105-1</f>
        <v>0.0200694771703784</v>
      </c>
      <c r="Y125" s="106" t="n">
        <f aca="false">Y105/U105-1</f>
        <v>0.0297731975434181</v>
      </c>
      <c r="Z125" s="106" t="n">
        <f aca="false">Z105/V105-1</f>
        <v>0.0416360711435071</v>
      </c>
      <c r="AA125" s="106" t="n">
        <f aca="false">AA105/W105-1</f>
        <v>0.0591282030463616</v>
      </c>
      <c r="AB125" s="106" t="n">
        <f aca="false">AB105/X105-1</f>
        <v>0.0610621817352139</v>
      </c>
      <c r="AC125" s="106" t="n">
        <f aca="false">AC105/Y105-1</f>
        <v>0.0604919481096784</v>
      </c>
      <c r="AD125" s="106" t="n">
        <f aca="false">AD105/Z105-1</f>
        <v>0.0592188570717951</v>
      </c>
    </row>
    <row r="126" customFormat="false" ht="15" hidden="false" customHeight="false" outlineLevel="0" collapsed="false">
      <c r="B126" s="105" t="s">
        <v>6</v>
      </c>
      <c r="C126" s="41"/>
      <c r="D126" s="41"/>
      <c r="E126" s="41"/>
      <c r="F126" s="41"/>
      <c r="G126" s="106"/>
      <c r="H126" s="106"/>
      <c r="I126" s="106"/>
      <c r="J126" s="106" t="n">
        <f aca="false">J106/F106-1</f>
        <v>-0.00125098590172545</v>
      </c>
      <c r="K126" s="106" t="n">
        <f aca="false">K106/G106-1</f>
        <v>0.00718661933008424</v>
      </c>
      <c r="L126" s="106" t="n">
        <f aca="false">L106/H106-1</f>
        <v>-0.0288902620208905</v>
      </c>
      <c r="M126" s="106" t="n">
        <f aca="false">M106/I106-1</f>
        <v>-0.0345642092062702</v>
      </c>
      <c r="N126" s="106" t="n">
        <f aca="false">N106/J106-1</f>
        <v>-0.0644641955894658</v>
      </c>
      <c r="O126" s="106" t="n">
        <f aca="false">O106/K106-1</f>
        <v>-0.0933686384661244</v>
      </c>
      <c r="P126" s="106" t="n">
        <f aca="false">P106/L106-1</f>
        <v>-0.116160794754084</v>
      </c>
      <c r="Q126" s="106" t="n">
        <f aca="false">Q106/M106-1</f>
        <v>-0.0541947286141135</v>
      </c>
      <c r="R126" s="106" t="n">
        <f aca="false">R106/N106-1</f>
        <v>0.0547791963600175</v>
      </c>
      <c r="S126" s="106" t="n">
        <f aca="false">S106/O106-1</f>
        <v>0.176055002475739</v>
      </c>
      <c r="T126" s="106" t="n">
        <f aca="false">T106/P106-1</f>
        <v>0.443124437811387</v>
      </c>
      <c r="U126" s="106" t="n">
        <f aca="false">U106/Q106-1</f>
        <v>0.34996759485811</v>
      </c>
      <c r="V126" s="106" t="n">
        <f aca="false">V106/R106-1</f>
        <v>0.242500024595474</v>
      </c>
      <c r="W126" s="106" t="n">
        <f aca="false">W106/S106-1</f>
        <v>0.150739550721371</v>
      </c>
      <c r="X126" s="106" t="n">
        <f aca="false">X106/T106-1</f>
        <v>-0.00288971921608949</v>
      </c>
      <c r="Y126" s="106" t="n">
        <f aca="false">Y106/U106-1</f>
        <v>-0.00138970088233614</v>
      </c>
      <c r="Z126" s="106" t="n">
        <f aca="false">Z106/V106-1</f>
        <v>0.00165467199144209</v>
      </c>
      <c r="AA126" s="106" t="n">
        <f aca="false">AA106/W106-1</f>
        <v>0.0109140340490055</v>
      </c>
      <c r="AB126" s="106" t="n">
        <f aca="false">AB106/X106-1</f>
        <v>0.00695315805794206</v>
      </c>
      <c r="AC126" s="106" t="n">
        <f aca="false">AC106/Y106-1</f>
        <v>0.0126070437025818</v>
      </c>
      <c r="AD126" s="106" t="n">
        <f aca="false">AD106/Z106-1</f>
        <v>0.0181547555428339</v>
      </c>
    </row>
    <row r="127" customFormat="false" ht="15" hidden="false" customHeight="false" outlineLevel="0" collapsed="false">
      <c r="B127" s="105" t="s">
        <v>7</v>
      </c>
      <c r="C127" s="41"/>
      <c r="D127" s="41"/>
      <c r="E127" s="41"/>
      <c r="F127" s="41"/>
      <c r="G127" s="106"/>
      <c r="H127" s="106"/>
      <c r="I127" s="106"/>
      <c r="J127" s="106" t="n">
        <f aca="false">J107/F107-1</f>
        <v>0.0376470143160994</v>
      </c>
      <c r="K127" s="106" t="n">
        <f aca="false">K107/G107-1</f>
        <v>0.0359580849239825</v>
      </c>
      <c r="L127" s="106" t="n">
        <f aca="false">L107/H107-1</f>
        <v>0.0304438853316944</v>
      </c>
      <c r="M127" s="106" t="n">
        <f aca="false">M107/I107-1</f>
        <v>0.0390443748791758</v>
      </c>
      <c r="N127" s="106" t="n">
        <f aca="false">N107/J107-1</f>
        <v>0.0324952286561595</v>
      </c>
      <c r="O127" s="106" t="n">
        <f aca="false">O107/K107-1</f>
        <v>0.0190179882043591</v>
      </c>
      <c r="P127" s="106" t="n">
        <f aca="false">P107/L107-1</f>
        <v>-0.00613492526503467</v>
      </c>
      <c r="Q127" s="106" t="n">
        <f aca="false">Q107/M107-1</f>
        <v>0.00638714004115748</v>
      </c>
      <c r="R127" s="106" t="n">
        <f aca="false">R107/N107-1</f>
        <v>0.00959746688259333</v>
      </c>
      <c r="S127" s="106" t="n">
        <f aca="false">S107/O107-1</f>
        <v>0.0623714526698096</v>
      </c>
      <c r="T127" s="106" t="n">
        <f aca="false">T107/P107-1</f>
        <v>0.120010326028243</v>
      </c>
      <c r="U127" s="106" t="n">
        <f aca="false">U107/Q107-1</f>
        <v>0.0954509528286225</v>
      </c>
      <c r="V127" s="106" t="n">
        <f aca="false">V107/R107-1</f>
        <v>0.0977317911379325</v>
      </c>
      <c r="W127" s="106" t="n">
        <f aca="false">W107/S107-1</f>
        <v>0.0586223923626059</v>
      </c>
      <c r="X127" s="106" t="n">
        <f aca="false">X107/T107-1</f>
        <v>0.0412691289821605</v>
      </c>
      <c r="Y127" s="106" t="n">
        <f aca="false">Y107/U107-1</f>
        <v>0.0475994120218342</v>
      </c>
      <c r="Z127" s="106" t="n">
        <f aca="false">Z107/V107-1</f>
        <v>0.0455422167087753</v>
      </c>
      <c r="AA127" s="106" t="n">
        <f aca="false">AA107/W107-1</f>
        <v>0.0533095585032208</v>
      </c>
      <c r="AB127" s="106" t="n">
        <f aca="false">AB107/X107-1</f>
        <v>0.0471777862458531</v>
      </c>
      <c r="AC127" s="106" t="n">
        <f aca="false">AC107/Y107-1</f>
        <v>0.0401946697028115</v>
      </c>
      <c r="AD127" s="106" t="n">
        <f aca="false">AD107/Z107-1</f>
        <v>0.0696354827487076</v>
      </c>
    </row>
    <row r="128" customFormat="false" ht="15.75" hidden="false" customHeight="false" outlineLevel="0" collapsed="false">
      <c r="B128" s="111" t="s">
        <v>13</v>
      </c>
      <c r="C128" s="112"/>
      <c r="D128" s="112"/>
      <c r="E128" s="112"/>
      <c r="F128" s="112"/>
      <c r="G128" s="114"/>
      <c r="H128" s="114"/>
      <c r="I128" s="114"/>
      <c r="J128" s="114" t="n">
        <f aca="false">J108/F108-1</f>
        <v>0.057713846398656</v>
      </c>
      <c r="K128" s="114" t="n">
        <f aca="false">K108/G108-1</f>
        <v>0.0556609503112537</v>
      </c>
      <c r="L128" s="114" t="n">
        <f aca="false">L108/H108-1</f>
        <v>0.0656020788663398</v>
      </c>
      <c r="M128" s="114" t="n">
        <f aca="false">M108/I108-1</f>
        <v>0.0818091181635261</v>
      </c>
      <c r="N128" s="114" t="n">
        <f aca="false">N108/J108-1</f>
        <v>0.0792939948246758</v>
      </c>
      <c r="O128" s="114" t="n">
        <f aca="false">O108/K108-1</f>
        <v>0.074732820172418</v>
      </c>
      <c r="P128" s="114" t="n">
        <f aca="false">P108/L108-1</f>
        <v>-0.0425076159203491</v>
      </c>
      <c r="Q128" s="114" t="n">
        <f aca="false">Q108/M108-1</f>
        <v>-0.0319179904180584</v>
      </c>
      <c r="R128" s="114" t="n">
        <f aca="false">R108/N108-1</f>
        <v>-0.00186760269962105</v>
      </c>
      <c r="S128" s="114" t="n">
        <f aca="false">S108/O108-1</f>
        <v>0.0516809709576718</v>
      </c>
      <c r="T128" s="114" t="n">
        <f aca="false">T108/P108-1</f>
        <v>0.331745404743186</v>
      </c>
      <c r="U128" s="114" t="n">
        <f aca="false">U108/Q108-1</f>
        <v>0.290456264662872</v>
      </c>
      <c r="V128" s="114" t="n">
        <f aca="false">V108/R108-1</f>
        <v>0.238384078722721</v>
      </c>
      <c r="W128" s="114" t="n">
        <f aca="false">W108/S108-1</f>
        <v>0.178277457167386</v>
      </c>
      <c r="X128" s="114" t="n">
        <f aca="false">X108/T108-1</f>
        <v>0.0289333412876109</v>
      </c>
      <c r="Y128" s="114" t="n">
        <f aca="false">Y108/U108-1</f>
        <v>0.0340848898087396</v>
      </c>
      <c r="Z128" s="114" t="n">
        <f aca="false">Z108/V108-1</f>
        <v>0.0426489418300486</v>
      </c>
      <c r="AA128" s="114" t="n">
        <f aca="false">AA108/W108-1</f>
        <v>0.0799947094924705</v>
      </c>
      <c r="AB128" s="114" t="n">
        <f aca="false">AB108/X108-1</f>
        <v>0.11021913596489</v>
      </c>
      <c r="AC128" s="114" t="n">
        <f aca="false">AC108/Y108-1</f>
        <v>0.133358260321798</v>
      </c>
      <c r="AD128" s="114" t="n">
        <f aca="false">AD108/Z108-1</f>
        <v>0.17998702804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146" width="25.7"/>
    <col collapsed="false" customWidth="true" hidden="false" outlineLevel="0" max="3" min="3" style="146" width="17.42"/>
    <col collapsed="false" customWidth="true" hidden="false" outlineLevel="0" max="4" min="4" style="146" width="16.99"/>
    <col collapsed="false" customWidth="true" hidden="false" outlineLevel="0" max="5" min="5" style="146" width="15.7"/>
    <col collapsed="false" customWidth="true" hidden="false" outlineLevel="0" max="6" min="6" style="146" width="16.7"/>
    <col collapsed="false" customWidth="true" hidden="false" outlineLevel="0" max="7" min="7" style="146" width="15.7"/>
    <col collapsed="false" customWidth="true" hidden="false" outlineLevel="0" max="8" min="8" style="146" width="15.13"/>
    <col collapsed="false" customWidth="true" hidden="false" outlineLevel="0" max="9" min="9" style="146" width="16.7"/>
    <col collapsed="false" customWidth="true" hidden="false" outlineLevel="0" max="10" min="10" style="146" width="15.13"/>
    <col collapsed="false" customWidth="true" hidden="false" outlineLevel="0" max="11" min="11" style="146" width="15.7"/>
    <col collapsed="false" customWidth="true" hidden="false" outlineLevel="0" max="12" min="12" style="146" width="17.85"/>
    <col collapsed="false" customWidth="true" hidden="false" outlineLevel="0" max="13" min="13" style="146" width="15.13"/>
    <col collapsed="false" customWidth="true" hidden="false" outlineLevel="0" max="17" min="17" style="0" width="18.7"/>
    <col collapsed="false" customWidth="true" hidden="false" outlineLevel="0" max="19" min="18" style="0" width="18.14"/>
    <col collapsed="false" customWidth="true" hidden="false" outlineLevel="0" max="20" min="20" style="0" width="18.7"/>
  </cols>
  <sheetData>
    <row r="1" customFormat="false" ht="15" hidden="false" customHeight="false" outlineLevel="0" collapsed="false">
      <c r="A1" s="147" t="s">
        <v>5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4</v>
      </c>
    </row>
    <row r="3" customFormat="false" ht="15" hidden="false" customHeight="false" outlineLevel="0" collapsed="false">
      <c r="A3" s="149"/>
      <c r="B3" s="150" t="s">
        <v>55</v>
      </c>
      <c r="C3" s="150" t="s">
        <v>56</v>
      </c>
      <c r="D3" s="150" t="s">
        <v>57</v>
      </c>
      <c r="E3" s="150" t="s">
        <v>58</v>
      </c>
      <c r="F3" s="150" t="s">
        <v>59</v>
      </c>
      <c r="G3" s="150" t="s">
        <v>60</v>
      </c>
      <c r="H3" s="150" t="s">
        <v>61</v>
      </c>
      <c r="I3" s="150" t="s">
        <v>62</v>
      </c>
      <c r="J3" s="150" t="s">
        <v>63</v>
      </c>
      <c r="K3" s="150" t="s">
        <v>64</v>
      </c>
      <c r="L3" s="150" t="s">
        <v>65</v>
      </c>
      <c r="M3" s="150" t="s">
        <v>66</v>
      </c>
    </row>
    <row r="4" customFormat="false" ht="15" hidden="false" customHeight="false" outlineLevel="0" collapsed="false">
      <c r="A4" s="149" t="n">
        <v>2017</v>
      </c>
      <c r="B4" s="150" t="n">
        <f aca="false">'Mensuel corrigé'!C7</f>
        <v>11785430.3627499</v>
      </c>
      <c r="C4" s="150" t="n">
        <f aca="false">'Mensuel corrigé'!D7</f>
        <v>11743779.6571199</v>
      </c>
      <c r="D4" s="150" t="n">
        <f aca="false">'Mensuel corrigé'!E7</f>
        <v>13676806.5151299</v>
      </c>
      <c r="E4" s="150" t="n">
        <f aca="false">'Mensuel corrigé'!F7</f>
        <v>11116665.6906799</v>
      </c>
      <c r="F4" s="150" t="n">
        <f aca="false">'Mensuel corrigé'!G7</f>
        <v>12486142.1179899</v>
      </c>
      <c r="G4" s="150" t="n">
        <f aca="false">'Mensuel corrigé'!H7</f>
        <v>12706321.3324799</v>
      </c>
      <c r="H4" s="150" t="n">
        <f aca="false">'Mensuel corrigé'!I7</f>
        <v>12152923.0266199</v>
      </c>
      <c r="I4" s="150" t="n">
        <f aca="false">'Mensuel corrigé'!J7</f>
        <v>8304783.82434997</v>
      </c>
      <c r="J4" s="150" t="n">
        <f aca="false">'Mensuel corrigé'!K7</f>
        <v>12604601.3886299</v>
      </c>
      <c r="K4" s="150" t="n">
        <f aca="false">'Mensuel corrigé'!L7</f>
        <v>13567723.1501499</v>
      </c>
      <c r="L4" s="150" t="n">
        <f aca="false">'Mensuel corrigé'!M7</f>
        <v>12758726.2397299</v>
      </c>
      <c r="M4" s="150" t="n">
        <f aca="false">'Mensuel corrigé'!N7</f>
        <v>11860449.17752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7</f>
        <v>12366725.0384399</v>
      </c>
      <c r="C5" s="150" t="n">
        <f aca="false">'Mensuel corrigé'!P7</f>
        <v>12075377.92153</v>
      </c>
      <c r="D5" s="150" t="n">
        <f aca="false">'Mensuel corrigé'!Q7</f>
        <v>13041099.5725199</v>
      </c>
      <c r="E5" s="150" t="n">
        <f aca="false">'Mensuel corrigé'!R7</f>
        <v>12136286.1627499</v>
      </c>
      <c r="F5" s="150" t="n">
        <f aca="false">'Mensuel corrigé'!S7</f>
        <v>11569145.5962199</v>
      </c>
      <c r="G5" s="150" t="n">
        <f aca="false">'Mensuel corrigé'!T7</f>
        <v>12843518.0254099</v>
      </c>
      <c r="H5" s="150" t="n">
        <f aca="false">'Mensuel corrigé'!U7</f>
        <v>12833914.6376699</v>
      </c>
      <c r="I5" s="150" t="n">
        <f aca="false">'Mensuel corrigé'!V7</f>
        <v>7996470.93553998</v>
      </c>
      <c r="J5" s="150" t="n">
        <f aca="false">'Mensuel corrigé'!W7</f>
        <v>11990436.9578599</v>
      </c>
      <c r="K5" s="150" t="n">
        <f aca="false">'Mensuel corrigé'!X7</f>
        <v>14270431.62969</v>
      </c>
      <c r="L5" s="150" t="n">
        <f aca="false">'Mensuel corrigé'!Y7</f>
        <v>12925084.2259199</v>
      </c>
      <c r="M5" s="150" t="n">
        <f aca="false">'Mensuel corrigé'!Z7</f>
        <v>11764374.90971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7</f>
        <v>12445899.6004799</v>
      </c>
      <c r="C6" s="150" t="n">
        <f aca="false">'Mensuel corrigé'!AB7</f>
        <v>12043530.7731299</v>
      </c>
      <c r="D6" s="150" t="n">
        <f aca="false">'Mensuel corrigé'!AC7</f>
        <v>12732768.9780899</v>
      </c>
      <c r="E6" s="150" t="n">
        <f aca="false">'Mensuel corrigé'!AD7</f>
        <v>12427582.11676</v>
      </c>
      <c r="F6" s="150" t="n">
        <f aca="false">'Mensuel corrigé'!AE7</f>
        <v>12639519.81078</v>
      </c>
      <c r="G6" s="150" t="n">
        <f aca="false">'Mensuel corrigé'!AF7</f>
        <v>11616307.65171</v>
      </c>
      <c r="H6" s="150" t="n">
        <f aca="false">'Mensuel corrigé'!AG7</f>
        <v>13190623.43915</v>
      </c>
      <c r="I6" s="150" t="n">
        <f aca="false">'Mensuel corrigé'!AH7</f>
        <v>7764421.80827</v>
      </c>
      <c r="J6" s="150" t="n">
        <f aca="false">'Mensuel corrigé'!AI7</f>
        <v>12607542.9811399</v>
      </c>
      <c r="K6" s="150" t="n">
        <f aca="false">'Mensuel corrigé'!AJ7</f>
        <v>14242356.8067499</v>
      </c>
      <c r="L6" s="150" t="n">
        <f aca="false">'Mensuel corrigé'!AK7</f>
        <v>11964636.2444099</v>
      </c>
      <c r="M6" s="150" t="n">
        <f aca="false">'Mensuel corrigé'!AL7</f>
        <v>12289210.956749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7</f>
        <v>13329925.1554698</v>
      </c>
      <c r="C7" s="150" t="n">
        <f aca="false">'Mensuel corrigé'!AN7</f>
        <v>13135168.8459799</v>
      </c>
      <c r="D7" s="150" t="n">
        <f aca="false">'Mensuel corrigé'!AO7</f>
        <v>8791415.53125997</v>
      </c>
      <c r="E7" s="150" t="n">
        <f aca="false">'Mensuel corrigé'!AP7</f>
        <v>1063236.30441</v>
      </c>
      <c r="F7" s="150" t="n">
        <f aca="false">'Mensuel corrigé'!AQ7</f>
        <v>6808056.84042997</v>
      </c>
      <c r="G7" s="150" t="n">
        <f aca="false">'Mensuel corrigé'!AR7</f>
        <v>13774087.9702799</v>
      </c>
      <c r="H7" s="150" t="n">
        <f aca="false">'Mensuel corrigé'!AS7</f>
        <v>13947073.0860499</v>
      </c>
      <c r="I7" s="150" t="n">
        <f aca="false">'Mensuel corrigé'!AT7</f>
        <v>7856519.59607998</v>
      </c>
      <c r="J7" s="150" t="n">
        <f aca="false">'Mensuel corrigé'!AU7</f>
        <v>13634514.9963199</v>
      </c>
      <c r="K7" s="150" t="n">
        <f aca="false">'Mensuel corrigé'!AV7</f>
        <v>13682538.9024299</v>
      </c>
      <c r="L7" s="150" t="n">
        <f aca="false">'Mensuel corrigé'!AW7</f>
        <v>12901086.7947299</v>
      </c>
      <c r="M7" s="150" t="n">
        <f aca="false">'Mensuel corrigé'!AX7</f>
        <v>13723445.6634999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7</f>
        <v>12045081.8402899</v>
      </c>
      <c r="C8" s="150" t="n">
        <f aca="false">'Mensuel corrigé'!AZ7</f>
        <v>12595607.0107999</v>
      </c>
      <c r="D8" s="150" t="n">
        <f aca="false">'Mensuel corrigé'!BA7</f>
        <v>14420536.6708699</v>
      </c>
      <c r="E8" s="150" t="n">
        <f aca="false">'Mensuel corrigé'!BB7</f>
        <v>13213216.8729499</v>
      </c>
      <c r="F8" s="150" t="n">
        <f aca="false">'Mensuel corrigé'!BC7</f>
        <v>11709484.2825399</v>
      </c>
      <c r="G8" s="150" t="n">
        <f aca="false">'Mensuel corrigé'!BD7</f>
        <v>14219251.7696599</v>
      </c>
      <c r="H8" s="150" t="n">
        <f aca="false">'Mensuel corrigé'!BE7</f>
        <v>12731444.0817999</v>
      </c>
      <c r="I8" s="150" t="n">
        <f aca="false">'Mensuel corrigé'!BF7</f>
        <v>7490459.63909998</v>
      </c>
      <c r="J8" s="150" t="n">
        <f aca="false">'Mensuel corrigé'!BG7</f>
        <v>13777863.6637499</v>
      </c>
      <c r="K8" s="150" t="n">
        <f aca="false">'Mensuel corrigé'!BH7</f>
        <v>13585606.2719899</v>
      </c>
      <c r="L8" s="150" t="n">
        <f aca="false">'Mensuel corrigé'!BI7</f>
        <v>12616749.7921299</v>
      </c>
      <c r="M8" s="150" t="n">
        <f aca="false">'Mensuel corrigé'!BJ7</f>
        <v>13277008.2764199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7</f>
        <v>13415498.8250999</v>
      </c>
      <c r="C9" s="150" t="n">
        <f aca="false">'Mensuel corrigé'!BL7</f>
        <v>12914155.05918</v>
      </c>
      <c r="D9" s="150" t="n">
        <f aca="false">'Mensuel corrigé'!BM7</f>
        <v>14821584.3898699</v>
      </c>
      <c r="E9" s="150" t="n">
        <f aca="false">'Mensuel corrigé'!BN7</f>
        <v>12188741.7701199</v>
      </c>
      <c r="F9" s="150" t="n">
        <f aca="false">'Mensuel corrigé'!BO7</f>
        <v>13107013.0536799</v>
      </c>
      <c r="G9" s="150" t="n">
        <f aca="false">'Mensuel corrigé'!BP7</f>
        <v>13631085.4194399</v>
      </c>
      <c r="H9" s="150" t="n">
        <f aca="false">'Mensuel corrigé'!BQ7</f>
        <v>12130016.6335599</v>
      </c>
      <c r="I9" s="150" t="n">
        <f aca="false">'Mensuel corrigé'!BR7</f>
        <v>7806156.63701999</v>
      </c>
      <c r="J9" s="150" t="n">
        <f aca="false">'Mensuel corrigé'!BS7</f>
        <v>14093032.9981999</v>
      </c>
      <c r="K9" s="150" t="n">
        <f aca="false">'Mensuel corrigé'!BT7</f>
        <v>13612764.1049299</v>
      </c>
      <c r="L9" s="150" t="n">
        <f aca="false">'Mensuel corrigé'!BU7</f>
        <v>12798921.3994199</v>
      </c>
      <c r="M9" s="150" t="n">
        <f aca="false">'Mensuel corrigé'!BV7</f>
        <v>13086633.730799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7</f>
        <v>13242604.6284599</v>
      </c>
      <c r="C10" s="150" t="n">
        <f aca="false">'Mensuel corrigé'!BX7</f>
        <v>12751200.4856599</v>
      </c>
      <c r="D10" s="150" t="n">
        <f aca="false">'Mensuel corrigé'!BY7</f>
        <v>15052091.8855499</v>
      </c>
      <c r="E10" s="150" t="n">
        <f aca="false">'Mensuel corrigé'!BZ7</f>
        <v>12052647.4619999</v>
      </c>
      <c r="F10" s="150" t="n">
        <f aca="false">'Mensuel corrigé'!CA7</f>
        <v>12488029.0691599</v>
      </c>
      <c r="G10" s="150" t="n">
        <f aca="false">'Mensuel corrigé'!CB7</f>
        <v>14696522.1313399</v>
      </c>
      <c r="H10" s="150" t="n">
        <f aca="false">'Mensuel corrigé'!CC7</f>
        <v>12778979.7378699</v>
      </c>
      <c r="I10" s="150" t="n">
        <f aca="false">'Mensuel corrigé'!CD7</f>
        <v>8197538.77578997</v>
      </c>
      <c r="J10" s="150" t="n">
        <f aca="false">'Mensuel corrigé'!CE7</f>
        <v>13709453.3902199</v>
      </c>
      <c r="K10" s="150" t="n">
        <f aca="false">'Mensuel corrigé'!CF7</f>
        <v>13369890.0563999</v>
      </c>
      <c r="L10" s="150" t="n">
        <f aca="false">'Mensuel corrigé'!CG7</f>
        <v>13647712.29</v>
      </c>
      <c r="M10" s="150" t="n">
        <f aca="false">'Mensuel corrigé'!CH7</f>
        <v>12885811.36</v>
      </c>
    </row>
    <row r="12" customFormat="false" ht="15" hidden="false" customHeight="false" outlineLevel="0" collapsed="false">
      <c r="B12" s="146" t="s">
        <v>67</v>
      </c>
    </row>
    <row r="14" customFormat="false" ht="15" hidden="false" customHeight="false" outlineLevel="0" collapsed="false">
      <c r="A14" s="149"/>
      <c r="B14" s="150" t="s">
        <v>55</v>
      </c>
      <c r="C14" s="150" t="s">
        <v>56</v>
      </c>
      <c r="D14" s="150" t="s">
        <v>57</v>
      </c>
      <c r="E14" s="150" t="s">
        <v>58</v>
      </c>
      <c r="F14" s="150" t="s">
        <v>59</v>
      </c>
      <c r="G14" s="150" t="s">
        <v>60</v>
      </c>
      <c r="H14" s="150" t="s">
        <v>61</v>
      </c>
      <c r="I14" s="150" t="s">
        <v>62</v>
      </c>
      <c r="J14" s="150" t="s">
        <v>63</v>
      </c>
      <c r="K14" s="150" t="s">
        <v>64</v>
      </c>
      <c r="L14" s="150" t="s">
        <v>65</v>
      </c>
      <c r="M14" s="150" t="s">
        <v>66</v>
      </c>
    </row>
    <row r="15" customFormat="false" ht="15" hidden="false" customHeight="false" outlineLevel="0" collapsed="false">
      <c r="A15" s="149" t="n">
        <v>2017</v>
      </c>
      <c r="B15" s="150" t="n">
        <f aca="false">'Mensuel corrigé'!C14</f>
        <v>0</v>
      </c>
      <c r="C15" s="150" t="n">
        <f aca="false">'Mensuel corrigé'!D14</f>
        <v>0</v>
      </c>
      <c r="D15" s="150" t="n">
        <f aca="false">'Mensuel corrigé'!E14</f>
        <v>0</v>
      </c>
      <c r="E15" s="150" t="n">
        <f aca="false">'Mensuel corrigé'!F14</f>
        <v>0</v>
      </c>
      <c r="F15" s="150" t="n">
        <f aca="false">'Mensuel corrigé'!G14</f>
        <v>0</v>
      </c>
      <c r="G15" s="150" t="n">
        <f aca="false">'Mensuel corrigé'!H14</f>
        <v>0</v>
      </c>
      <c r="H15" s="150" t="n">
        <f aca="false">'Mensuel corrigé'!I14</f>
        <v>0</v>
      </c>
      <c r="I15" s="150" t="n">
        <f aca="false">'Mensuel corrigé'!J14</f>
        <v>0</v>
      </c>
      <c r="J15" s="150" t="n">
        <f aca="false">'Mensuel corrigé'!K14</f>
        <v>0</v>
      </c>
      <c r="K15" s="150" t="n">
        <f aca="false">'Mensuel corrigé'!L14</f>
        <v>0</v>
      </c>
      <c r="L15" s="150" t="n">
        <f aca="false">'Mensuel corrigé'!M14</f>
        <v>0</v>
      </c>
      <c r="M15" s="150" t="n">
        <f aca="false">'Mensuel corrigé'!N14</f>
        <v>0</v>
      </c>
    </row>
    <row r="16" customFormat="false" ht="15" hidden="false" customHeight="false" outlineLevel="0" collapsed="false">
      <c r="A16" s="149" t="n">
        <v>2018</v>
      </c>
      <c r="B16" s="150" t="n">
        <f aca="false">'Mensuel corrigé'!O14</f>
        <v>0</v>
      </c>
      <c r="C16" s="150" t="n">
        <f aca="false">'Mensuel corrigé'!P14</f>
        <v>0</v>
      </c>
      <c r="D16" s="150" t="n">
        <f aca="false">'Mensuel corrigé'!Q14</f>
        <v>0</v>
      </c>
      <c r="E16" s="150" t="n">
        <f aca="false">'Mensuel corrigé'!R14</f>
        <v>0</v>
      </c>
      <c r="F16" s="150" t="n">
        <f aca="false">'Mensuel corrigé'!S14</f>
        <v>0</v>
      </c>
      <c r="G16" s="150" t="n">
        <f aca="false">'Mensuel corrigé'!T14</f>
        <v>0</v>
      </c>
      <c r="H16" s="150" t="n">
        <f aca="false">'Mensuel corrigé'!U14</f>
        <v>0</v>
      </c>
      <c r="I16" s="150" t="n">
        <f aca="false">'Mensuel corrigé'!V14</f>
        <v>0</v>
      </c>
      <c r="J16" s="150" t="n">
        <f aca="false">'Mensuel corrigé'!W14</f>
        <v>0</v>
      </c>
      <c r="K16" s="150" t="n">
        <f aca="false">'Mensuel corrigé'!X14</f>
        <v>0</v>
      </c>
      <c r="L16" s="150" t="n">
        <f aca="false">'Mensuel corrigé'!Y14</f>
        <v>0</v>
      </c>
      <c r="M16" s="150" t="n">
        <f aca="false">'Mensuel corrigé'!Z14</f>
        <v>0</v>
      </c>
    </row>
    <row r="17" customFormat="false" ht="15" hidden="false" customHeight="false" outlineLevel="0" collapsed="false">
      <c r="A17" s="149" t="n">
        <v>2019</v>
      </c>
      <c r="B17" s="150" t="n">
        <f aca="false">'Mensuel corrigé'!AA14</f>
        <v>0</v>
      </c>
      <c r="C17" s="150" t="n">
        <f aca="false">'Mensuel corrigé'!AB14</f>
        <v>0</v>
      </c>
      <c r="D17" s="150" t="n">
        <f aca="false">'Mensuel corrigé'!AC14</f>
        <v>0</v>
      </c>
      <c r="E17" s="150" t="n">
        <f aca="false">'Mensuel corrigé'!AD14</f>
        <v>0</v>
      </c>
      <c r="F17" s="150" t="n">
        <f aca="false">'Mensuel corrigé'!AE14</f>
        <v>0</v>
      </c>
      <c r="G17" s="150" t="n">
        <f aca="false">'Mensuel corrigé'!AF14</f>
        <v>0</v>
      </c>
      <c r="H17" s="150" t="n">
        <f aca="false">'Mensuel corrigé'!AG14</f>
        <v>0</v>
      </c>
      <c r="I17" s="150" t="n">
        <f aca="false">'Mensuel corrigé'!AH14</f>
        <v>0</v>
      </c>
      <c r="J17" s="150" t="n">
        <f aca="false">'Mensuel corrigé'!AI14</f>
        <v>0</v>
      </c>
      <c r="K17" s="150" t="n">
        <f aca="false">'Mensuel corrigé'!AJ14</f>
        <v>0</v>
      </c>
      <c r="L17" s="150" t="n">
        <f aca="false">'Mensuel corrigé'!AK14</f>
        <v>0</v>
      </c>
      <c r="M17" s="150" t="n">
        <f aca="false">'Mensuel corrigé'!AL14</f>
        <v>0</v>
      </c>
    </row>
    <row r="18" customFormat="false" ht="15" hidden="false" customHeight="false" outlineLevel="0" collapsed="false">
      <c r="A18" s="149" t="n">
        <v>2020</v>
      </c>
      <c r="B18" s="150" t="n">
        <f aca="false">'Mensuel corrigé'!AM14</f>
        <v>0</v>
      </c>
      <c r="C18" s="150" t="n">
        <f aca="false">'Mensuel corrigé'!AN14</f>
        <v>0</v>
      </c>
      <c r="D18" s="150" t="n">
        <f aca="false">'Mensuel corrigé'!AO14</f>
        <v>0</v>
      </c>
      <c r="E18" s="150" t="n">
        <f aca="false">'Mensuel corrigé'!AP14</f>
        <v>0</v>
      </c>
      <c r="F18" s="150" t="n">
        <f aca="false">'Mensuel corrigé'!AQ14</f>
        <v>0</v>
      </c>
      <c r="G18" s="150" t="n">
        <f aca="false">'Mensuel corrigé'!AR14</f>
        <v>0</v>
      </c>
      <c r="H18" s="150" t="n">
        <f aca="false">'Mensuel corrigé'!AS14</f>
        <v>0</v>
      </c>
      <c r="I18" s="150" t="n">
        <f aca="false">'Mensuel corrigé'!AT14</f>
        <v>0</v>
      </c>
      <c r="J18" s="150" t="n">
        <f aca="false">'Mensuel corrigé'!AU14</f>
        <v>0</v>
      </c>
      <c r="K18" s="150" t="n">
        <f aca="false">'Mensuel corrigé'!AV14</f>
        <v>0</v>
      </c>
      <c r="L18" s="150" t="n">
        <f aca="false">'Mensuel corrigé'!AW14</f>
        <v>0</v>
      </c>
      <c r="M18" s="150" t="n">
        <f aca="false">'Mensuel corrigé'!AX14</f>
        <v>0</v>
      </c>
    </row>
    <row r="19" customFormat="false" ht="15" hidden="false" customHeight="false" outlineLevel="0" collapsed="false">
      <c r="A19" s="149" t="n">
        <v>2021</v>
      </c>
      <c r="B19" s="150" t="n">
        <f aca="false">'Mensuel corrigé'!AY14</f>
        <v>0</v>
      </c>
      <c r="C19" s="150" t="n">
        <f aca="false">'Mensuel corrigé'!AZ14</f>
        <v>0</v>
      </c>
      <c r="D19" s="150" t="n">
        <f aca="false">'Mensuel corrigé'!BA14</f>
        <v>0</v>
      </c>
      <c r="E19" s="150" t="n">
        <f aca="false">'Mensuel corrigé'!BB14</f>
        <v>0</v>
      </c>
      <c r="F19" s="150" t="n">
        <f aca="false">'Mensuel corrigé'!BC14</f>
        <v>0</v>
      </c>
      <c r="G19" s="150" t="n">
        <f aca="false">'Mensuel corrigé'!BD14</f>
        <v>0</v>
      </c>
      <c r="H19" s="150" t="n">
        <f aca="false">'Mensuel corrigé'!BE14</f>
        <v>0</v>
      </c>
      <c r="I19" s="150" t="n">
        <f aca="false">'Mensuel corrigé'!BF14</f>
        <v>0</v>
      </c>
      <c r="J19" s="150" t="n">
        <f aca="false">'Mensuel corrigé'!BG14</f>
        <v>0</v>
      </c>
      <c r="K19" s="150" t="n">
        <f aca="false">'Mensuel corrigé'!BL14</f>
        <v>0</v>
      </c>
      <c r="L19" s="150" t="n">
        <f aca="false">'Mensuel corrigé'!BM14</f>
        <v>0</v>
      </c>
      <c r="M19" s="150" t="n">
        <f aca="false">'Mensuel corrigé'!BN14</f>
        <v>0</v>
      </c>
    </row>
    <row r="24" customFormat="false" ht="15" hidden="false" customHeight="false" outlineLevel="0" collapsed="false">
      <c r="A24" s="147" t="s">
        <v>68</v>
      </c>
      <c r="B24" s="151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5" hidden="false" customHeight="false" outlineLevel="0" collapsed="false">
      <c r="A25" s="148" t="s">
        <v>54</v>
      </c>
    </row>
    <row r="26" customFormat="false" ht="15" hidden="false" customHeight="false" outlineLevel="0" collapsed="false">
      <c r="A26" s="149"/>
      <c r="B26" s="150" t="s">
        <v>55</v>
      </c>
      <c r="C26" s="150" t="s">
        <v>56</v>
      </c>
      <c r="D26" s="150" t="s">
        <v>57</v>
      </c>
      <c r="E26" s="150" t="s">
        <v>58</v>
      </c>
      <c r="F26" s="150" t="s">
        <v>59</v>
      </c>
      <c r="G26" s="150" t="s">
        <v>60</v>
      </c>
      <c r="H26" s="150" t="s">
        <v>61</v>
      </c>
      <c r="I26" s="150" t="s">
        <v>62</v>
      </c>
      <c r="J26" s="150" t="s">
        <v>63</v>
      </c>
      <c r="K26" s="150" t="s">
        <v>64</v>
      </c>
      <c r="L26" s="150" t="s">
        <v>65</v>
      </c>
      <c r="M26" s="150" t="s">
        <v>66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11785430.3627499</v>
      </c>
      <c r="C27" s="150" t="n">
        <f aca="false">C15+C4</f>
        <v>11743779.6571199</v>
      </c>
      <c r="D27" s="150" t="n">
        <f aca="false">D15+D4</f>
        <v>13676806.5151299</v>
      </c>
      <c r="E27" s="150" t="n">
        <f aca="false">E15+E4</f>
        <v>11116665.6906799</v>
      </c>
      <c r="F27" s="150" t="n">
        <f aca="false">F15+F4</f>
        <v>12486142.1179899</v>
      </c>
      <c r="G27" s="150" t="n">
        <f aca="false">G15+G4</f>
        <v>12706321.3324799</v>
      </c>
      <c r="H27" s="150" t="n">
        <f aca="false">H15+H4</f>
        <v>12152923.0266199</v>
      </c>
      <c r="I27" s="150" t="n">
        <f aca="false">I15+I4</f>
        <v>8304783.82434997</v>
      </c>
      <c r="J27" s="150" t="n">
        <f aca="false">J15+J4</f>
        <v>12604601.3886299</v>
      </c>
      <c r="K27" s="150" t="n">
        <f aca="false">K15+K4</f>
        <v>13567723.1501499</v>
      </c>
      <c r="L27" s="150" t="n">
        <f aca="false">L15+L4</f>
        <v>12758726.2397299</v>
      </c>
      <c r="M27" s="150" t="n">
        <f aca="false">M15+M4</f>
        <v>11860449.1775299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12366725.0384399</v>
      </c>
      <c r="C28" s="150" t="n">
        <f aca="false">C16+C5</f>
        <v>12075377.92153</v>
      </c>
      <c r="D28" s="150" t="n">
        <f aca="false">D16+D5</f>
        <v>13041099.5725199</v>
      </c>
      <c r="E28" s="150" t="n">
        <f aca="false">E16+E5</f>
        <v>12136286.1627499</v>
      </c>
      <c r="F28" s="150" t="n">
        <f aca="false">F16+F5</f>
        <v>11569145.5962199</v>
      </c>
      <c r="G28" s="150" t="n">
        <f aca="false">G16+G5</f>
        <v>12843518.0254099</v>
      </c>
      <c r="H28" s="150" t="n">
        <f aca="false">H16+H5</f>
        <v>12833914.6376699</v>
      </c>
      <c r="I28" s="150" t="n">
        <f aca="false">I16+I5</f>
        <v>7996470.93553998</v>
      </c>
      <c r="J28" s="150" t="n">
        <f aca="false">J16+J5</f>
        <v>11990436.9578599</v>
      </c>
      <c r="K28" s="150" t="n">
        <f aca="false">K16+K5</f>
        <v>14270431.62969</v>
      </c>
      <c r="L28" s="150" t="n">
        <f aca="false">L16+L5</f>
        <v>12925084.2259199</v>
      </c>
      <c r="M28" s="150" t="n">
        <f aca="false">M16+M5</f>
        <v>11764374.9097199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12445899.6004799</v>
      </c>
      <c r="C29" s="150" t="n">
        <f aca="false">C17+C6</f>
        <v>12043530.7731299</v>
      </c>
      <c r="D29" s="150" t="n">
        <f aca="false">D17+D6</f>
        <v>12732768.9780899</v>
      </c>
      <c r="E29" s="150" t="n">
        <f aca="false">E17+E6</f>
        <v>12427582.11676</v>
      </c>
      <c r="F29" s="150" t="n">
        <f aca="false">F17+F6</f>
        <v>12639519.81078</v>
      </c>
      <c r="G29" s="150" t="n">
        <f aca="false">G17+G6</f>
        <v>11616307.65171</v>
      </c>
      <c r="H29" s="150" t="n">
        <f aca="false">H17+H6</f>
        <v>13190623.43915</v>
      </c>
      <c r="I29" s="150" t="n">
        <f aca="false">I17+I6</f>
        <v>7764421.80827</v>
      </c>
      <c r="J29" s="150" t="n">
        <f aca="false">J17+J6</f>
        <v>12607542.9811399</v>
      </c>
      <c r="K29" s="150" t="n">
        <f aca="false">K17+K6</f>
        <v>14242356.8067499</v>
      </c>
      <c r="L29" s="150" t="n">
        <f aca="false">L17+L6</f>
        <v>11964636.2444099</v>
      </c>
      <c r="M29" s="150" t="n">
        <f aca="false">M17+M6</f>
        <v>12289210.9567499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13329925.1554698</v>
      </c>
      <c r="C30" s="150" t="n">
        <f aca="false">C18+C7</f>
        <v>13135168.8459799</v>
      </c>
      <c r="D30" s="150" t="n">
        <f aca="false">D18+D7</f>
        <v>8791415.53125997</v>
      </c>
      <c r="E30" s="150" t="n">
        <f aca="false">E18+E7</f>
        <v>1063236.30441</v>
      </c>
      <c r="F30" s="150" t="n">
        <f aca="false">F18+F7</f>
        <v>6808056.84042997</v>
      </c>
      <c r="G30" s="150" t="n">
        <f aca="false">G18+G7</f>
        <v>13774087.9702799</v>
      </c>
      <c r="H30" s="150" t="n">
        <f aca="false">H18+H7</f>
        <v>13947073.0860499</v>
      </c>
      <c r="I30" s="150" t="n">
        <f aca="false">I18+I7</f>
        <v>7856519.59607998</v>
      </c>
      <c r="J30" s="150" t="n">
        <f aca="false">J18+J7</f>
        <v>13634514.9963199</v>
      </c>
      <c r="K30" s="150" t="n">
        <f aca="false">K18+K7</f>
        <v>13682538.9024299</v>
      </c>
      <c r="L30" s="150" t="n">
        <f aca="false">L18+L7</f>
        <v>12901086.7947299</v>
      </c>
      <c r="M30" s="150" t="n">
        <f aca="false">M18+M7</f>
        <v>13723445.6634999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12045081.8402899</v>
      </c>
      <c r="C31" s="150" t="n">
        <f aca="false">C19+C8</f>
        <v>12595607.0107999</v>
      </c>
      <c r="D31" s="150" t="n">
        <f aca="false">D19+D8</f>
        <v>14420536.6708699</v>
      </c>
      <c r="E31" s="150" t="n">
        <f aca="false">E19+E8</f>
        <v>13213216.8729499</v>
      </c>
      <c r="F31" s="150" t="n">
        <f aca="false">F19+F8</f>
        <v>11709484.2825399</v>
      </c>
      <c r="G31" s="150" t="n">
        <f aca="false">G19+G8</f>
        <v>14219251.7696599</v>
      </c>
      <c r="H31" s="150" t="n">
        <f aca="false">H19+H8</f>
        <v>12731444.0817999</v>
      </c>
      <c r="I31" s="150" t="n">
        <f aca="false">I19+I8</f>
        <v>7490459.63909998</v>
      </c>
      <c r="J31" s="150" t="n">
        <f aca="false">J19+J8</f>
        <v>13777863.6637499</v>
      </c>
      <c r="K31" s="150" t="n">
        <f aca="false">K19+K8</f>
        <v>13585606.2719899</v>
      </c>
      <c r="L31" s="150" t="n">
        <f aca="false">L19+L8</f>
        <v>12616749.7921299</v>
      </c>
      <c r="M31" s="150" t="n">
        <f aca="false">M19+M8</f>
        <v>13277008.2764199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13415498.8250999</v>
      </c>
      <c r="C32" s="150" t="n">
        <f aca="false">C20+C9</f>
        <v>12914155.05918</v>
      </c>
      <c r="D32" s="150" t="n">
        <f aca="false">D20+D9</f>
        <v>14821584.3898699</v>
      </c>
      <c r="E32" s="150" t="n">
        <f aca="false">E20+E9</f>
        <v>12188741.7701199</v>
      </c>
      <c r="F32" s="150" t="n">
        <f aca="false">F20+F9</f>
        <v>13107013.0536799</v>
      </c>
      <c r="G32" s="150" t="n">
        <f aca="false">G20+G9</f>
        <v>13631085.4194399</v>
      </c>
      <c r="H32" s="150" t="n">
        <f aca="false">H20+H9</f>
        <v>12130016.6335599</v>
      </c>
      <c r="I32" s="150" t="n">
        <f aca="false">I20+I9</f>
        <v>7806156.63701999</v>
      </c>
      <c r="J32" s="150" t="n">
        <f aca="false">J20+J9</f>
        <v>14093032.9981999</v>
      </c>
      <c r="K32" s="150" t="n">
        <f aca="false">K20+K9</f>
        <v>13612764.1049299</v>
      </c>
      <c r="L32" s="150" t="n">
        <f aca="false">L20+L9</f>
        <v>12798921.3994199</v>
      </c>
      <c r="M32" s="150" t="n">
        <f aca="false">M20+M9</f>
        <v>13086633.7307999</v>
      </c>
    </row>
    <row r="33" customFormat="false" ht="15" hidden="false" customHeight="false" outlineLevel="0" collapsed="false">
      <c r="A33" s="149" t="n">
        <v>2023</v>
      </c>
      <c r="B33" s="150" t="n">
        <f aca="false">B21+B10</f>
        <v>13242604.6284599</v>
      </c>
      <c r="C33" s="150" t="n">
        <f aca="false">C21+C10</f>
        <v>12751200.4856599</v>
      </c>
      <c r="D33" s="150" t="n">
        <f aca="false">D21+D10</f>
        <v>15052091.8855499</v>
      </c>
      <c r="E33" s="150" t="n">
        <f aca="false">E21+E10</f>
        <v>12052647.4619999</v>
      </c>
      <c r="F33" s="150" t="n">
        <f aca="false">F21+F10</f>
        <v>12488029.0691599</v>
      </c>
      <c r="G33" s="150" t="n">
        <f aca="false">G21+G10</f>
        <v>14696522.1313399</v>
      </c>
      <c r="H33" s="150" t="n">
        <f aca="false">H21+H10</f>
        <v>12778979.7378699</v>
      </c>
      <c r="I33" s="150" t="n">
        <f aca="false">I21+I10</f>
        <v>8197538.77578997</v>
      </c>
      <c r="J33" s="150" t="n">
        <f aca="false">J21+J10</f>
        <v>13709453.3902199</v>
      </c>
      <c r="K33" s="150" t="n">
        <f aca="false">K21+K10</f>
        <v>13369890.0563999</v>
      </c>
      <c r="L33" s="150" t="n">
        <f aca="false">L21+L10</f>
        <v>13647712.29</v>
      </c>
      <c r="M33" s="150" t="n">
        <f aca="false">M21+M10</f>
        <v>12885811.36</v>
      </c>
    </row>
    <row r="37" customFormat="false" ht="15" hidden="false" customHeight="false" outlineLevel="0" collapsed="false">
      <c r="A37" s="146" t="s">
        <v>69</v>
      </c>
      <c r="B37" s="0"/>
    </row>
    <row r="38" customFormat="false" ht="15" hidden="false" customHeight="false" outlineLevel="0" collapsed="false">
      <c r="P38" s="148" t="s">
        <v>70</v>
      </c>
      <c r="Q38" s="146"/>
      <c r="R38" s="146"/>
      <c r="S38" s="146"/>
      <c r="T38" s="146"/>
    </row>
    <row r="39" customFormat="false" ht="15" hidden="false" customHeight="false" outlineLevel="0" collapsed="false">
      <c r="A39" s="149"/>
      <c r="B39" s="150" t="s">
        <v>55</v>
      </c>
      <c r="C39" s="150" t="s">
        <v>56</v>
      </c>
      <c r="D39" s="150" t="s">
        <v>57</v>
      </c>
      <c r="E39" s="150" t="s">
        <v>58</v>
      </c>
      <c r="F39" s="150" t="s">
        <v>59</v>
      </c>
      <c r="G39" s="150" t="s">
        <v>60</v>
      </c>
      <c r="H39" s="150" t="s">
        <v>61</v>
      </c>
      <c r="I39" s="150" t="s">
        <v>62</v>
      </c>
      <c r="J39" s="150" t="s">
        <v>63</v>
      </c>
      <c r="K39" s="150" t="s">
        <v>64</v>
      </c>
      <c r="L39" s="150" t="s">
        <v>65</v>
      </c>
      <c r="M39" s="150" t="s">
        <v>66</v>
      </c>
      <c r="P39" s="149"/>
      <c r="Q39" s="150" t="s">
        <v>71</v>
      </c>
      <c r="R39" s="150" t="s">
        <v>72</v>
      </c>
      <c r="S39" s="150" t="s">
        <v>73</v>
      </c>
      <c r="T39" s="150" t="s">
        <v>74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144764352.483159</v>
      </c>
      <c r="P40" s="149" t="n">
        <v>2017</v>
      </c>
      <c r="Q40" s="152" t="n">
        <f aca="false">B40+C40+D40</f>
        <v>0</v>
      </c>
      <c r="R40" s="152" t="n">
        <f aca="false">G40+F40+E40</f>
        <v>0</v>
      </c>
      <c r="S40" s="152" t="n">
        <f aca="false">J40+I40+H40</f>
        <v>0</v>
      </c>
      <c r="T40" s="152" t="n">
        <f aca="false">K40+L40+M40</f>
        <v>144764352.483159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145345647.158849</v>
      </c>
      <c r="C41" s="150" t="n">
        <f aca="false">B41+C28-C27</f>
        <v>145677245.423259</v>
      </c>
      <c r="D41" s="150" t="n">
        <f aca="false">C41+D28-D27</f>
        <v>145041538.480649</v>
      </c>
      <c r="E41" s="150" t="n">
        <f aca="false">D41+E28-E27</f>
        <v>146061158.952719</v>
      </c>
      <c r="F41" s="150" t="n">
        <f aca="false">E41+F28-F27</f>
        <v>145144162.430949</v>
      </c>
      <c r="G41" s="150" t="n">
        <f aca="false">F41+G28-G27</f>
        <v>145281359.123879</v>
      </c>
      <c r="H41" s="150" t="n">
        <f aca="false">G41+H28-H27</f>
        <v>145962350.734929</v>
      </c>
      <c r="I41" s="150" t="n">
        <f aca="false">H41+I28-I27</f>
        <v>145654037.846119</v>
      </c>
      <c r="J41" s="150" t="n">
        <f aca="false">I41+J28-J27</f>
        <v>145039873.415349</v>
      </c>
      <c r="K41" s="150" t="n">
        <f aca="false">J41+K28-K27</f>
        <v>145742581.894889</v>
      </c>
      <c r="L41" s="150" t="n">
        <f aca="false">K41+L28-L27</f>
        <v>145908939.881079</v>
      </c>
      <c r="M41" s="150" t="n">
        <f aca="false">L41+M28-M27</f>
        <v>145812865.613269</v>
      </c>
      <c r="P41" s="149" t="n">
        <v>2018</v>
      </c>
      <c r="Q41" s="152" t="n">
        <f aca="false">B41+C41+D41</f>
        <v>436064431.062757</v>
      </c>
      <c r="R41" s="152" t="n">
        <f aca="false">G41+F41+E41</f>
        <v>436486680.507547</v>
      </c>
      <c r="S41" s="152" t="n">
        <f aca="false">J41+I41+H41</f>
        <v>436656261.996397</v>
      </c>
      <c r="T41" s="152" t="n">
        <f aca="false">K41+L41+M41</f>
        <v>437464387.389237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145892040.175309</v>
      </c>
      <c r="C42" s="150" t="n">
        <f aca="false">B42+C29-C28</f>
        <v>145860193.026909</v>
      </c>
      <c r="D42" s="150" t="n">
        <f aca="false">C42+D29-D28</f>
        <v>145551862.432479</v>
      </c>
      <c r="E42" s="150" t="n">
        <f aca="false">D42+E29-E28</f>
        <v>145843158.386489</v>
      </c>
      <c r="F42" s="150" t="n">
        <f aca="false">E42+F29-F28</f>
        <v>146913532.601049</v>
      </c>
      <c r="G42" s="150" t="n">
        <f aca="false">F42+G29-G28</f>
        <v>145686322.227349</v>
      </c>
      <c r="H42" s="150" t="n">
        <f aca="false">G42+H29-H28</f>
        <v>146043031.028829</v>
      </c>
      <c r="I42" s="150" t="n">
        <f aca="false">H42+I29-I28</f>
        <v>145810981.901559</v>
      </c>
      <c r="J42" s="150" t="n">
        <f aca="false">I42+J29-J28</f>
        <v>146428087.924839</v>
      </c>
      <c r="K42" s="150" t="n">
        <f aca="false">J42+K29-K28</f>
        <v>146400013.101899</v>
      </c>
      <c r="L42" s="150" t="n">
        <f aca="false">K42+L29-L28</f>
        <v>145439565.120389</v>
      </c>
      <c r="M42" s="150" t="n">
        <f aca="false">L42+M29-M28</f>
        <v>145964401.167419</v>
      </c>
      <c r="P42" s="149" t="n">
        <v>2019</v>
      </c>
      <c r="Q42" s="152" t="n">
        <f aca="false">B42+C42+D42</f>
        <v>437304095.634697</v>
      </c>
      <c r="R42" s="152" t="n">
        <f aca="false">G42+F42+E42</f>
        <v>438443013.214888</v>
      </c>
      <c r="S42" s="152" t="n">
        <f aca="false">J42+I42+H42</f>
        <v>438282100.855228</v>
      </c>
      <c r="T42" s="152" t="n">
        <f aca="false">K42+L42+M42</f>
        <v>437803979.389708</v>
      </c>
    </row>
    <row r="43" customFormat="false" ht="15" hidden="false" customHeight="false" outlineLevel="0" collapsed="false">
      <c r="A43" s="149" t="n">
        <v>2020</v>
      </c>
      <c r="B43" s="150" t="n">
        <f aca="false">M42+B30-B29</f>
        <v>146848426.722409</v>
      </c>
      <c r="C43" s="150" t="n">
        <f aca="false">B43+C30-C29</f>
        <v>147940064.795259</v>
      </c>
      <c r="D43" s="150" t="n">
        <f aca="false">C43+D30-D29</f>
        <v>143998711.348429</v>
      </c>
      <c r="E43" s="150" t="n">
        <f aca="false">D43+E30-E29</f>
        <v>132634365.536079</v>
      </c>
      <c r="F43" s="150" t="n">
        <f aca="false">E43+F30-F29</f>
        <v>126802902.565729</v>
      </c>
      <c r="G43" s="150" t="n">
        <f aca="false">F43+G30-G29</f>
        <v>128960682.884299</v>
      </c>
      <c r="H43" s="150" t="n">
        <f aca="false">G43+H30-H29</f>
        <v>129717132.531199</v>
      </c>
      <c r="I43" s="150" t="n">
        <f aca="false">H43+I30-I29</f>
        <v>129809230.319009</v>
      </c>
      <c r="J43" s="150" t="n">
        <f aca="false">I43+J30-J29</f>
        <v>130836202.334189</v>
      </c>
      <c r="K43" s="150" t="n">
        <f aca="false">J43+K30-K29</f>
        <v>130276384.429869</v>
      </c>
      <c r="L43" s="150" t="n">
        <f aca="false">K43+L30-L29</f>
        <v>131212834.980189</v>
      </c>
      <c r="M43" s="150" t="n">
        <f aca="false">L43+M30-M29</f>
        <v>132647069.686939</v>
      </c>
      <c r="P43" s="149" t="n">
        <v>2020</v>
      </c>
      <c r="Q43" s="152" t="n">
        <f aca="false">B43+C43+D43</f>
        <v>438787202.866098</v>
      </c>
      <c r="R43" s="152" t="n">
        <f aca="false">G43+F43+E43</f>
        <v>388397950.986108</v>
      </c>
      <c r="S43" s="152" t="n">
        <f aca="false">J43+I43+H43</f>
        <v>390362565.184397</v>
      </c>
      <c r="T43" s="152" t="n">
        <f aca="false">K43+L43+M43</f>
        <v>394136289.096997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131362226.371759</v>
      </c>
      <c r="C44" s="150" t="n">
        <f aca="false">B44+C31-C30</f>
        <v>130822664.536579</v>
      </c>
      <c r="D44" s="150" t="n">
        <f aca="false">C44+D31-D30</f>
        <v>136451785.676189</v>
      </c>
      <c r="E44" s="150" t="n">
        <f aca="false">D44+E31-E30</f>
        <v>148601766.244729</v>
      </c>
      <c r="F44" s="150" t="n">
        <f aca="false">E44+F31-F30</f>
        <v>153503193.686839</v>
      </c>
      <c r="G44" s="150" t="n">
        <f aca="false">F44+G31-G30</f>
        <v>153948357.486219</v>
      </c>
      <c r="H44" s="150" t="n">
        <f aca="false">G44+H31-H30</f>
        <v>152732728.481969</v>
      </c>
      <c r="I44" s="150" t="n">
        <f aca="false">H44+I31-I30</f>
        <v>152366668.524989</v>
      </c>
      <c r="J44" s="150" t="n">
        <f aca="false">I44+J31-J30</f>
        <v>152510017.192419</v>
      </c>
      <c r="K44" s="150" t="n">
        <f aca="false">J44+K31-K30</f>
        <v>152413084.561979</v>
      </c>
      <c r="L44" s="150" t="n">
        <f aca="false">K44+L31-L30</f>
        <v>152128747.559379</v>
      </c>
      <c r="M44" s="150" t="n">
        <f aca="false">L44+M31-M30</f>
        <v>151682310.172299</v>
      </c>
      <c r="P44" s="149" t="n">
        <v>2021</v>
      </c>
      <c r="Q44" s="152" t="n">
        <f aca="false">B44+C44+D44</f>
        <v>398636676.584527</v>
      </c>
      <c r="R44" s="152" t="n">
        <f aca="false">G44+F44+E44</f>
        <v>456053317.417787</v>
      </c>
      <c r="S44" s="152" t="n">
        <f aca="false">J44+I44+H44</f>
        <v>457609414.199377</v>
      </c>
      <c r="T44" s="152" t="n">
        <f aca="false">K44+L44+M44</f>
        <v>456224142.293657</v>
      </c>
    </row>
    <row r="45" customFormat="false" ht="15" hidden="false" customHeight="false" outlineLevel="0" collapsed="false">
      <c r="A45" s="149" t="n">
        <v>2022</v>
      </c>
      <c r="B45" s="150" t="n">
        <f aca="false">M44+B32-B31</f>
        <v>153052727.157109</v>
      </c>
      <c r="C45" s="150" t="n">
        <f aca="false">B45+C32-C31</f>
        <v>153371275.205489</v>
      </c>
      <c r="D45" s="150" t="n">
        <f aca="false">C45+D32-D31</f>
        <v>153772322.924489</v>
      </c>
      <c r="E45" s="150" t="n">
        <f aca="false">D45+E32-E31</f>
        <v>152747847.821659</v>
      </c>
      <c r="F45" s="150" t="n">
        <f aca="false">E45+F32-F31</f>
        <v>154145376.592799</v>
      </c>
      <c r="G45" s="150" t="n">
        <f aca="false">F45+G32-G31</f>
        <v>153557210.242579</v>
      </c>
      <c r="H45" s="150" t="n">
        <f aca="false">G45+H32-H31</f>
        <v>152955782.794339</v>
      </c>
      <c r="I45" s="150" t="n">
        <f aca="false">H45+I32-I31</f>
        <v>153271479.792259</v>
      </c>
      <c r="J45" s="150" t="n">
        <f aca="false">I45+J32-J31</f>
        <v>153586649.126709</v>
      </c>
      <c r="K45" s="150" t="n">
        <f aca="false">J45+K32-K31</f>
        <v>153613806.959649</v>
      </c>
      <c r="L45" s="150" t="n">
        <f aca="false">K45+L32-L31</f>
        <v>153795978.566939</v>
      </c>
      <c r="M45" s="150" t="n">
        <f aca="false">L45+M32-M31</f>
        <v>153605604.021319</v>
      </c>
      <c r="P45" s="149" t="n">
        <v>2022</v>
      </c>
      <c r="Q45" s="152" t="n">
        <f aca="false">B45+C45+D45</f>
        <v>460196325.287087</v>
      </c>
      <c r="R45" s="152" t="n">
        <f aca="false">G45+F45+E45</f>
        <v>460450434.657037</v>
      </c>
      <c r="S45" s="152" t="n">
        <f aca="false">J45+I45+H45</f>
        <v>459813911.713307</v>
      </c>
      <c r="T45" s="152" t="n">
        <f aca="false">K45+L45+M45</f>
        <v>461015389.547907</v>
      </c>
    </row>
    <row r="46" customFormat="false" ht="15" hidden="false" customHeight="false" outlineLevel="0" collapsed="false">
      <c r="A46" s="149" t="n">
        <v>2023</v>
      </c>
      <c r="B46" s="150" t="n">
        <f aca="false">M45+B33-B32</f>
        <v>153432709.824679</v>
      </c>
      <c r="C46" s="150" t="n">
        <f aca="false">B46+C33-C32</f>
        <v>153269755.251159</v>
      </c>
      <c r="D46" s="150" t="n">
        <f aca="false">C46+D33-D32</f>
        <v>153500262.746839</v>
      </c>
      <c r="E46" s="150" t="n">
        <f aca="false">D46+E33-E32</f>
        <v>153364168.438719</v>
      </c>
      <c r="F46" s="150" t="n">
        <f aca="false">E46+F33-F32</f>
        <v>152745184.454199</v>
      </c>
      <c r="G46" s="150" t="n">
        <f aca="false">F46+G33-G32</f>
        <v>153810621.166099</v>
      </c>
      <c r="H46" s="150" t="n">
        <f aca="false">G46+H33-H32</f>
        <v>154459584.270409</v>
      </c>
      <c r="I46" s="150" t="n">
        <f aca="false">H46+I33-I32</f>
        <v>154850966.409179</v>
      </c>
      <c r="J46" s="150" t="n">
        <f aca="false">I46+J33-J32</f>
        <v>154467386.801199</v>
      </c>
      <c r="K46" s="150" t="n">
        <f aca="false">J46+K33-K32</f>
        <v>154224512.752669</v>
      </c>
      <c r="L46" s="150" t="n">
        <f aca="false">K46+L33-L32</f>
        <v>155073303.643249</v>
      </c>
      <c r="M46" s="150" t="n">
        <f aca="false">L46+M33-M32</f>
        <v>154872481.272449</v>
      </c>
      <c r="P46" s="149" t="n">
        <v>2023</v>
      </c>
      <c r="Q46" s="152" t="n">
        <f aca="false">B46+C46+D46</f>
        <v>460202727.822677</v>
      </c>
      <c r="R46" s="152" t="n">
        <f aca="false">G46+F46+E46</f>
        <v>459919974.059017</v>
      </c>
      <c r="S46" s="152" t="n">
        <f aca="false">J46+I46+H46</f>
        <v>463777937.480787</v>
      </c>
      <c r="T46" s="152" t="n">
        <f aca="false">K46+L46+M46</f>
        <v>464170297.668367</v>
      </c>
    </row>
    <row r="49" customFormat="false" ht="15" hidden="false" customHeight="false" outlineLevel="0" collapsed="false">
      <c r="A49" s="147" t="s">
        <v>75</v>
      </c>
      <c r="B49" s="151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P49" s="147" t="s">
        <v>75</v>
      </c>
      <c r="Q49" s="151"/>
      <c r="R49" s="147"/>
      <c r="S49" s="147"/>
      <c r="T49" s="147"/>
    </row>
    <row r="50" customFormat="false" ht="15" hidden="false" customHeight="false" outlineLevel="0" collapsed="false">
      <c r="A50" s="148" t="s">
        <v>76</v>
      </c>
      <c r="P50" s="148" t="s">
        <v>54</v>
      </c>
      <c r="Q50" s="146"/>
      <c r="R50" s="146"/>
      <c r="S50" s="146"/>
      <c r="T50" s="146"/>
    </row>
    <row r="51" customFormat="false" ht="15" hidden="false" customHeight="false" outlineLevel="0" collapsed="false">
      <c r="A51" s="149"/>
      <c r="B51" s="150" t="s">
        <v>55</v>
      </c>
      <c r="C51" s="150" t="s">
        <v>56</v>
      </c>
      <c r="D51" s="150" t="s">
        <v>57</v>
      </c>
      <c r="E51" s="150" t="s">
        <v>58</v>
      </c>
      <c r="F51" s="150" t="s">
        <v>59</v>
      </c>
      <c r="G51" s="150" t="s">
        <v>60</v>
      </c>
      <c r="H51" s="150" t="s">
        <v>61</v>
      </c>
      <c r="I51" s="150" t="s">
        <v>62</v>
      </c>
      <c r="J51" s="150" t="s">
        <v>63</v>
      </c>
      <c r="K51" s="150" t="s">
        <v>64</v>
      </c>
      <c r="L51" s="150" t="s">
        <v>65</v>
      </c>
      <c r="M51" s="150" t="s">
        <v>66</v>
      </c>
      <c r="P51" s="149"/>
      <c r="Q51" s="150" t="s">
        <v>71</v>
      </c>
      <c r="R51" s="150" t="s">
        <v>72</v>
      </c>
      <c r="S51" s="150" t="s">
        <v>73</v>
      </c>
      <c r="T51" s="150" t="s">
        <v>74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P52" s="149" t="n">
        <v>2017</v>
      </c>
      <c r="Q52" s="150"/>
      <c r="R52" s="150"/>
      <c r="S52" s="150"/>
      <c r="T52" s="150"/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3" t="n">
        <f aca="false">M41/M40-1</f>
        <v>0.00724289586576288</v>
      </c>
      <c r="P53" s="149" t="n">
        <v>2018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9</v>
      </c>
      <c r="B54" s="153" t="n">
        <f aca="false">B42/B41-1</f>
        <v>0.00375926645992308</v>
      </c>
      <c r="C54" s="153" t="n">
        <f aca="false">C42/C41-1</f>
        <v>0.00125584200276774</v>
      </c>
      <c r="D54" s="153" t="n">
        <f aca="false">D42/D41-1</f>
        <v>0.00351846758642993</v>
      </c>
      <c r="E54" s="153" t="n">
        <f aca="false">E42/E41-1</f>
        <v>-0.00149252934724708</v>
      </c>
      <c r="F54" s="153" t="n">
        <f aca="false">F42/F41-1</f>
        <v>0.0121904328804261</v>
      </c>
      <c r="G54" s="153" t="n">
        <f aca="false">G42/G41-1</f>
        <v>0.00278744021884325</v>
      </c>
      <c r="H54" s="153" t="n">
        <f aca="false">H42/H41-1</f>
        <v>0.000552747290612388</v>
      </c>
      <c r="I54" s="153" t="n">
        <f aca="false">I42/I41-1</f>
        <v>0.00107751256169042</v>
      </c>
      <c r="J54" s="153" t="n">
        <f aca="false">J42/J41-1</f>
        <v>0.00957126117667451</v>
      </c>
      <c r="K54" s="153" t="n">
        <f aca="false">K42/K41-1</f>
        <v>0.00451090682257993</v>
      </c>
      <c r="L54" s="153" t="n">
        <f aca="false">L42/L41-1</f>
        <v>-0.00321690200115521</v>
      </c>
      <c r="M54" s="153" t="n">
        <f aca="false">M42/M41-1</f>
        <v>0.001039246801116</v>
      </c>
      <c r="P54" s="149" t="n">
        <v>2019</v>
      </c>
      <c r="Q54" s="153" t="n">
        <f aca="false">Q42/Q41-1</f>
        <v>0.00284284725750039</v>
      </c>
      <c r="R54" s="153" t="n">
        <f aca="false">R42/R41-1</f>
        <v>0.00448199863754284</v>
      </c>
      <c r="S54" s="153" t="n">
        <f aca="false">S42/S41-1</f>
        <v>0.00372338381544557</v>
      </c>
      <c r="T54" s="153" t="n">
        <f aca="false">T42/T41-1</f>
        <v>0.000776273475646905</v>
      </c>
    </row>
    <row r="55" customFormat="false" ht="15" hidden="false" customHeight="false" outlineLevel="0" collapsed="false">
      <c r="A55" s="149" t="n">
        <v>2020</v>
      </c>
      <c r="B55" s="153" t="n">
        <f aca="false">B43/B42-1</f>
        <v>0.00655544021422139</v>
      </c>
      <c r="C55" s="153" t="n">
        <f aca="false">C43/C42-1</f>
        <v>0.0142593515419682</v>
      </c>
      <c r="D55" s="153" t="n">
        <f aca="false">D43/D42-1</f>
        <v>-0.0106707743761816</v>
      </c>
      <c r="E55" s="153" t="n">
        <f aca="false">E43/E42-1</f>
        <v>-0.0905684777849247</v>
      </c>
      <c r="F55" s="153" t="n">
        <f aca="false">F43/F42-1</f>
        <v>-0.136887526147311</v>
      </c>
      <c r="G55" s="153" t="n">
        <f aca="false">G43/G42-1</f>
        <v>-0.114805831373443</v>
      </c>
      <c r="H55" s="153" t="n">
        <f aca="false">H43/H42-1</f>
        <v>-0.111788274884595</v>
      </c>
      <c r="I55" s="153" t="n">
        <f aca="false">I43/I42-1</f>
        <v>-0.109743116559995</v>
      </c>
      <c r="J55" s="153" t="n">
        <f aca="false">J43/J42-1</f>
        <v>-0.106481521486871</v>
      </c>
      <c r="K55" s="153" t="n">
        <f aca="false">K43/K42-1</f>
        <v>-0.1101340657723</v>
      </c>
      <c r="L55" s="153" t="n">
        <f aca="false">L43/L42-1</f>
        <v>-0.0978188440568005</v>
      </c>
      <c r="M55" s="153" t="n">
        <f aca="false">M43/M42-1</f>
        <v>-0.0912368452442419</v>
      </c>
      <c r="P55" s="149" t="n">
        <v>2020</v>
      </c>
      <c r="Q55" s="153" t="n">
        <f aca="false">Q43/Q42-1</f>
        <v>0.00339147802685802</v>
      </c>
      <c r="R55" s="153" t="n">
        <f aca="false">R43/R42-1</f>
        <v>-0.114142683816134</v>
      </c>
      <c r="S55" s="153" t="n">
        <f aca="false">S43/S42-1</f>
        <v>-0.109334913694454</v>
      </c>
      <c r="T55" s="153" t="n">
        <f aca="false">T43/T42-1</f>
        <v>-0.0997425613937608</v>
      </c>
    </row>
    <row r="56" customFormat="false" ht="15" hidden="false" customHeight="false" outlineLevel="0" collapsed="false">
      <c r="A56" s="149" t="n">
        <v>2021</v>
      </c>
      <c r="B56" s="153" t="n">
        <f aca="false">B44/B43-1</f>
        <v>-0.10545703959038</v>
      </c>
      <c r="C56" s="153" t="n">
        <f aca="false">C44/C43-1</f>
        <v>-0.115704966618539</v>
      </c>
      <c r="D56" s="153" t="n">
        <f aca="false">D44/D43-1</f>
        <v>-0.052409675069793</v>
      </c>
      <c r="E56" s="153" t="n">
        <f aca="false">E44/E43-1</f>
        <v>0.120386603005285</v>
      </c>
      <c r="F56" s="153" t="n">
        <f aca="false">F44/F43-1</f>
        <v>0.210565299223095</v>
      </c>
      <c r="G56" s="153" t="n">
        <f aca="false">G44/G43-1</f>
        <v>0.193761959405397</v>
      </c>
      <c r="H56" s="153" t="n">
        <f aca="false">H44/H43-1</f>
        <v>0.177429114425068</v>
      </c>
      <c r="I56" s="153" t="n">
        <f aca="false">I44/I43-1</f>
        <v>0.173773761315312</v>
      </c>
      <c r="J56" s="153" t="n">
        <f aca="false">J44/J43-1</f>
        <v>0.165656098782731</v>
      </c>
      <c r="K56" s="153" t="n">
        <f aca="false">K44/K43-1</f>
        <v>0.169921050764396</v>
      </c>
      <c r="L56" s="153" t="n">
        <f aca="false">L44/L43-1</f>
        <v>0.159404471234448</v>
      </c>
      <c r="M56" s="153" t="n">
        <f aca="false">M44/M43-1</f>
        <v>0.143502909866649</v>
      </c>
      <c r="P56" s="149" t="n">
        <v>2021</v>
      </c>
      <c r="Q56" s="153" t="n">
        <f aca="false">Q44/Q43-1</f>
        <v>-0.0915034121763637</v>
      </c>
      <c r="R56" s="153" t="n">
        <f aca="false">R44/R43-1</f>
        <v>0.174190842819609</v>
      </c>
      <c r="S56" s="153" t="n">
        <f aca="false">S44/S43-1</f>
        <v>0.17226766860499</v>
      </c>
      <c r="T56" s="153" t="n">
        <f aca="false">T44/T43-1</f>
        <v>0.157528892705893</v>
      </c>
    </row>
    <row r="57" customFormat="false" ht="15" hidden="false" customHeight="false" outlineLevel="0" collapsed="false">
      <c r="A57" s="149" t="n">
        <v>2022</v>
      </c>
      <c r="B57" s="153" t="n">
        <f aca="false">B45/B44-1</f>
        <v>0.165119771371453</v>
      </c>
      <c r="C57" s="153" t="n">
        <f aca="false">C45/C44-1</f>
        <v>0.172360123903493</v>
      </c>
      <c r="D57" s="153" t="n">
        <f aca="false">D45/D44-1</f>
        <v>0.126935218637614</v>
      </c>
      <c r="E57" s="153" t="n">
        <f aca="false">E45/E44-1</f>
        <v>0.0279006211144353</v>
      </c>
      <c r="F57" s="153" t="n">
        <f aca="false">F45/F44-1</f>
        <v>0.00418351495194402</v>
      </c>
      <c r="G57" s="153" t="n">
        <f aca="false">G45/G44-1</f>
        <v>-0.00254076919057089</v>
      </c>
      <c r="H57" s="153" t="n">
        <f aca="false">H45/H44-1</f>
        <v>0.00146042249481826</v>
      </c>
      <c r="I57" s="153" t="n">
        <f aca="false">I45/I44-1</f>
        <v>0.00593838059222018</v>
      </c>
      <c r="J57" s="153" t="n">
        <f aca="false">J45/J44-1</f>
        <v>0.00705941782782449</v>
      </c>
      <c r="K57" s="153" t="n">
        <f aca="false">K45/K44-1</f>
        <v>0.00787807950426855</v>
      </c>
      <c r="L57" s="153" t="n">
        <f aca="false">L45/L44-1</f>
        <v>0.0109593422302339</v>
      </c>
      <c r="M57" s="153" t="n">
        <f aca="false">M45/M44-1</f>
        <v>0.0126797505050873</v>
      </c>
      <c r="P57" s="149" t="n">
        <v>2022</v>
      </c>
      <c r="Q57" s="153" t="n">
        <f aca="false">Q45/Q44-1</f>
        <v>0.154425451340794</v>
      </c>
      <c r="R57" s="153" t="n">
        <f aca="false">R45/R44-1</f>
        <v>0.00964167361866131</v>
      </c>
      <c r="S57" s="153" t="n">
        <f aca="false">S45/S44-1</f>
        <v>0.00481742168217192</v>
      </c>
      <c r="T57" s="153" t="n">
        <f aca="false">T45/T44-1</f>
        <v>0.0105019590374202</v>
      </c>
    </row>
    <row r="58" customFormat="false" ht="15" hidden="false" customHeight="false" outlineLevel="0" collapsed="false">
      <c r="A58" s="149" t="n">
        <v>2023</v>
      </c>
      <c r="B58" s="153" t="n">
        <f aca="false">B46/B45-1</f>
        <v>0.00248269125698042</v>
      </c>
      <c r="C58" s="153" t="n">
        <f aca="false">C46/C45-1</f>
        <v>-0.000661922867851716</v>
      </c>
      <c r="D58" s="153" t="n">
        <f aca="false">D46/D45-1</f>
        <v>-0.00176924021485769</v>
      </c>
      <c r="E58" s="153" t="n">
        <f aca="false">E46/E45-1</f>
        <v>0.00403488904000415</v>
      </c>
      <c r="F58" s="153" t="n">
        <f aca="false">F46/F45-1</f>
        <v>-0.0090835818079642</v>
      </c>
      <c r="G58" s="153" t="n">
        <f aca="false">G46/G45-1</f>
        <v>0.00165027043093335</v>
      </c>
      <c r="H58" s="153" t="n">
        <f aca="false">H46/H45-1</f>
        <v>0.00983160916571513</v>
      </c>
      <c r="I58" s="153" t="n">
        <f aca="false">I46/I45-1</f>
        <v>0.0103051567001293</v>
      </c>
      <c r="J58" s="153" t="n">
        <f aca="false">J46/J45-1</f>
        <v>0.00573446767344565</v>
      </c>
      <c r="K58" s="153" t="n">
        <f aca="false">K46/K45-1</f>
        <v>0.00397559181109508</v>
      </c>
      <c r="L58" s="153" t="n">
        <f aca="false">L46/L45-1</f>
        <v>0.00830532168794007</v>
      </c>
      <c r="M58" s="153" t="n">
        <f aca="false">M46/M45-1</f>
        <v>0.00824759786078011</v>
      </c>
      <c r="P58" s="149" t="n">
        <v>2023</v>
      </c>
      <c r="Q58" s="153" t="n">
        <f aca="false">Q46/Q45-1</f>
        <v>1.39126178066995E-005</v>
      </c>
      <c r="R58" s="153" t="n">
        <f aca="false">R46/R45-1</f>
        <v>-0.00115204712189143</v>
      </c>
      <c r="S58" s="153" t="n">
        <f aca="false">S46/S45-1</f>
        <v>0.00862093483146165</v>
      </c>
      <c r="T58" s="153" t="n">
        <f aca="false">T46/T45-1</f>
        <v>0.00684339002989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9" activeCellId="0" sqref="A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9.56"/>
    <col collapsed="false" customWidth="true" hidden="false" outlineLevel="0" max="7" min="3" style="146" width="15.7"/>
    <col collapsed="false" customWidth="true" hidden="false" outlineLevel="0" max="12" min="8" style="146" width="15.13"/>
    <col collapsed="false" customWidth="true" hidden="false" outlineLevel="0" max="13" min="13" style="146" width="16.84"/>
    <col collapsed="false" customWidth="true" hidden="false" outlineLevel="0" max="20" min="17" style="0" width="21.99"/>
  </cols>
  <sheetData>
    <row r="1" customFormat="false" ht="15" hidden="false" customHeight="false" outlineLevel="0" collapsed="false">
      <c r="A1" s="147" t="s">
        <v>7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4</v>
      </c>
    </row>
    <row r="3" customFormat="false" ht="15" hidden="false" customHeight="false" outlineLevel="0" collapsed="false">
      <c r="A3" s="149"/>
      <c r="B3" s="150" t="s">
        <v>55</v>
      </c>
      <c r="C3" s="150" t="s">
        <v>56</v>
      </c>
      <c r="D3" s="150" t="s">
        <v>57</v>
      </c>
      <c r="E3" s="150" t="s">
        <v>58</v>
      </c>
      <c r="F3" s="150" t="s">
        <v>59</v>
      </c>
      <c r="G3" s="150" t="s">
        <v>60</v>
      </c>
      <c r="H3" s="150" t="s">
        <v>61</v>
      </c>
      <c r="I3" s="150" t="s">
        <v>62</v>
      </c>
      <c r="J3" s="150" t="s">
        <v>63</v>
      </c>
      <c r="K3" s="150" t="s">
        <v>64</v>
      </c>
      <c r="L3" s="150" t="s">
        <v>65</v>
      </c>
      <c r="M3" s="150" t="s">
        <v>66</v>
      </c>
    </row>
    <row r="4" customFormat="false" ht="15" hidden="false" customHeight="false" outlineLevel="0" collapsed="false">
      <c r="A4" s="149" t="n">
        <v>2017</v>
      </c>
      <c r="B4" s="150" t="n">
        <f aca="false">'Mensuel corrigé'!C8</f>
        <v>76545904.7511498</v>
      </c>
      <c r="C4" s="150" t="n">
        <f aca="false">'Mensuel corrigé'!D8</f>
        <v>76084124.2016898</v>
      </c>
      <c r="D4" s="150" t="n">
        <f aca="false">'Mensuel corrigé'!E8</f>
        <v>90385568.2874898</v>
      </c>
      <c r="E4" s="150" t="n">
        <f aca="false">'Mensuel corrigé'!F8</f>
        <v>72300077.1756098</v>
      </c>
      <c r="F4" s="150" t="n">
        <f aca="false">'Mensuel corrigé'!G8</f>
        <v>81282187.6076599</v>
      </c>
      <c r="G4" s="150" t="n">
        <f aca="false">'Mensuel corrigé'!H8</f>
        <v>84931007.4896399</v>
      </c>
      <c r="H4" s="150" t="n">
        <f aca="false">'Mensuel corrigé'!I8</f>
        <v>80447355.0096198</v>
      </c>
      <c r="I4" s="150" t="n">
        <f aca="false">'Mensuel corrigé'!J8</f>
        <v>47888309.7103101</v>
      </c>
      <c r="J4" s="150" t="n">
        <f aca="false">'Mensuel corrigé'!K8</f>
        <v>76384224.6994599</v>
      </c>
      <c r="K4" s="150" t="n">
        <f aca="false">'Mensuel corrigé'!L8</f>
        <v>85807762.6851298</v>
      </c>
      <c r="L4" s="150" t="n">
        <f aca="false">'Mensuel corrigé'!M8</f>
        <v>81889142.6459099</v>
      </c>
      <c r="M4" s="150" t="n">
        <f aca="false">'Mensuel corrigé'!N8</f>
        <v>75577711.6835598</v>
      </c>
    </row>
    <row r="5" customFormat="false" ht="15" hidden="false" customHeight="false" outlineLevel="0" collapsed="false">
      <c r="A5" s="149" t="n">
        <v>2018</v>
      </c>
      <c r="B5" s="150" t="n">
        <f aca="false">'Mensuel corrigé'!O8</f>
        <v>77845237.6309998</v>
      </c>
      <c r="C5" s="150" t="n">
        <f aca="false">'Mensuel corrigé'!P8</f>
        <v>78510685.1902998</v>
      </c>
      <c r="D5" s="150" t="n">
        <f aca="false">'Mensuel corrigé'!Q8</f>
        <v>84474782.5626597</v>
      </c>
      <c r="E5" s="150" t="n">
        <f aca="false">'Mensuel corrigé'!R8</f>
        <v>79357097.2638198</v>
      </c>
      <c r="F5" s="150" t="n">
        <f aca="false">'Mensuel corrigé'!S8</f>
        <v>74285557.7213098</v>
      </c>
      <c r="G5" s="150" t="n">
        <f aca="false">'Mensuel corrigé'!T8</f>
        <v>86573087.7753999</v>
      </c>
      <c r="H5" s="150" t="n">
        <f aca="false">'Mensuel corrigé'!U8</f>
        <v>86707920.7423497</v>
      </c>
      <c r="I5" s="150" t="n">
        <f aca="false">'Mensuel corrigé'!V8</f>
        <v>46923607.29799</v>
      </c>
      <c r="J5" s="150" t="n">
        <f aca="false">'Mensuel corrigé'!W8</f>
        <v>71811950.5436098</v>
      </c>
      <c r="K5" s="150" t="n">
        <f aca="false">'Mensuel corrigé'!X8</f>
        <v>90000591.2638798</v>
      </c>
      <c r="L5" s="150" t="n">
        <f aca="false">'Mensuel corrigé'!Y8</f>
        <v>82746478.0499999</v>
      </c>
      <c r="M5" s="150" t="n">
        <f aca="false">'Mensuel corrigé'!Z8</f>
        <v>75975091.40827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8</f>
        <v>78540650.8123399</v>
      </c>
      <c r="C6" s="150" t="n">
        <f aca="false">'Mensuel corrigé'!AB8</f>
        <v>77108141.7607898</v>
      </c>
      <c r="D6" s="150" t="n">
        <f aca="false">'Mensuel corrigé'!AC8</f>
        <v>83049054.7892799</v>
      </c>
      <c r="E6" s="150" t="n">
        <f aca="false">'Mensuel corrigé'!AD8</f>
        <v>89241380.50867</v>
      </c>
      <c r="F6" s="150" t="n">
        <f aca="false">'Mensuel corrigé'!AE8</f>
        <v>96708265.6289399</v>
      </c>
      <c r="G6" s="150" t="n">
        <f aca="false">'Mensuel corrigé'!AF8</f>
        <v>87782112.6947999</v>
      </c>
      <c r="H6" s="150" t="n">
        <f aca="false">'Mensuel corrigé'!AG8</f>
        <v>102819538.07946</v>
      </c>
      <c r="I6" s="150" t="n">
        <f aca="false">'Mensuel corrigé'!AH8</f>
        <v>52511271.21686</v>
      </c>
      <c r="J6" s="150" t="n">
        <f aca="false">'Mensuel corrigé'!AI8</f>
        <v>87425554.9909898</v>
      </c>
      <c r="K6" s="150" t="n">
        <f aca="false">'Mensuel corrigé'!AJ8</f>
        <v>102371052.27384</v>
      </c>
      <c r="L6" s="150" t="n">
        <f aca="false">'Mensuel corrigé'!AK8</f>
        <v>86607583.7736796</v>
      </c>
      <c r="M6" s="150" t="n">
        <f aca="false">'Mensuel corrigé'!AL8</f>
        <v>90400719.2161997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8</f>
        <v>99040847.2519592</v>
      </c>
      <c r="C7" s="150" t="n">
        <f aca="false">'Mensuel corrigé'!AN8</f>
        <v>100006012.41857</v>
      </c>
      <c r="D7" s="150" t="n">
        <f aca="false">'Mensuel corrigé'!AO8</f>
        <v>64589600.1664701</v>
      </c>
      <c r="E7" s="150" t="n">
        <f aca="false">'Mensuel corrigé'!AP8</f>
        <v>3641407.62899003</v>
      </c>
      <c r="F7" s="150" t="n">
        <f aca="false">'Mensuel corrigé'!AQ8</f>
        <v>44045385.5672899</v>
      </c>
      <c r="G7" s="150" t="n">
        <f aca="false">'Mensuel corrigé'!AR8</f>
        <v>101175193.796809</v>
      </c>
      <c r="H7" s="150" t="n">
        <f aca="false">'Mensuel corrigé'!AS8</f>
        <v>107835683.95293</v>
      </c>
      <c r="I7" s="150" t="n">
        <f aca="false">'Mensuel corrigé'!AT8</f>
        <v>57453491.88468</v>
      </c>
      <c r="J7" s="150" t="n">
        <f aca="false">'Mensuel corrigé'!AU8</f>
        <v>102021493.81758</v>
      </c>
      <c r="K7" s="150" t="n">
        <f aca="false">'Mensuel corrigé'!AV8</f>
        <v>103221328.92887</v>
      </c>
      <c r="L7" s="150" t="n">
        <f aca="false">'Mensuel corrigé'!AW8</f>
        <v>98840785.2726101</v>
      </c>
      <c r="M7" s="150" t="n">
        <f aca="false">'Mensuel corrigé'!AX8</f>
        <v>103839545.838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8</f>
        <v>91912461.6971198</v>
      </c>
      <c r="C8" s="150" t="n">
        <f aca="false">'Mensuel corrigé'!AZ8</f>
        <v>101331070.75013</v>
      </c>
      <c r="D8" s="150" t="n">
        <f aca="false">'Mensuel corrigé'!BA8</f>
        <v>116705586.363719</v>
      </c>
      <c r="E8" s="150" t="n">
        <f aca="false">'Mensuel corrigé'!BB8</f>
        <v>93227412.1421796</v>
      </c>
      <c r="F8" s="150" t="n">
        <f aca="false">'Mensuel corrigé'!BC8</f>
        <v>117960544.049239</v>
      </c>
      <c r="G8" s="150" t="n">
        <f aca="false">'Mensuel corrigé'!BD8</f>
        <v>105194329.22353</v>
      </c>
      <c r="H8" s="150" t="n">
        <f aca="false">'Mensuel corrigé'!BE8</f>
        <v>104980709.315639</v>
      </c>
      <c r="I8" s="150" t="n">
        <f aca="false">'Mensuel corrigé'!BF8</f>
        <v>55462303.8046802</v>
      </c>
      <c r="J8" s="150" t="n">
        <f aca="false">'Mensuel corrigé'!BG8</f>
        <v>102595683.037709</v>
      </c>
      <c r="K8" s="150" t="n">
        <f aca="false">'Mensuel corrigé'!BH8</f>
        <v>103917162.51156</v>
      </c>
      <c r="L8" s="150" t="n">
        <f aca="false">'Mensuel corrigé'!BI8</f>
        <v>96816802.2879094</v>
      </c>
      <c r="M8" s="150" t="n">
        <f aca="false">'Mensuel corrigé'!BJ8</f>
        <v>103902203.61084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8</f>
        <v>92688349.8780095</v>
      </c>
      <c r="C9" s="150" t="n">
        <f aca="false">'Mensuel corrigé'!BL8</f>
        <v>99770362.4601097</v>
      </c>
      <c r="D9" s="150" t="n">
        <f aca="false">'Mensuel corrigé'!BM8</f>
        <v>120582559.022469</v>
      </c>
      <c r="E9" s="150" t="n">
        <f aca="false">'Mensuel corrigé'!BN8</f>
        <v>97693305.5253993</v>
      </c>
      <c r="F9" s="150" t="n">
        <f aca="false">'Mensuel corrigé'!BO8</f>
        <v>110293983.70515</v>
      </c>
      <c r="G9" s="150" t="n">
        <f aca="false">'Mensuel corrigé'!BP8</f>
        <v>114384290.21376</v>
      </c>
      <c r="H9" s="150" t="n">
        <f aca="false">'Mensuel corrigé'!BQ8</f>
        <v>101782656.67612</v>
      </c>
      <c r="I9" s="150" t="n">
        <f aca="false">'Mensuel corrigé'!BR8</f>
        <v>61447051.4747501</v>
      </c>
      <c r="J9" s="150" t="n">
        <f aca="false">'Mensuel corrigé'!BS8</f>
        <v>109337821.72633</v>
      </c>
      <c r="K9" s="150" t="n">
        <f aca="false">'Mensuel corrigé'!BT8</f>
        <v>110228110.982909</v>
      </c>
      <c r="L9" s="150" t="n">
        <f aca="false">'Mensuel corrigé'!BU8</f>
        <v>103786113.86807</v>
      </c>
      <c r="M9" s="150" t="n">
        <f aca="false">'Mensuel corrigé'!BV8</f>
        <v>106787782.240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8</f>
        <v>108101625.2877</v>
      </c>
      <c r="C10" s="150" t="n">
        <f aca="false">'Mensuel corrigé'!BX8</f>
        <v>105054825.69228</v>
      </c>
      <c r="D10" s="150" t="n">
        <f aca="false">'Mensuel corrigé'!BY8</f>
        <v>126439003.140029</v>
      </c>
      <c r="E10" s="150" t="n">
        <f aca="false">'Mensuel corrigé'!BZ8</f>
        <v>100426487.42772</v>
      </c>
      <c r="F10" s="150" t="n">
        <f aca="false">'Mensuel corrigé'!CA8</f>
        <v>103983039.167429</v>
      </c>
      <c r="G10" s="150" t="n">
        <f aca="false">'Mensuel corrigé'!CB8</f>
        <v>126447210.543329</v>
      </c>
      <c r="H10" s="150" t="n">
        <f aca="false">'Mensuel corrigé'!CC8</f>
        <v>110395300.12198</v>
      </c>
      <c r="I10" s="150" t="n">
        <f aca="false">'Mensuel corrigé'!CD8</f>
        <v>65324072.9825002</v>
      </c>
      <c r="J10" s="150" t="n">
        <f aca="false">'Mensuel corrigé'!CE8</f>
        <v>107936529.25972</v>
      </c>
      <c r="K10" s="150" t="n">
        <f aca="false">'Mensuel corrigé'!CF8</f>
        <v>113185733.24941</v>
      </c>
      <c r="L10" s="150" t="n">
        <f aca="false">'Mensuel corrigé'!CG8</f>
        <v>117121668.26</v>
      </c>
      <c r="M10" s="150" t="n">
        <f aca="false">'Mensuel corrigé'!CH8</f>
        <v>107965207.08</v>
      </c>
    </row>
    <row r="12" customFormat="false" ht="15" hidden="false" customHeight="false" outlineLevel="0" collapsed="false">
      <c r="A12" s="147" t="s">
        <v>78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</row>
    <row r="13" customFormat="false" ht="15" hidden="false" customHeight="false" outlineLevel="0" collapsed="false">
      <c r="A13" s="148" t="s">
        <v>54</v>
      </c>
    </row>
    <row r="14" customFormat="false" ht="15" hidden="false" customHeight="false" outlineLevel="0" collapsed="false">
      <c r="A14" s="149"/>
      <c r="B14" s="150" t="s">
        <v>55</v>
      </c>
      <c r="C14" s="150" t="s">
        <v>56</v>
      </c>
      <c r="D14" s="150" t="s">
        <v>57</v>
      </c>
      <c r="E14" s="150" t="s">
        <v>58</v>
      </c>
      <c r="F14" s="150" t="s">
        <v>59</v>
      </c>
      <c r="G14" s="150" t="s">
        <v>60</v>
      </c>
      <c r="H14" s="150" t="s">
        <v>61</v>
      </c>
      <c r="I14" s="150" t="s">
        <v>62</v>
      </c>
      <c r="J14" s="150" t="s">
        <v>63</v>
      </c>
      <c r="K14" s="150" t="s">
        <v>64</v>
      </c>
      <c r="L14" s="150" t="s">
        <v>65</v>
      </c>
      <c r="M14" s="150" t="s">
        <v>66</v>
      </c>
    </row>
    <row r="15" customFormat="false" ht="15" hidden="false" customHeight="false" outlineLevel="0" collapsed="false">
      <c r="A15" s="149" t="n">
        <v>2017</v>
      </c>
      <c r="B15" s="150" t="n">
        <f aca="false">'Mensuel corrigé'!C15</f>
        <v>7721936.03327001</v>
      </c>
      <c r="C15" s="150" t="n">
        <f aca="false">'Mensuel corrigé'!D15</f>
        <v>7850023.75033001</v>
      </c>
      <c r="D15" s="150" t="n">
        <f aca="false">'Mensuel corrigé'!E15</f>
        <v>9244823.57637001</v>
      </c>
      <c r="E15" s="150" t="n">
        <f aca="false">'Mensuel corrigé'!F15</f>
        <v>7216144.25738001</v>
      </c>
      <c r="F15" s="150" t="n">
        <f aca="false">'Mensuel corrigé'!G15</f>
        <v>8266800.75306002</v>
      </c>
      <c r="G15" s="150" t="n">
        <f aca="false">'Mensuel corrigé'!H15</f>
        <v>8639636.60625001</v>
      </c>
      <c r="H15" s="150" t="n">
        <f aca="false">'Mensuel corrigé'!I15</f>
        <v>8273477.88002</v>
      </c>
      <c r="I15" s="150" t="n">
        <f aca="false">'Mensuel corrigé'!J15</f>
        <v>5826075.45699</v>
      </c>
      <c r="J15" s="150" t="n">
        <f aca="false">'Mensuel corrigé'!K15</f>
        <v>7883519.56962001</v>
      </c>
      <c r="K15" s="150" t="n">
        <f aca="false">'Mensuel corrigé'!L15</f>
        <v>9253594.23435001</v>
      </c>
      <c r="L15" s="150" t="n">
        <f aca="false">'Mensuel corrigé'!M15</f>
        <v>8903087.56758001</v>
      </c>
      <c r="M15" s="150" t="n">
        <f aca="false">'Mensuel corrigé'!N15</f>
        <v>8413975.38558001</v>
      </c>
    </row>
    <row r="16" customFormat="false" ht="15" hidden="false" customHeight="false" outlineLevel="0" collapsed="false">
      <c r="A16" s="149" t="n">
        <v>2018</v>
      </c>
      <c r="B16" s="150" t="n">
        <f aca="false">'Mensuel corrigé'!O15</f>
        <v>8527537.27830001</v>
      </c>
      <c r="C16" s="150" t="n">
        <f aca="false">'Mensuel corrigé'!P15</f>
        <v>8580266.62004001</v>
      </c>
      <c r="D16" s="150" t="n">
        <f aca="false">'Mensuel corrigé'!Q15</f>
        <v>9401024.89562001</v>
      </c>
      <c r="E16" s="150" t="n">
        <f aca="false">'Mensuel corrigé'!R15</f>
        <v>8700838.19857001</v>
      </c>
      <c r="F16" s="150" t="n">
        <f aca="false">'Mensuel corrigé'!S15</f>
        <v>8015677.20539001</v>
      </c>
      <c r="G16" s="150" t="n">
        <f aca="false">'Mensuel corrigé'!T15</f>
        <v>9485141.19390002</v>
      </c>
      <c r="H16" s="150" t="n">
        <f aca="false">'Mensuel corrigé'!U15</f>
        <v>9922758.217</v>
      </c>
      <c r="I16" s="150" t="n">
        <f aca="false">'Mensuel corrigé'!V15</f>
        <v>6458779.13737001</v>
      </c>
      <c r="J16" s="150" t="n">
        <f aca="false">'Mensuel corrigé'!W15</f>
        <v>7625004.6969</v>
      </c>
      <c r="K16" s="150" t="n">
        <f aca="false">'Mensuel corrigé'!X15</f>
        <v>10728460.83656</v>
      </c>
      <c r="L16" s="150" t="n">
        <f aca="false">'Mensuel corrigé'!Y15</f>
        <v>10137181.26244</v>
      </c>
      <c r="M16" s="150" t="n">
        <f aca="false">'Mensuel corrigé'!Z15</f>
        <v>9183230.69499001</v>
      </c>
    </row>
    <row r="17" customFormat="false" ht="15" hidden="false" customHeight="false" outlineLevel="0" collapsed="false">
      <c r="A17" s="149" t="n">
        <v>2019</v>
      </c>
      <c r="B17" s="150" t="n">
        <f aca="false">'Mensuel corrigé'!AA15</f>
        <v>9546140.43995</v>
      </c>
      <c r="C17" s="150" t="n">
        <f aca="false">'Mensuel corrigé'!AB15</f>
        <v>9645947.97973001</v>
      </c>
      <c r="D17" s="150" t="n">
        <f aca="false">'Mensuel corrigé'!AC15</f>
        <v>10391461.30394</v>
      </c>
      <c r="E17" s="150" t="n">
        <f aca="false">'Mensuel corrigé'!AD15</f>
        <v>10341243.79492</v>
      </c>
      <c r="F17" s="150" t="n">
        <f aca="false">'Mensuel corrigé'!AE15</f>
        <v>11832972.44632</v>
      </c>
      <c r="G17" s="150" t="n">
        <f aca="false">'Mensuel corrigé'!AF15</f>
        <v>10996387.28328</v>
      </c>
      <c r="H17" s="150" t="n">
        <f aca="false">'Mensuel corrigé'!AG15</f>
        <v>13332081.98451</v>
      </c>
      <c r="I17" s="150" t="n">
        <f aca="false">'Mensuel corrigé'!AH15</f>
        <v>8330244.40307</v>
      </c>
      <c r="J17" s="150" t="n">
        <f aca="false">'Mensuel corrigé'!AI15</f>
        <v>11203020.28442</v>
      </c>
      <c r="K17" s="150" t="n">
        <f aca="false">'Mensuel corrigé'!AJ15</f>
        <v>13562260.4179</v>
      </c>
      <c r="L17" s="150" t="n">
        <f aca="false">'Mensuel corrigé'!AK15</f>
        <v>11903940.53919</v>
      </c>
      <c r="M17" s="150" t="n">
        <f aca="false">'Mensuel corrigé'!AL15</f>
        <v>11776150.82674</v>
      </c>
    </row>
    <row r="18" customFormat="false" ht="15" hidden="false" customHeight="false" outlineLevel="0" collapsed="false">
      <c r="A18" s="149" t="n">
        <v>2020</v>
      </c>
      <c r="B18" s="150" t="n">
        <f aca="false">'Mensuel corrigé'!AM15</f>
        <v>12686554.01901</v>
      </c>
      <c r="C18" s="150" t="n">
        <f aca="false">'Mensuel corrigé'!AN15</f>
        <v>13816523.61935</v>
      </c>
      <c r="D18" s="150" t="n">
        <f aca="false">'Mensuel corrigé'!AO15</f>
        <v>9290786.66315001</v>
      </c>
      <c r="E18" s="150" t="n">
        <f aca="false">'Mensuel corrigé'!AP15</f>
        <v>777114.179379998</v>
      </c>
      <c r="F18" s="150" t="n">
        <f aca="false">'Mensuel corrigé'!AQ15</f>
        <v>3247790.79416</v>
      </c>
      <c r="G18" s="150" t="n">
        <f aca="false">'Mensuel corrigé'!AR15</f>
        <v>10839170.31619</v>
      </c>
      <c r="H18" s="150" t="n">
        <f aca="false">'Mensuel corrigé'!AS15</f>
        <v>13231213.10165</v>
      </c>
      <c r="I18" s="150" t="n">
        <f aca="false">'Mensuel corrigé'!AT15</f>
        <v>8567691.07060001</v>
      </c>
      <c r="J18" s="150" t="n">
        <f aca="false">'Mensuel corrigé'!AU15</f>
        <v>12755950.81095</v>
      </c>
      <c r="K18" s="150" t="n">
        <f aca="false">'Mensuel corrigé'!AV15</f>
        <v>14494524.10329</v>
      </c>
      <c r="L18" s="150" t="n">
        <f aca="false">'Mensuel corrigé'!AW15</f>
        <v>13972072.38452</v>
      </c>
      <c r="M18" s="150" t="n">
        <f aca="false">'Mensuel corrigé'!AX15</f>
        <v>15411114.08997</v>
      </c>
    </row>
    <row r="19" customFormat="false" ht="15" hidden="false" customHeight="false" outlineLevel="0" collapsed="false">
      <c r="A19" s="149" t="n">
        <v>2021</v>
      </c>
      <c r="B19" s="150" t="n">
        <f aca="false">'Mensuel corrigé'!AY15</f>
        <v>13027022.74762</v>
      </c>
      <c r="C19" s="150" t="n">
        <f aca="false">'Mensuel corrigé'!AZ15</f>
        <v>15112407.61411</v>
      </c>
      <c r="D19" s="150" t="n">
        <f aca="false">'Mensuel corrigé'!BA15</f>
        <v>17798706.41444</v>
      </c>
      <c r="E19" s="150" t="n">
        <f aca="false">'Mensuel corrigé'!BB15</f>
        <v>15907274.99413</v>
      </c>
      <c r="F19" s="150" t="n">
        <f aca="false">'Mensuel corrigé'!BC15</f>
        <v>13768583.11648</v>
      </c>
      <c r="G19" s="150" t="n">
        <f aca="false">'Mensuel corrigé'!BD15</f>
        <v>17568212.29653</v>
      </c>
      <c r="H19" s="150" t="n">
        <f aca="false">'Mensuel corrigé'!BE15</f>
        <v>15681189.65273</v>
      </c>
      <c r="I19" s="150" t="n">
        <f aca="false">'Mensuel corrigé'!BF15</f>
        <v>10516685.81828</v>
      </c>
      <c r="J19" s="150" t="n">
        <f aca="false">'Mensuel corrigé'!BG15</f>
        <v>15026228.48255</v>
      </c>
      <c r="K19" s="150" t="n">
        <f aca="false">'Mensuel corrigé'!BH15</f>
        <v>16921814.90453</v>
      </c>
      <c r="L19" s="150" t="n">
        <f aca="false">'Mensuel corrigé'!BI15</f>
        <v>16621265.68156</v>
      </c>
      <c r="M19" s="150" t="n">
        <f aca="false">'Mensuel corrigé'!BJ15</f>
        <v>17651857.46763</v>
      </c>
    </row>
    <row r="20" customFormat="false" ht="15" hidden="false" customHeight="false" outlineLevel="0" collapsed="false">
      <c r="A20" s="149" t="n">
        <v>2022</v>
      </c>
      <c r="B20" s="150" t="n">
        <f aca="false">'Mensuel corrigé'!BK15</f>
        <v>14707326.5703</v>
      </c>
      <c r="C20" s="150" t="n">
        <f aca="false">'Mensuel corrigé'!BL15</f>
        <v>17201711.77299</v>
      </c>
      <c r="D20" s="150" t="n">
        <f aca="false">'Mensuel corrigé'!BM15</f>
        <v>20500689.70311</v>
      </c>
      <c r="E20" s="150" t="n">
        <f aca="false">'Mensuel corrigé'!BN15</f>
        <v>16788084.0053</v>
      </c>
      <c r="F20" s="150" t="n">
        <f aca="false">'Mensuel corrigé'!BO15</f>
        <v>18291736.16626</v>
      </c>
      <c r="G20" s="150" t="n">
        <f aca="false">'Mensuel corrigé'!BP15</f>
        <v>19119924.51186</v>
      </c>
      <c r="H20" s="150" t="n">
        <f aca="false">'Mensuel corrigé'!BQ15</f>
        <v>17404045.71076</v>
      </c>
      <c r="I20" s="150" t="n">
        <f aca="false">'Mensuel corrigé'!BR15</f>
        <v>12995255.83156</v>
      </c>
      <c r="J20" s="150" t="n">
        <f aca="false">'Mensuel corrigé'!BS15</f>
        <v>18732875.69932</v>
      </c>
      <c r="K20" s="150" t="n">
        <f aca="false">'Mensuel corrigé'!BT15</f>
        <v>19625421.38548</v>
      </c>
      <c r="L20" s="150" t="n">
        <f aca="false">'Mensuel corrigé'!BU15</f>
        <v>19774117.87003</v>
      </c>
      <c r="M20" s="150" t="n">
        <f aca="false">'Mensuel corrigé'!BV15</f>
        <v>20260515.57309</v>
      </c>
    </row>
    <row r="21" customFormat="false" ht="15" hidden="false" customHeight="false" outlineLevel="0" collapsed="false">
      <c r="A21" s="149" t="n">
        <v>2023</v>
      </c>
      <c r="B21" s="150" t="n">
        <f aca="false">'Mensuel corrigé'!BW15</f>
        <v>19312551.95622</v>
      </c>
      <c r="C21" s="150" t="n">
        <f aca="false">'Mensuel corrigé'!BX15</f>
        <v>20483280.24517</v>
      </c>
      <c r="D21" s="150" t="n">
        <f aca="false">'Mensuel corrigé'!BY15</f>
        <v>23318832.2201099</v>
      </c>
      <c r="E21" s="150" t="n">
        <f aca="false">'Mensuel corrigé'!BZ15</f>
        <v>18719708.93986</v>
      </c>
      <c r="F21" s="150" t="n">
        <f aca="false">'Mensuel corrigé'!CA15</f>
        <v>20053560.34852</v>
      </c>
      <c r="G21" s="150" t="n">
        <f aca="false">'Mensuel corrigé'!CB15</f>
        <v>23694785.89929</v>
      </c>
      <c r="H21" s="150" t="n">
        <f aca="false">'Mensuel corrigé'!CC15</f>
        <v>21163497.89095</v>
      </c>
      <c r="I21" s="150" t="n">
        <f aca="false">'Mensuel corrigé'!CD15</f>
        <v>14755179.4792</v>
      </c>
      <c r="J21" s="150" t="n">
        <f aca="false">'Mensuel corrigé'!CE15</f>
        <v>19719572.59671</v>
      </c>
      <c r="K21" s="150" t="n">
        <f aca="false">'Mensuel corrigé'!CF15</f>
        <v>21952644.46174</v>
      </c>
      <c r="L21" s="150" t="n">
        <f aca="false">'Mensuel corrigé'!CG15</f>
        <v>22893416.63</v>
      </c>
      <c r="M21" s="150" t="n">
        <f aca="false">'Mensuel corrigé'!CH15</f>
        <v>21407575.83</v>
      </c>
    </row>
    <row r="24" customFormat="false" ht="15" hidden="false" customHeight="false" outlineLevel="0" collapsed="false">
      <c r="A24" s="147" t="s">
        <v>79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5" hidden="false" customHeight="false" outlineLevel="0" collapsed="false">
      <c r="A25" s="148" t="s">
        <v>54</v>
      </c>
    </row>
    <row r="26" customFormat="false" ht="15" hidden="false" customHeight="false" outlineLevel="0" collapsed="false">
      <c r="A26" s="149"/>
      <c r="B26" s="150" t="s">
        <v>55</v>
      </c>
      <c r="C26" s="150" t="s">
        <v>56</v>
      </c>
      <c r="D26" s="150" t="s">
        <v>57</v>
      </c>
      <c r="E26" s="150" t="s">
        <v>58</v>
      </c>
      <c r="F26" s="150" t="s">
        <v>59</v>
      </c>
      <c r="G26" s="150" t="s">
        <v>60</v>
      </c>
      <c r="H26" s="150" t="s">
        <v>61</v>
      </c>
      <c r="I26" s="150" t="s">
        <v>62</v>
      </c>
      <c r="J26" s="150" t="s">
        <v>63</v>
      </c>
      <c r="K26" s="150" t="s">
        <v>64</v>
      </c>
      <c r="L26" s="150" t="s">
        <v>65</v>
      </c>
      <c r="M26" s="150" t="s">
        <v>66</v>
      </c>
      <c r="P26" s="149"/>
      <c r="Q26" s="150" t="s">
        <v>71</v>
      </c>
      <c r="R26" s="150" t="s">
        <v>72</v>
      </c>
      <c r="S26" s="150" t="s">
        <v>73</v>
      </c>
      <c r="T26" s="150" t="s">
        <v>74</v>
      </c>
      <c r="U26" s="154" t="s">
        <v>80</v>
      </c>
      <c r="AA26" s="0" t="s">
        <v>81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84267840.7844198</v>
      </c>
      <c r="C27" s="150" t="n">
        <f aca="false">C15+C4</f>
        <v>83934147.9520198</v>
      </c>
      <c r="D27" s="150" t="n">
        <f aca="false">D15+D4</f>
        <v>99630391.8638598</v>
      </c>
      <c r="E27" s="150" t="n">
        <f aca="false">E15+E4</f>
        <v>79516221.4329898</v>
      </c>
      <c r="F27" s="150" t="n">
        <f aca="false">F15+F4</f>
        <v>89548988.3607199</v>
      </c>
      <c r="G27" s="150" t="n">
        <f aca="false">G15+G4</f>
        <v>93570644.0958899</v>
      </c>
      <c r="H27" s="150" t="n">
        <f aca="false">H15+H4</f>
        <v>88720832.8896398</v>
      </c>
      <c r="I27" s="150" t="n">
        <f aca="false">I15+I4</f>
        <v>53714385.1673001</v>
      </c>
      <c r="J27" s="150" t="n">
        <f aca="false">J15+J4</f>
        <v>84267744.2690799</v>
      </c>
      <c r="K27" s="150" t="n">
        <f aca="false">K15+K4</f>
        <v>95061356.9194798</v>
      </c>
      <c r="L27" s="150" t="n">
        <f aca="false">L15+L4</f>
        <v>90792230.2134899</v>
      </c>
      <c r="M27" s="150" t="n">
        <f aca="false">M15+M4</f>
        <v>83991687.0691398</v>
      </c>
      <c r="P27" s="149" t="n">
        <v>2017</v>
      </c>
      <c r="Q27" s="152" t="n">
        <f aca="false">B27+C27+D27</f>
        <v>267832380.600299</v>
      </c>
      <c r="R27" s="152" t="n">
        <f aca="false">G27+F27+E27</f>
        <v>262635853.8896</v>
      </c>
      <c r="S27" s="152" t="n">
        <f aca="false">J27+I27+H27</f>
        <v>226702962.32602</v>
      </c>
      <c r="T27" s="152" t="n">
        <f aca="false">K27+L27+M27</f>
        <v>269845274.20211</v>
      </c>
      <c r="U27" s="149"/>
      <c r="V27" s="150" t="s">
        <v>71</v>
      </c>
      <c r="W27" s="150" t="s">
        <v>72</v>
      </c>
      <c r="X27" s="150" t="s">
        <v>73</v>
      </c>
      <c r="Y27" s="150" t="s">
        <v>74</v>
      </c>
      <c r="AA27" s="149"/>
      <c r="AB27" s="150" t="s">
        <v>71</v>
      </c>
      <c r="AC27" s="150" t="s">
        <v>72</v>
      </c>
      <c r="AD27" s="150" t="s">
        <v>73</v>
      </c>
      <c r="AE27" s="150" t="s">
        <v>74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86372774.9092998</v>
      </c>
      <c r="C28" s="150" t="n">
        <f aca="false">C16+C5</f>
        <v>87090951.8103398</v>
      </c>
      <c r="D28" s="150" t="n">
        <f aca="false">D16+D5</f>
        <v>93875807.4582797</v>
      </c>
      <c r="E28" s="150" t="n">
        <f aca="false">E16+E5</f>
        <v>88057935.4623898</v>
      </c>
      <c r="F28" s="150" t="n">
        <f aca="false">F16+F5</f>
        <v>82301234.9266998</v>
      </c>
      <c r="G28" s="150" t="n">
        <f aca="false">G16+G5</f>
        <v>96058228.9692999</v>
      </c>
      <c r="H28" s="150" t="n">
        <f aca="false">H16+H5</f>
        <v>96630678.9593497</v>
      </c>
      <c r="I28" s="150" t="n">
        <f aca="false">I16+I5</f>
        <v>53382386.43536</v>
      </c>
      <c r="J28" s="150" t="n">
        <f aca="false">J16+J5</f>
        <v>79436955.2405099</v>
      </c>
      <c r="K28" s="150" t="n">
        <f aca="false">K16+K5</f>
        <v>100729052.10044</v>
      </c>
      <c r="L28" s="150" t="n">
        <f aca="false">L16+L5</f>
        <v>92883659.3124399</v>
      </c>
      <c r="M28" s="150" t="n">
        <f aca="false">M16+M5</f>
        <v>85158322.1032699</v>
      </c>
      <c r="P28" s="149" t="n">
        <v>2018</v>
      </c>
      <c r="Q28" s="152" t="n">
        <f aca="false">B28+C28+D28</f>
        <v>267339534.177919</v>
      </c>
      <c r="R28" s="152" t="n">
        <f aca="false">G28+F28+E28</f>
        <v>266417399.35839</v>
      </c>
      <c r="S28" s="152" t="n">
        <f aca="false">J28+I28+H28</f>
        <v>229450020.63522</v>
      </c>
      <c r="T28" s="152" t="n">
        <f aca="false">K28+L28+M28</f>
        <v>278771033.51615</v>
      </c>
      <c r="U28" s="149" t="n">
        <v>2018</v>
      </c>
      <c r="V28" s="153" t="n">
        <f aca="false">Q28/Q27-1</f>
        <v>-0.00184013008910811</v>
      </c>
      <c r="W28" s="153" t="n">
        <f aca="false">R28/R27-1</f>
        <v>0.0143984357534808</v>
      </c>
      <c r="X28" s="153" t="n">
        <f aca="false">S28/S27-1</f>
        <v>0.012117434554072</v>
      </c>
      <c r="Y28" s="153" t="n">
        <f aca="false">T28/T27-1</f>
        <v>0.0330773230712751</v>
      </c>
      <c r="AA28" s="149" t="n">
        <v>2018</v>
      </c>
      <c r="AB28" s="153" t="n">
        <v>0.01</v>
      </c>
      <c r="AC28" s="153" t="n">
        <v>0.015</v>
      </c>
      <c r="AD28" s="153" t="n">
        <v>0.02</v>
      </c>
      <c r="AE28" s="153" t="n">
        <v>0.05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88086791.2522899</v>
      </c>
      <c r="C29" s="150" t="n">
        <f aca="false">C17+C6</f>
        <v>86754089.7405198</v>
      </c>
      <c r="D29" s="150" t="n">
        <f aca="false">D17+D6</f>
        <v>93440516.09322</v>
      </c>
      <c r="E29" s="150" t="n">
        <f aca="false">E17+E6</f>
        <v>99582624.30359</v>
      </c>
      <c r="F29" s="150" t="n">
        <f aca="false">F17+F6</f>
        <v>108541238.07526</v>
      </c>
      <c r="G29" s="150" t="n">
        <f aca="false">G17+G6</f>
        <v>98778499.9780799</v>
      </c>
      <c r="H29" s="150" t="n">
        <f aca="false">H17+H6</f>
        <v>116151620.06397</v>
      </c>
      <c r="I29" s="150" t="n">
        <f aca="false">I17+I6</f>
        <v>60841515.61993</v>
      </c>
      <c r="J29" s="150" t="n">
        <f aca="false">J17+J6</f>
        <v>98628575.2754098</v>
      </c>
      <c r="K29" s="150" t="n">
        <f aca="false">K17+K6</f>
        <v>115933312.69174</v>
      </c>
      <c r="L29" s="150" t="n">
        <f aca="false">L17+L6</f>
        <v>98511524.3128697</v>
      </c>
      <c r="M29" s="150" t="n">
        <f aca="false">M17+M6</f>
        <v>102176870.04294</v>
      </c>
      <c r="P29" s="149" t="n">
        <v>2019</v>
      </c>
      <c r="Q29" s="152" t="n">
        <f aca="false">B29+C29+D29</f>
        <v>268281397.08603</v>
      </c>
      <c r="R29" s="152" t="n">
        <f aca="false">G29+F29+E29</f>
        <v>306902362.35693</v>
      </c>
      <c r="S29" s="152" t="n">
        <f aca="false">J29+I29+H29</f>
        <v>275621710.95931</v>
      </c>
      <c r="T29" s="152" t="n">
        <f aca="false">K29+L29+M29</f>
        <v>316621707.047549</v>
      </c>
      <c r="U29" s="149" t="n">
        <v>2019</v>
      </c>
      <c r="V29" s="153" t="n">
        <f aca="false">Q29/Q28-1</f>
        <v>0.00352309624166347</v>
      </c>
      <c r="W29" s="153" t="n">
        <f aca="false">R29/R28-1</f>
        <v>0.151960656834125</v>
      </c>
      <c r="X29" s="153" t="n">
        <f aca="false">S29/S28-1</f>
        <v>0.201227658190077</v>
      </c>
      <c r="Y29" s="153" t="n">
        <f aca="false">T29/T28-1</f>
        <v>0.135776924359708</v>
      </c>
      <c r="AA29" s="149" t="n">
        <v>2019</v>
      </c>
      <c r="AB29" s="153" t="n">
        <v>0.015</v>
      </c>
      <c r="AC29" s="153" t="n">
        <v>0.03</v>
      </c>
      <c r="AD29" s="153" t="n">
        <v>0.065</v>
      </c>
      <c r="AE29" s="153" t="n">
        <v>0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111727401.270969</v>
      </c>
      <c r="C30" s="150" t="n">
        <f aca="false">C18+C7</f>
        <v>113822536.03792</v>
      </c>
      <c r="D30" s="150" t="n">
        <f aca="false">D18+D7</f>
        <v>73880386.8296201</v>
      </c>
      <c r="E30" s="150" t="n">
        <f aca="false">E18+E7</f>
        <v>4418521.80837002</v>
      </c>
      <c r="F30" s="150" t="n">
        <f aca="false">F18+F7</f>
        <v>47293176.3614499</v>
      </c>
      <c r="G30" s="150" t="n">
        <f aca="false">G18+G7</f>
        <v>112014364.112999</v>
      </c>
      <c r="H30" s="150" t="n">
        <f aca="false">H18+H7</f>
        <v>121066897.05458</v>
      </c>
      <c r="I30" s="150" t="n">
        <f aca="false">I18+I7</f>
        <v>66021182.95528</v>
      </c>
      <c r="J30" s="150" t="n">
        <f aca="false">J18+J7</f>
        <v>114777444.62853</v>
      </c>
      <c r="K30" s="150" t="n">
        <f aca="false">K18+K7</f>
        <v>117715853.03216</v>
      </c>
      <c r="L30" s="150" t="n">
        <f aca="false">L18+L7</f>
        <v>112812857.65713</v>
      </c>
      <c r="M30" s="150" t="n">
        <f aca="false">M18+M7</f>
        <v>119250659.92837</v>
      </c>
      <c r="P30" s="149" t="n">
        <v>2020</v>
      </c>
      <c r="Q30" s="152" t="n">
        <f aca="false">B30+C30+D30</f>
        <v>299430324.138509</v>
      </c>
      <c r="R30" s="152" t="n">
        <f aca="false">G30+F30+E30</f>
        <v>163726062.282819</v>
      </c>
      <c r="S30" s="152" t="n">
        <f aca="false">J30+I30+H30</f>
        <v>301865524.638389</v>
      </c>
      <c r="T30" s="152" t="n">
        <f aca="false">K30+L30+M30</f>
        <v>349779370.61766</v>
      </c>
      <c r="U30" s="149" t="n">
        <v>2020</v>
      </c>
      <c r="V30" s="153" t="n">
        <f aca="false">Q30/Q29-1</f>
        <v>0.11610543030865</v>
      </c>
      <c r="W30" s="153" t="n">
        <f aca="false">R30/R29-1</f>
        <v>-0.466520684215507</v>
      </c>
      <c r="X30" s="153" t="n">
        <f aca="false">S30/S29-1</f>
        <v>0.0952167867608729</v>
      </c>
      <c r="Y30" s="153" t="n">
        <f aca="false">T30/T29-1</f>
        <v>0.104723279649082</v>
      </c>
      <c r="AA30" s="149" t="n">
        <v>2020</v>
      </c>
      <c r="AB30" s="153" t="n">
        <v>-0.095</v>
      </c>
      <c r="AC30" s="153" t="n">
        <v>-0.21</v>
      </c>
      <c r="AD30" s="153" t="n">
        <v>0.115</v>
      </c>
      <c r="AE30" s="153" t="n">
        <v>0.1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104939484.44474</v>
      </c>
      <c r="C31" s="150" t="n">
        <f aca="false">C19+C8</f>
        <v>116443478.36424</v>
      </c>
      <c r="D31" s="150" t="n">
        <f aca="false">D19+D8</f>
        <v>134504292.778159</v>
      </c>
      <c r="E31" s="150" t="n">
        <f aca="false">E19+E8</f>
        <v>109134687.13631</v>
      </c>
      <c r="F31" s="150" t="n">
        <f aca="false">F19+F8</f>
        <v>131729127.165719</v>
      </c>
      <c r="G31" s="150" t="n">
        <f aca="false">G19+G8</f>
        <v>122762541.52006</v>
      </c>
      <c r="H31" s="150" t="n">
        <f aca="false">H19+H8</f>
        <v>120661898.968369</v>
      </c>
      <c r="I31" s="150" t="n">
        <f aca="false">I19+I8</f>
        <v>65978989.6229602</v>
      </c>
      <c r="J31" s="150" t="n">
        <f aca="false">J19+J8</f>
        <v>117621911.520259</v>
      </c>
      <c r="K31" s="150" t="n">
        <f aca="false">K19+K8</f>
        <v>120838977.41609</v>
      </c>
      <c r="L31" s="150" t="n">
        <f aca="false">L19+L8</f>
        <v>113438067.969469</v>
      </c>
      <c r="M31" s="150" t="n">
        <f aca="false">M19+M8</f>
        <v>121554061.07847</v>
      </c>
      <c r="P31" s="149" t="n">
        <v>2021</v>
      </c>
      <c r="Q31" s="152" t="n">
        <f aca="false">B31+C31+D31</f>
        <v>355887255.587139</v>
      </c>
      <c r="R31" s="152" t="n">
        <f aca="false">G31+F31+E31</f>
        <v>363626355.822089</v>
      </c>
      <c r="S31" s="152" t="n">
        <f aca="false">J31+I31+H31</f>
        <v>304262800.111589</v>
      </c>
      <c r="T31" s="152" t="n">
        <f aca="false">K31+L31+M31</f>
        <v>355831106.464029</v>
      </c>
      <c r="U31" s="149" t="n">
        <v>2021</v>
      </c>
      <c r="V31" s="153" t="n">
        <f aca="false">Q31/Q30-1</f>
        <v>0.188547808613113</v>
      </c>
      <c r="W31" s="153" t="n">
        <f aca="false">R31/R30-1</f>
        <v>1.22094363445914</v>
      </c>
      <c r="X31" s="153" t="n">
        <f aca="false">S31/S30-1</f>
        <v>0.00794153448318236</v>
      </c>
      <c r="Y31" s="153" t="n">
        <f aca="false">T31/T30-1</f>
        <v>0.0173015802380876</v>
      </c>
      <c r="AA31" s="149" t="n">
        <v>2021</v>
      </c>
      <c r="AB31" s="153" t="n">
        <v>0.33</v>
      </c>
      <c r="AC31" s="153" t="n">
        <v>0.64</v>
      </c>
      <c r="AD31" s="153" t="n">
        <v>0.055</v>
      </c>
      <c r="AE31" s="153" t="n">
        <v>0.03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107395676.44831</v>
      </c>
      <c r="C32" s="150" t="n">
        <f aca="false">C20+C9</f>
        <v>116972074.2331</v>
      </c>
      <c r="D32" s="150" t="n">
        <f aca="false">D20+D9</f>
        <v>141083248.725579</v>
      </c>
      <c r="E32" s="150" t="n">
        <f aca="false">E20+E9</f>
        <v>114481389.530699</v>
      </c>
      <c r="F32" s="150" t="n">
        <f aca="false">F20+F9</f>
        <v>128585719.87141</v>
      </c>
      <c r="G32" s="150" t="n">
        <f aca="false">G20+G9</f>
        <v>133504214.72562</v>
      </c>
      <c r="H32" s="150" t="n">
        <f aca="false">H20+H9</f>
        <v>119186702.386879</v>
      </c>
      <c r="I32" s="150" t="n">
        <f aca="false">I20+I9</f>
        <v>74442307.3063101</v>
      </c>
      <c r="J32" s="150" t="n">
        <f aca="false">J20+J9</f>
        <v>128070697.42565</v>
      </c>
      <c r="K32" s="150" t="n">
        <f aca="false">K20+K9</f>
        <v>129853532.368389</v>
      </c>
      <c r="L32" s="150" t="n">
        <f aca="false">L20+L9</f>
        <v>123560231.7381</v>
      </c>
      <c r="M32" s="150" t="n">
        <f aca="false">M20+M9</f>
        <v>127048297.81399</v>
      </c>
      <c r="P32" s="149" t="n">
        <v>2022</v>
      </c>
      <c r="Q32" s="152" t="n">
        <f aca="false">B32+C32+D32</f>
        <v>365450999.406989</v>
      </c>
      <c r="R32" s="152" t="n">
        <f aca="false">G32+F32+E32</f>
        <v>376571324.127728</v>
      </c>
      <c r="S32" s="152" t="n">
        <f aca="false">J32+I32+H32</f>
        <v>321699707.118839</v>
      </c>
      <c r="T32" s="152" t="n">
        <f aca="false">K32+L32+M32</f>
        <v>380462061.920479</v>
      </c>
      <c r="U32" s="149" t="n">
        <v>2022</v>
      </c>
      <c r="V32" s="153" t="n">
        <f aca="false">Q32/Q31-1</f>
        <v>0.0268729595390305</v>
      </c>
      <c r="W32" s="153" t="n">
        <f aca="false">R32/R31-1</f>
        <v>0.0355996425956908</v>
      </c>
      <c r="X32" s="153" t="n">
        <f aca="false">S32/S31-1</f>
        <v>0.0573087048461241</v>
      </c>
      <c r="Y32" s="153" t="n">
        <f aca="false">T32/T31-1</f>
        <v>0.0692209169153679</v>
      </c>
      <c r="AA32" s="149" t="n">
        <v>2022</v>
      </c>
      <c r="AB32" s="153" t="n">
        <v>0.03</v>
      </c>
      <c r="AC32" s="153" t="n">
        <v>0.015</v>
      </c>
      <c r="AD32" s="153" t="n">
        <v>-0.005</v>
      </c>
      <c r="AE32" s="153" t="n">
        <v>0.055</v>
      </c>
    </row>
    <row r="33" customFormat="false" ht="15" hidden="false" customHeight="false" outlineLevel="0" collapsed="false">
      <c r="A33" s="149" t="n">
        <v>2023</v>
      </c>
      <c r="B33" s="150" t="n">
        <f aca="false">B21+B10</f>
        <v>127414177.24392</v>
      </c>
      <c r="C33" s="150" t="n">
        <f aca="false">C21+C10</f>
        <v>125538105.93745</v>
      </c>
      <c r="D33" s="150" t="n">
        <f aca="false">D21+D10</f>
        <v>149757835.360139</v>
      </c>
      <c r="E33" s="150" t="n">
        <f aca="false">E21+E10</f>
        <v>119146196.36758</v>
      </c>
      <c r="F33" s="150" t="n">
        <f aca="false">F21+F10</f>
        <v>124036599.515949</v>
      </c>
      <c r="G33" s="150" t="n">
        <f aca="false">G21+G10</f>
        <v>150141996.442619</v>
      </c>
      <c r="H33" s="150" t="n">
        <f aca="false">H21+H10</f>
        <v>131558798.01293</v>
      </c>
      <c r="I33" s="150" t="n">
        <f aca="false">I21+I10</f>
        <v>80079252.4617002</v>
      </c>
      <c r="J33" s="150" t="n">
        <f aca="false">J21+J10</f>
        <v>127656101.85643</v>
      </c>
      <c r="K33" s="150" t="n">
        <f aca="false">K21+K10</f>
        <v>135138377.71115</v>
      </c>
      <c r="L33" s="150" t="n">
        <f aca="false">L21+L10</f>
        <v>140015084.89</v>
      </c>
      <c r="M33" s="150" t="n">
        <f aca="false">M21+M10</f>
        <v>129372782.91</v>
      </c>
      <c r="P33" s="149" t="n">
        <v>2023</v>
      </c>
      <c r="Q33" s="152" t="n">
        <f aca="false">B33+C33+D33</f>
        <v>402710118.541509</v>
      </c>
      <c r="R33" s="152" t="n">
        <f aca="false">G33+F33+E33</f>
        <v>393324792.326148</v>
      </c>
      <c r="S33" s="152" t="n">
        <f aca="false">J33+I33+H33</f>
        <v>339294152.33106</v>
      </c>
      <c r="T33" s="152" t="n">
        <f aca="false">K33+L33+M33</f>
        <v>404526245.51115</v>
      </c>
      <c r="U33" s="149" t="n">
        <v>2023</v>
      </c>
      <c r="V33" s="153" t="n">
        <f aca="false">Q33/Q32-1</f>
        <v>0.101953802821663</v>
      </c>
      <c r="W33" s="153" t="n">
        <f aca="false">R33/R32-1</f>
        <v>0.0444894954155808</v>
      </c>
      <c r="X33" s="153" t="n">
        <f aca="false">S33/S32-1</f>
        <v>0.0546921393550441</v>
      </c>
      <c r="Y33" s="153" t="n">
        <f aca="false">T33/T32-1</f>
        <v>0.0632498900657819</v>
      </c>
      <c r="AA33" s="149" t="n">
        <v>2023</v>
      </c>
      <c r="AB33" s="153" t="n">
        <v>0.035</v>
      </c>
      <c r="AC33" s="153" t="n">
        <v>-0.02</v>
      </c>
      <c r="AD33" s="153"/>
      <c r="AE33" s="153"/>
    </row>
    <row r="37" customFormat="false" ht="15" hidden="false" customHeight="false" outlineLevel="0" collapsed="false">
      <c r="A37" s="146" t="s">
        <v>69</v>
      </c>
      <c r="B37" s="0"/>
    </row>
    <row r="39" customFormat="false" ht="15" hidden="false" customHeight="false" outlineLevel="0" collapsed="false">
      <c r="A39" s="149"/>
      <c r="B39" s="150" t="s">
        <v>55</v>
      </c>
      <c r="C39" s="150" t="s">
        <v>56</v>
      </c>
      <c r="D39" s="150" t="s">
        <v>57</v>
      </c>
      <c r="E39" s="150" t="s">
        <v>58</v>
      </c>
      <c r="F39" s="150" t="s">
        <v>59</v>
      </c>
      <c r="G39" s="150" t="s">
        <v>60</v>
      </c>
      <c r="H39" s="150" t="s">
        <v>61</v>
      </c>
      <c r="I39" s="150" t="s">
        <v>62</v>
      </c>
      <c r="J39" s="150" t="s">
        <v>63</v>
      </c>
      <c r="K39" s="150" t="s">
        <v>64</v>
      </c>
      <c r="L39" s="150" t="s">
        <v>65</v>
      </c>
      <c r="M39" s="150" t="s">
        <v>66</v>
      </c>
      <c r="P39" s="149"/>
      <c r="Q39" s="150" t="s">
        <v>71</v>
      </c>
      <c r="R39" s="150" t="s">
        <v>72</v>
      </c>
      <c r="S39" s="150" t="s">
        <v>73</v>
      </c>
      <c r="T39" s="150" t="s">
        <v>74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1027016471.01803</v>
      </c>
      <c r="P40" s="149" t="n">
        <v>2017</v>
      </c>
      <c r="Q40" s="152" t="n">
        <f aca="false">B40+C40+D40</f>
        <v>0</v>
      </c>
      <c r="R40" s="152" t="n">
        <f aca="false">G40+F40+E40</f>
        <v>0</v>
      </c>
      <c r="S40" s="152" t="n">
        <f aca="false">J40+I40+H40</f>
        <v>0</v>
      </c>
      <c r="T40" s="152" t="n">
        <f aca="false">K40+L40+M40</f>
        <v>1027016471.01803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1029121405.14291</v>
      </c>
      <c r="C41" s="150" t="n">
        <f aca="false">B41+C28-C27</f>
        <v>1032278209.00123</v>
      </c>
      <c r="D41" s="150" t="n">
        <f aca="false">C41+D28-D27</f>
        <v>1026523624.59565</v>
      </c>
      <c r="E41" s="150" t="n">
        <f aca="false">D41+E28-E27</f>
        <v>1035065338.62505</v>
      </c>
      <c r="F41" s="150" t="n">
        <f aca="false">E41+F28-F27</f>
        <v>1027817585.19103</v>
      </c>
      <c r="G41" s="150" t="n">
        <f aca="false">F41+G28-G27</f>
        <v>1030305170.06444</v>
      </c>
      <c r="H41" s="150" t="n">
        <f aca="false">G41+H28-H27</f>
        <v>1038215016.13415</v>
      </c>
      <c r="I41" s="150" t="n">
        <f aca="false">H41+I28-I27</f>
        <v>1037883017.40221</v>
      </c>
      <c r="J41" s="150" t="n">
        <f aca="false">I41+J28-J27</f>
        <v>1033052228.37364</v>
      </c>
      <c r="K41" s="150" t="n">
        <f aca="false">J41+K28-K27</f>
        <v>1038719923.5546</v>
      </c>
      <c r="L41" s="150" t="n">
        <f aca="false">K41+L28-L27</f>
        <v>1040811352.65355</v>
      </c>
      <c r="M41" s="150" t="n">
        <f aca="false">L41+M28-M27</f>
        <v>1041977987.68768</v>
      </c>
      <c r="P41" s="149" t="n">
        <v>2018</v>
      </c>
      <c r="Q41" s="152" t="n">
        <f aca="false">B41+C41+D41</f>
        <v>3087923238.73978</v>
      </c>
      <c r="R41" s="152" t="n">
        <f aca="false">G41+F41+E41</f>
        <v>3093188093.88051</v>
      </c>
      <c r="S41" s="152" t="n">
        <f aca="false">J41+I41+H41</f>
        <v>3109150261.90999</v>
      </c>
      <c r="T41" s="152" t="n">
        <f aca="false">K41+L41+M41</f>
        <v>3121509263.89582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1043692004.03067</v>
      </c>
      <c r="C42" s="150" t="n">
        <f aca="false">B42+C29-C28</f>
        <v>1043355141.96085</v>
      </c>
      <c r="D42" s="150" t="n">
        <f aca="false">C42+D29-D28</f>
        <v>1042919850.59579</v>
      </c>
      <c r="E42" s="150" t="n">
        <f aca="false">D42+E29-E28</f>
        <v>1054444539.43699</v>
      </c>
      <c r="F42" s="150" t="n">
        <f aca="false">E42+F29-F28</f>
        <v>1080684542.58555</v>
      </c>
      <c r="G42" s="150" t="n">
        <f aca="false">F42+G29-G28</f>
        <v>1083404813.59433</v>
      </c>
      <c r="H42" s="150" t="n">
        <f aca="false">G42+H29-H28</f>
        <v>1102925754.69895</v>
      </c>
      <c r="I42" s="150" t="n">
        <f aca="false">H42+I29-I28</f>
        <v>1110384883.88352</v>
      </c>
      <c r="J42" s="150" t="n">
        <f aca="false">I42+J29-J28</f>
        <v>1129576503.91842</v>
      </c>
      <c r="K42" s="150" t="n">
        <f aca="false">J42+K29-K28</f>
        <v>1144780764.50972</v>
      </c>
      <c r="L42" s="150" t="n">
        <f aca="false">K42+L29-L28</f>
        <v>1150408629.51015</v>
      </c>
      <c r="M42" s="150" t="n">
        <f aca="false">L42+M29-M28</f>
        <v>1167427177.44982</v>
      </c>
      <c r="P42" s="149" t="n">
        <v>2019</v>
      </c>
      <c r="Q42" s="152" t="n">
        <f aca="false">B42+C42+D42</f>
        <v>3129966996.5873</v>
      </c>
      <c r="R42" s="152" t="n">
        <f aca="false">G42+F42+E42</f>
        <v>3218533895.61686</v>
      </c>
      <c r="S42" s="152" t="n">
        <f aca="false">J42+I42+H42</f>
        <v>3342887142.50089</v>
      </c>
      <c r="T42" s="152" t="n">
        <f aca="false">K42+L42+M42</f>
        <v>3462616571.46969</v>
      </c>
    </row>
    <row r="43" customFormat="false" ht="15" hidden="false" customHeight="false" outlineLevel="0" collapsed="false">
      <c r="A43" s="149" t="n">
        <v>2020</v>
      </c>
      <c r="B43" s="150" t="n">
        <f aca="false">M42+B30-B29</f>
        <v>1191067787.4685</v>
      </c>
      <c r="C43" s="150" t="n">
        <f aca="false">B43+C30-C29</f>
        <v>1218136233.7659</v>
      </c>
      <c r="D43" s="150" t="n">
        <f aca="false">C43+D30-D29</f>
        <v>1198576104.5023</v>
      </c>
      <c r="E43" s="150" t="n">
        <f aca="false">D43+E30-E29</f>
        <v>1103412002.00708</v>
      </c>
      <c r="F43" s="150" t="n">
        <f aca="false">E43+F30-F29</f>
        <v>1042163940.29327</v>
      </c>
      <c r="G43" s="150" t="n">
        <f aca="false">F43+G30-G29</f>
        <v>1055399804.42819</v>
      </c>
      <c r="H43" s="150" t="n">
        <f aca="false">G43+H30-H29</f>
        <v>1060315081.4188</v>
      </c>
      <c r="I43" s="150" t="n">
        <f aca="false">H43+I30-I29</f>
        <v>1065494748.75415</v>
      </c>
      <c r="J43" s="150" t="n">
        <f aca="false">I43+J30-J29</f>
        <v>1081643618.10727</v>
      </c>
      <c r="K43" s="150" t="n">
        <f aca="false">J43+K30-K29</f>
        <v>1083426158.44769</v>
      </c>
      <c r="L43" s="150" t="n">
        <f aca="false">K43+L30-L29</f>
        <v>1097727491.79195</v>
      </c>
      <c r="M43" s="150" t="n">
        <f aca="false">L43+M30-M29</f>
        <v>1114801281.67738</v>
      </c>
      <c r="P43" s="149" t="n">
        <v>2020</v>
      </c>
      <c r="Q43" s="152" t="n">
        <f aca="false">B43+C43+D43</f>
        <v>3607780125.73669</v>
      </c>
      <c r="R43" s="152" t="n">
        <f aca="false">G43+F43+E43</f>
        <v>3200975746.72853</v>
      </c>
      <c r="S43" s="152" t="n">
        <f aca="false">J43+I43+H43</f>
        <v>3207453448.28021</v>
      </c>
      <c r="T43" s="152" t="n">
        <f aca="false">K43+L43+M43</f>
        <v>3295954931.91701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1108013364.85115</v>
      </c>
      <c r="C44" s="150" t="n">
        <f aca="false">B44+C31-C30</f>
        <v>1110634307.17747</v>
      </c>
      <c r="D44" s="150" t="n">
        <f aca="false">C44+D31-D30</f>
        <v>1171258213.12601</v>
      </c>
      <c r="E44" s="150" t="n">
        <f aca="false">D44+E31-E30</f>
        <v>1275974378.45395</v>
      </c>
      <c r="F44" s="150" t="n">
        <f aca="false">E44+F31-F30</f>
        <v>1360410329.25822</v>
      </c>
      <c r="G44" s="150" t="n">
        <f aca="false">F44+G31-G30</f>
        <v>1371158506.66528</v>
      </c>
      <c r="H44" s="150" t="n">
        <f aca="false">G44+H31-H30</f>
        <v>1370753508.57907</v>
      </c>
      <c r="I44" s="150" t="n">
        <f aca="false">H44+I31-I30</f>
        <v>1370711315.24675</v>
      </c>
      <c r="J44" s="150" t="n">
        <f aca="false">I44+J31-J30</f>
        <v>1373555782.13848</v>
      </c>
      <c r="K44" s="150" t="n">
        <f aca="false">J44+K31-K30</f>
        <v>1376678906.52241</v>
      </c>
      <c r="L44" s="150" t="n">
        <f aca="false">K44+L31-L30</f>
        <v>1377304116.83475</v>
      </c>
      <c r="M44" s="150" t="n">
        <f aca="false">L44+M31-M30</f>
        <v>1379607517.98485</v>
      </c>
      <c r="P44" s="149" t="n">
        <v>2021</v>
      </c>
      <c r="Q44" s="152" t="n">
        <f aca="false">B44+C44+D44</f>
        <v>3389905885.15462</v>
      </c>
      <c r="R44" s="152" t="n">
        <f aca="false">G44+F44+E44</f>
        <v>4007543214.37744</v>
      </c>
      <c r="S44" s="152" t="n">
        <f aca="false">J44+I44+H44</f>
        <v>4115020605.96429</v>
      </c>
      <c r="T44" s="152" t="n">
        <f aca="false">K44+L44+M44</f>
        <v>4133590541.342</v>
      </c>
    </row>
    <row r="45" customFormat="false" ht="15" hidden="false" customHeight="false" outlineLevel="0" collapsed="false">
      <c r="A45" s="149" t="n">
        <v>2022</v>
      </c>
      <c r="B45" s="150" t="n">
        <f aca="false">M44+B32-B31</f>
        <v>1382063709.98842</v>
      </c>
      <c r="C45" s="150" t="n">
        <f aca="false">B45+C32-C31</f>
        <v>1382592305.85728</v>
      </c>
      <c r="D45" s="150" t="n">
        <f aca="false">C45+D32-D31</f>
        <v>1389171261.8047</v>
      </c>
      <c r="E45" s="150" t="n">
        <f aca="false">D45+E32-E31</f>
        <v>1394517964.19909</v>
      </c>
      <c r="F45" s="150" t="n">
        <f aca="false">E45+F32-F31</f>
        <v>1391374556.90478</v>
      </c>
      <c r="G45" s="150" t="n">
        <f aca="false">F45+G32-G31</f>
        <v>1402116230.11034</v>
      </c>
      <c r="H45" s="150" t="n">
        <f aca="false">G45+H32-H31</f>
        <v>1400641033.52885</v>
      </c>
      <c r="I45" s="150" t="n">
        <f aca="false">H45+I32-I31</f>
        <v>1409104351.2122</v>
      </c>
      <c r="J45" s="150" t="n">
        <f aca="false">I45+J32-J31</f>
        <v>1419553137.11759</v>
      </c>
      <c r="K45" s="150" t="n">
        <f aca="false">J45+K32-K31</f>
        <v>1428567692.06989</v>
      </c>
      <c r="L45" s="150" t="n">
        <f aca="false">K45+L32-L31</f>
        <v>1438689855.83852</v>
      </c>
      <c r="M45" s="150" t="n">
        <f aca="false">L45+M32-M31</f>
        <v>1444184092.57404</v>
      </c>
      <c r="P45" s="149" t="n">
        <v>2022</v>
      </c>
      <c r="Q45" s="152" t="n">
        <f aca="false">B45+C45+D45</f>
        <v>4153827277.65039</v>
      </c>
      <c r="R45" s="152" t="n">
        <f aca="false">G45+F45+E45</f>
        <v>4188008751.2142</v>
      </c>
      <c r="S45" s="152" t="n">
        <f aca="false">J45+I45+H45</f>
        <v>4229298521.85863</v>
      </c>
      <c r="T45" s="152" t="n">
        <f aca="false">K45+L45+M45</f>
        <v>4311441640.48244</v>
      </c>
    </row>
    <row r="46" customFormat="false" ht="15" hidden="false" customHeight="false" outlineLevel="0" collapsed="false">
      <c r="A46" s="149" t="n">
        <v>2023</v>
      </c>
      <c r="B46" s="150" t="n">
        <f aca="false">M45+B33-B32</f>
        <v>1464202593.36965</v>
      </c>
      <c r="C46" s="150" t="n">
        <f aca="false">B46+C33-C32</f>
        <v>1472768625.074</v>
      </c>
      <c r="D46" s="150" t="n">
        <f aca="false">C46+D33-D32</f>
        <v>1481443211.70856</v>
      </c>
      <c r="E46" s="150" t="n">
        <f aca="false">D46+E33-E32</f>
        <v>1486108018.54544</v>
      </c>
      <c r="F46" s="150" t="n">
        <f aca="false">E46+F33-F32</f>
        <v>1481558898.18998</v>
      </c>
      <c r="G46" s="150" t="n">
        <f aca="false">F46+G33-G32</f>
        <v>1498196679.90698</v>
      </c>
      <c r="H46" s="150" t="n">
        <f aca="false">G46+H33-H32</f>
        <v>1510568775.53303</v>
      </c>
      <c r="I46" s="150" t="n">
        <f aca="false">H46+I33-I32</f>
        <v>1516205720.68842</v>
      </c>
      <c r="J46" s="150" t="n">
        <f aca="false">I46+J33-J32</f>
        <v>1515791125.1192</v>
      </c>
      <c r="K46" s="150" t="n">
        <f aca="false">J46+K33-K32</f>
        <v>1521075970.46196</v>
      </c>
      <c r="L46" s="150" t="n">
        <f aca="false">K46+L33-L32</f>
        <v>1537530823.61386</v>
      </c>
      <c r="M46" s="150" t="n">
        <f aca="false">L46+M33-M32</f>
        <v>1539855308.70987</v>
      </c>
      <c r="P46" s="149" t="n">
        <v>2023</v>
      </c>
      <c r="Q46" s="152" t="n">
        <f aca="false">B46+C46+D46</f>
        <v>4418414430.1522</v>
      </c>
      <c r="R46" s="152" t="n">
        <f aca="false">G46+F46+E46</f>
        <v>4465863596.64239</v>
      </c>
      <c r="S46" s="152" t="n">
        <f aca="false">J46+I46+H46</f>
        <v>4542565621.34064</v>
      </c>
      <c r="T46" s="152" t="n">
        <f aca="false">K46+L46+M46</f>
        <v>4598462102.78568</v>
      </c>
    </row>
    <row r="49" customFormat="false" ht="15" hidden="false" customHeight="false" outlineLevel="0" collapsed="false">
      <c r="A49" s="147" t="s">
        <v>75</v>
      </c>
      <c r="B49" s="151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P49" s="147" t="s">
        <v>75</v>
      </c>
      <c r="Q49" s="151"/>
      <c r="R49" s="151"/>
      <c r="S49" s="151"/>
      <c r="T49" s="151"/>
    </row>
    <row r="50" customFormat="false" ht="15" hidden="false" customHeight="false" outlineLevel="0" collapsed="false">
      <c r="A50" s="148" t="s">
        <v>76</v>
      </c>
      <c r="P50" s="148" t="s">
        <v>54</v>
      </c>
      <c r="Q50" s="146"/>
      <c r="R50" s="146"/>
      <c r="S50" s="146"/>
      <c r="T50" s="146"/>
    </row>
    <row r="51" customFormat="false" ht="15" hidden="false" customHeight="false" outlineLevel="0" collapsed="false">
      <c r="A51" s="149"/>
      <c r="B51" s="150" t="s">
        <v>55</v>
      </c>
      <c r="C51" s="150" t="s">
        <v>56</v>
      </c>
      <c r="D51" s="150" t="s">
        <v>57</v>
      </c>
      <c r="E51" s="150" t="s">
        <v>58</v>
      </c>
      <c r="F51" s="150" t="s">
        <v>59</v>
      </c>
      <c r="G51" s="150" t="s">
        <v>60</v>
      </c>
      <c r="H51" s="150" t="s">
        <v>61</v>
      </c>
      <c r="I51" s="150" t="s">
        <v>62</v>
      </c>
      <c r="J51" s="150" t="s">
        <v>63</v>
      </c>
      <c r="K51" s="150" t="s">
        <v>64</v>
      </c>
      <c r="L51" s="150" t="s">
        <v>65</v>
      </c>
      <c r="M51" s="150" t="s">
        <v>66</v>
      </c>
      <c r="P51" s="149"/>
      <c r="Q51" s="150" t="s">
        <v>71</v>
      </c>
      <c r="R51" s="150" t="s">
        <v>72</v>
      </c>
      <c r="S51" s="150" t="s">
        <v>73</v>
      </c>
      <c r="T51" s="150" t="s">
        <v>74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P52" s="149" t="n">
        <v>2017</v>
      </c>
      <c r="Q52" s="150"/>
      <c r="R52" s="150"/>
      <c r="S52" s="150"/>
      <c r="T52" s="150"/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3" t="n">
        <f aca="false">M41/M40-1</f>
        <v>0.0145679422792693</v>
      </c>
      <c r="P53" s="149" t="n">
        <v>2018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9</v>
      </c>
      <c r="B54" s="153" t="n">
        <f aca="false">B42/B41-1</f>
        <v>0.014158289600182</v>
      </c>
      <c r="C54" s="153" t="n">
        <f aca="false">C42/C41-1</f>
        <v>0.0107305693978921</v>
      </c>
      <c r="D54" s="153" t="n">
        <f aca="false">D42/D41-1</f>
        <v>0.015972575406239</v>
      </c>
      <c r="E54" s="153" t="n">
        <f aca="false">E42/E41-1</f>
        <v>0.0187226835725005</v>
      </c>
      <c r="F54" s="153" t="n">
        <f aca="false">F42/F41-1</f>
        <v>0.051436128507856</v>
      </c>
      <c r="G54" s="153" t="n">
        <f aca="false">G42/G41-1</f>
        <v>0.0515377822733523</v>
      </c>
      <c r="H54" s="153" t="n">
        <f aca="false">H42/H41-1</f>
        <v>0.0623288409040304</v>
      </c>
      <c r="I54" s="153" t="n">
        <f aca="false">I42/I41-1</f>
        <v>0.069855528287553</v>
      </c>
      <c r="J54" s="153" t="n">
        <f aca="false">J42/J41-1</f>
        <v>0.0934360072933984</v>
      </c>
      <c r="K54" s="153" t="n">
        <f aca="false">K42/K41-1</f>
        <v>0.102107255815572</v>
      </c>
      <c r="L54" s="153" t="n">
        <f aca="false">L42/L41-1</f>
        <v>0.105299847640192</v>
      </c>
      <c r="M54" s="153" t="n">
        <f aca="false">M42/M41-1</f>
        <v>0.120395239865415</v>
      </c>
      <c r="P54" s="149" t="n">
        <v>2019</v>
      </c>
      <c r="Q54" s="153" t="n">
        <f aca="false">Q42/Q41-1</f>
        <v>0.0136155450109821</v>
      </c>
      <c r="R54" s="153" t="n">
        <f aca="false">R42/R41-1</f>
        <v>0.0405231747737329</v>
      </c>
      <c r="S54" s="153" t="n">
        <f aca="false">S42/S41-1</f>
        <v>0.0751770937076888</v>
      </c>
      <c r="T54" s="153" t="n">
        <f aca="false">T42/T41-1</f>
        <v>0.109276404052103</v>
      </c>
      <c r="W54" s="106" t="n">
        <v>0.0238784868445581</v>
      </c>
      <c r="X54" s="106" t="n">
        <v>0.0284976916606886</v>
      </c>
      <c r="Y54" s="106" t="n">
        <v>0.0367163011484931</v>
      </c>
      <c r="Z54" s="106" t="n">
        <v>0.0251361322021569</v>
      </c>
    </row>
    <row r="55" customFormat="false" ht="15" hidden="false" customHeight="false" outlineLevel="0" collapsed="false">
      <c r="A55" s="149" t="n">
        <v>2020</v>
      </c>
      <c r="B55" s="153" t="n">
        <f aca="false">B43/B42-1</f>
        <v>0.141206201512204</v>
      </c>
      <c r="C55" s="153" t="n">
        <f aca="false">C43/C42-1</f>
        <v>0.167518311623569</v>
      </c>
      <c r="D55" s="153" t="n">
        <f aca="false">D43/D42-1</f>
        <v>0.149250447019096</v>
      </c>
      <c r="E55" s="153" t="n">
        <f aca="false">E43/E42-1</f>
        <v>0.0464391067890926</v>
      </c>
      <c r="F55" s="153" t="n">
        <f aca="false">F43/F42-1</f>
        <v>-0.035644631503768</v>
      </c>
      <c r="G55" s="153" t="n">
        <f aca="false">G43/G42-1</f>
        <v>-0.0258490721240481</v>
      </c>
      <c r="H55" s="153" t="n">
        <f aca="false">H43/H42-1</f>
        <v>-0.0386342173066599</v>
      </c>
      <c r="I55" s="153" t="n">
        <f aca="false">I43/I42-1</f>
        <v>-0.0404275452421237</v>
      </c>
      <c r="J55" s="153" t="n">
        <f aca="false">J43/J42-1</f>
        <v>-0.0424343863783244</v>
      </c>
      <c r="K55" s="153" t="n">
        <f aca="false">K43/K42-1</f>
        <v>-0.0535950707455396</v>
      </c>
      <c r="L55" s="153" t="n">
        <f aca="false">L43/L42-1</f>
        <v>-0.0457934131984326</v>
      </c>
      <c r="M55" s="153" t="n">
        <f aca="false">M43/M42-1</f>
        <v>-0.0450785254866167</v>
      </c>
      <c r="P55" s="149" t="n">
        <v>2020</v>
      </c>
      <c r="Q55" s="153" t="n">
        <f aca="false">Q43/Q42-1</f>
        <v>0.152657561460029</v>
      </c>
      <c r="R55" s="153" t="n">
        <f aca="false">R43/R42-1</f>
        <v>-0.00545532514423475</v>
      </c>
      <c r="S55" s="153" t="n">
        <f aca="false">S43/S42-1</f>
        <v>-0.0405139893892298</v>
      </c>
      <c r="T55" s="153" t="n">
        <f aca="false">T43/T42-1</f>
        <v>-0.0481317050596607</v>
      </c>
      <c r="W55" s="106" t="n">
        <v>-0.00582374883227283</v>
      </c>
      <c r="X55" s="106" t="n">
        <v>-0.080167502037387</v>
      </c>
      <c r="Y55" s="106" t="n">
        <v>-0.0690832413925135</v>
      </c>
      <c r="Z55" s="106" t="n">
        <v>-0.0462013077500292</v>
      </c>
    </row>
    <row r="56" customFormat="false" ht="15" hidden="false" customHeight="false" outlineLevel="0" collapsed="false">
      <c r="A56" s="149" t="n">
        <v>2021</v>
      </c>
      <c r="B56" s="153" t="n">
        <f aca="false">B44/B43-1</f>
        <v>-0.0697310627415033</v>
      </c>
      <c r="C56" s="153" t="n">
        <f aca="false">C44/C43-1</f>
        <v>-0.0882511525464477</v>
      </c>
      <c r="D56" s="153" t="n">
        <f aca="false">D44/D43-1</f>
        <v>-0.0227919539474166</v>
      </c>
      <c r="E56" s="153" t="n">
        <f aca="false">E44/E43-1</f>
        <v>0.156389794685016</v>
      </c>
      <c r="F56" s="153" t="n">
        <f aca="false">F44/F43-1</f>
        <v>0.30537075469661</v>
      </c>
      <c r="G56" s="153" t="n">
        <f aca="false">G44/G43-1</f>
        <v>0.299183968873451</v>
      </c>
      <c r="H56" s="153" t="n">
        <f aca="false">H44/H43-1</f>
        <v>0.292779413025867</v>
      </c>
      <c r="I56" s="153" t="n">
        <f aca="false">I44/I43-1</f>
        <v>0.286455251749931</v>
      </c>
      <c r="J56" s="153" t="n">
        <f aca="false">J44/J43-1</f>
        <v>0.269878321421631</v>
      </c>
      <c r="K56" s="153" t="n">
        <f aca="false">K44/K43-1</f>
        <v>0.270671651951699</v>
      </c>
      <c r="L56" s="153" t="n">
        <f aca="false">L44/L43-1</f>
        <v>0.254686729751491</v>
      </c>
      <c r="M56" s="153" t="n">
        <f aca="false">M44/M43-1</f>
        <v>0.237536716776132</v>
      </c>
      <c r="P56" s="149" t="n">
        <v>2021</v>
      </c>
      <c r="Q56" s="153" t="n">
        <f aca="false">Q44/Q43-1</f>
        <v>-0.060390110535791</v>
      </c>
      <c r="R56" s="153" t="n">
        <f aca="false">R44/R43-1</f>
        <v>0.25197550105565</v>
      </c>
      <c r="S56" s="153" t="n">
        <f aca="false">S44/S43-1</f>
        <v>0.282955675684303</v>
      </c>
      <c r="T56" s="153" t="n">
        <f aca="false">T44/T43-1</f>
        <v>0.254140492430154</v>
      </c>
      <c r="W56" s="106" t="n">
        <v>0.0638494305924357</v>
      </c>
      <c r="X56" s="106" t="n">
        <v>0.310424544382183</v>
      </c>
      <c r="Y56" s="106" t="n">
        <v>0.29234505991941</v>
      </c>
      <c r="Z56" s="106" t="n">
        <v>0.269258096201413</v>
      </c>
    </row>
    <row r="57" customFormat="false" ht="15" hidden="false" customHeight="false" outlineLevel="0" collapsed="false">
      <c r="A57" s="149" t="n">
        <v>2022</v>
      </c>
      <c r="B57" s="153" t="n">
        <f aca="false">B45/B44-1</f>
        <v>0.247334873234208</v>
      </c>
      <c r="C57" s="153" t="n">
        <f aca="false">C45/C44-1</f>
        <v>0.244867277124684</v>
      </c>
      <c r="D57" s="153" t="n">
        <f aca="false">D45/D44-1</f>
        <v>0.186050391140561</v>
      </c>
      <c r="E57" s="153" t="n">
        <f aca="false">E45/E44-1</f>
        <v>0.0929043621461843</v>
      </c>
      <c r="F57" s="153" t="n">
        <f aca="false">F45/F44-1</f>
        <v>0.0227609471794024</v>
      </c>
      <c r="G57" s="153" t="n">
        <f aca="false">G45/G44-1</f>
        <v>0.0225777860798524</v>
      </c>
      <c r="H57" s="153" t="n">
        <f aca="false">H45/H44-1</f>
        <v>0.0218037194599345</v>
      </c>
      <c r="I57" s="153" t="n">
        <f aca="false">I45/I44-1</f>
        <v>0.0280095710441681</v>
      </c>
      <c r="J57" s="153" t="n">
        <f aca="false">J45/J44-1</f>
        <v>0.0334877953827959</v>
      </c>
      <c r="K57" s="153" t="n">
        <f aca="false">K45/K44-1</f>
        <v>0.0376912766670874</v>
      </c>
      <c r="L57" s="153" t="n">
        <f aca="false">L45/L44-1</f>
        <v>0.0445694877793907</v>
      </c>
      <c r="M57" s="153" t="n">
        <f aca="false">M45/M44-1</f>
        <v>0.0468079317830301</v>
      </c>
      <c r="P57" s="149" t="n">
        <v>2022</v>
      </c>
      <c r="Q57" s="153" t="n">
        <f aca="false">Q45/Q44-1</f>
        <v>0.225351799836448</v>
      </c>
      <c r="R57" s="153" t="n">
        <f aca="false">R45/R44-1</f>
        <v>0.0450314637130598</v>
      </c>
      <c r="S57" s="153" t="n">
        <f aca="false">S45/S44-1</f>
        <v>0.027770921907099</v>
      </c>
      <c r="T57" s="153" t="n">
        <f aca="false">T45/T44-1</f>
        <v>0.0430258143281652</v>
      </c>
      <c r="W57" s="106" t="n">
        <v>0.178118215158385</v>
      </c>
      <c r="X57" s="106" t="n">
        <v>0.0293894516662305</v>
      </c>
      <c r="Y57" s="106" t="n">
        <v>0.0185874924034649</v>
      </c>
      <c r="Z57" s="106" t="n">
        <v>0.0240124001527896</v>
      </c>
    </row>
    <row r="58" customFormat="false" ht="15" hidden="false" customHeight="false" outlineLevel="0" collapsed="false">
      <c r="A58" s="149" t="n">
        <v>2023</v>
      </c>
      <c r="B58" s="153" t="n">
        <f aca="false">B46/B45-1</f>
        <v>0.059432052797276</v>
      </c>
      <c r="C58" s="153" t="n">
        <f aca="false">C46/C45-1</f>
        <v>0.0652226392658879</v>
      </c>
      <c r="D58" s="153" t="n">
        <f aca="false">D46/D45-1</f>
        <v>0.0664222997126995</v>
      </c>
      <c r="E58" s="153" t="n">
        <f aca="false">E46/E45-1</f>
        <v>0.0656786478895983</v>
      </c>
      <c r="F58" s="153" t="n">
        <f aca="false">F46/F45-1</f>
        <v>0.0648167244669347</v>
      </c>
      <c r="G58" s="153" t="n">
        <f aca="false">G46/G45-1</f>
        <v>0.0685253103368468</v>
      </c>
      <c r="H58" s="153" t="n">
        <f aca="false">H46/H45-1</f>
        <v>0.0784838794328502</v>
      </c>
      <c r="I58" s="153" t="n">
        <f aca="false">I46/I45-1</f>
        <v>0.0760066984280374</v>
      </c>
      <c r="J58" s="153" t="n">
        <f aca="false">J46/J45-1</f>
        <v>0.0677945654059997</v>
      </c>
      <c r="K58" s="153" t="n">
        <f aca="false">K46/K45-1</f>
        <v>0.0647559642469824</v>
      </c>
      <c r="L58" s="153" t="n">
        <f aca="false">L46/L45-1</f>
        <v>0.0687020676306454</v>
      </c>
      <c r="M58" s="153" t="n">
        <f aca="false">M46/M45-1</f>
        <v>0.0662458592555968</v>
      </c>
      <c r="P58" s="149" t="n">
        <v>2023</v>
      </c>
      <c r="Q58" s="153" t="n">
        <f aca="false">Q46/Q45-1</f>
        <v>0.0636971965409878</v>
      </c>
      <c r="R58" s="153" t="n">
        <f aca="false">R46/R45-1</f>
        <v>0.0663453354407713</v>
      </c>
      <c r="S58" s="153" t="n">
        <f aca="false">S46/S45-1</f>
        <v>0.074070699399186</v>
      </c>
      <c r="T58" s="153" t="n">
        <f aca="false">T46/T45-1</f>
        <v>0.0665718073528481</v>
      </c>
      <c r="W58" s="106" t="n">
        <v>0.0254594393179858</v>
      </c>
      <c r="X58" s="106" t="n">
        <v>0.0138678283377798</v>
      </c>
      <c r="Y58" s="106" t="n">
        <v>0.0147842124617227</v>
      </c>
      <c r="Z58" s="106" t="n">
        <v>0.0031121623737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0" activeCellId="0" sqref="E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7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2</v>
      </c>
    </row>
    <row r="3" customFormat="false" ht="15" hidden="false" customHeight="false" outlineLevel="0" collapsed="false">
      <c r="A3" s="149"/>
      <c r="B3" s="150" t="s">
        <v>55</v>
      </c>
      <c r="C3" s="150" t="s">
        <v>56</v>
      </c>
      <c r="D3" s="150" t="s">
        <v>57</v>
      </c>
      <c r="E3" s="150" t="s">
        <v>58</v>
      </c>
      <c r="F3" s="150" t="s">
        <v>59</v>
      </c>
      <c r="G3" s="150" t="s">
        <v>60</v>
      </c>
      <c r="H3" s="150" t="s">
        <v>61</v>
      </c>
      <c r="I3" s="150" t="s">
        <v>62</v>
      </c>
      <c r="J3" s="150" t="s">
        <v>63</v>
      </c>
      <c r="K3" s="150" t="s">
        <v>64</v>
      </c>
      <c r="L3" s="150" t="s">
        <v>65</v>
      </c>
      <c r="M3" s="150" t="s">
        <v>66</v>
      </c>
    </row>
    <row r="4" customFormat="false" ht="15" hidden="false" customHeight="false" outlineLevel="0" collapsed="false">
      <c r="A4" s="149" t="n">
        <v>2017</v>
      </c>
      <c r="B4" s="150" t="n">
        <f aca="false">'Mensuel corrigé'!C9</f>
        <v>53969871.77053</v>
      </c>
      <c r="C4" s="150" t="n">
        <f aca="false">'Mensuel corrigé'!D9</f>
        <v>59009114.4538899</v>
      </c>
      <c r="D4" s="150" t="n">
        <f aca="false">'Mensuel corrigé'!E9</f>
        <v>69273407.7046099</v>
      </c>
      <c r="E4" s="150" t="n">
        <f aca="false">'Mensuel corrigé'!F9</f>
        <v>54777175.6345999</v>
      </c>
      <c r="F4" s="150" t="n">
        <f aca="false">'Mensuel corrigé'!G9</f>
        <v>62665863.1627499</v>
      </c>
      <c r="G4" s="150" t="n">
        <f aca="false">'Mensuel corrigé'!H9</f>
        <v>66210649.1151798</v>
      </c>
      <c r="H4" s="150" t="n">
        <f aca="false">'Mensuel corrigé'!I9</f>
        <v>62537537.3282399</v>
      </c>
      <c r="I4" s="150" t="n">
        <f aca="false">'Mensuel corrigé'!J9</f>
        <v>25199842.34045</v>
      </c>
      <c r="J4" s="150" t="n">
        <f aca="false">'Mensuel corrigé'!K9</f>
        <v>48619229.31864</v>
      </c>
      <c r="K4" s="150" t="n">
        <f aca="false">'Mensuel corrigé'!L9</f>
        <v>65394747.1415099</v>
      </c>
      <c r="L4" s="150" t="n">
        <f aca="false">'Mensuel corrigé'!M9</f>
        <v>60174337.5805199</v>
      </c>
      <c r="M4" s="150" t="n">
        <f aca="false">'Mensuel corrigé'!N9</f>
        <v>60934024.1335599</v>
      </c>
    </row>
    <row r="5" customFormat="false" ht="15" hidden="false" customHeight="false" outlineLevel="0" collapsed="false">
      <c r="A5" s="149" t="n">
        <v>2018</v>
      </c>
      <c r="B5" s="150" t="n">
        <f aca="false">'Mensuel corrigé'!O9</f>
        <v>51158923.7171099</v>
      </c>
      <c r="C5" s="150" t="n">
        <f aca="false">'Mensuel corrigé'!P9</f>
        <v>59323227.6129699</v>
      </c>
      <c r="D5" s="150" t="n">
        <f aca="false">'Mensuel corrigé'!Q9</f>
        <v>63479464.1085599</v>
      </c>
      <c r="E5" s="150" t="n">
        <f aca="false">'Mensuel corrigé'!R9</f>
        <v>60293593.4583699</v>
      </c>
      <c r="F5" s="150" t="n">
        <f aca="false">'Mensuel corrigé'!S9</f>
        <v>55381706.4769499</v>
      </c>
      <c r="G5" s="150" t="n">
        <f aca="false">'Mensuel corrigé'!T9</f>
        <v>66251063.8982599</v>
      </c>
      <c r="H5" s="150" t="n">
        <f aca="false">'Mensuel corrigé'!U9</f>
        <v>66672868.7400198</v>
      </c>
      <c r="I5" s="150" t="n">
        <f aca="false">'Mensuel corrigé'!V9</f>
        <v>24364503.10115</v>
      </c>
      <c r="J5" s="150" t="n">
        <f aca="false">'Mensuel corrigé'!W9</f>
        <v>45673429.17003</v>
      </c>
      <c r="K5" s="150" t="n">
        <f aca="false">'Mensuel corrigé'!X9</f>
        <v>67901920.9609799</v>
      </c>
      <c r="L5" s="150" t="n">
        <f aca="false">'Mensuel corrigé'!Y9</f>
        <v>59490038.2151399</v>
      </c>
      <c r="M5" s="150" t="n">
        <f aca="false">'Mensuel corrigé'!Z9</f>
        <v>60765255.6120499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9</f>
        <v>49651036.77635</v>
      </c>
      <c r="C6" s="150" t="n">
        <f aca="false">'Mensuel corrigé'!AB9</f>
        <v>56797689.8518099</v>
      </c>
      <c r="D6" s="150" t="n">
        <f aca="false">'Mensuel corrigé'!AC9</f>
        <v>65874687.1610299</v>
      </c>
      <c r="E6" s="150" t="n">
        <f aca="false">'Mensuel corrigé'!AD9</f>
        <v>51063539.40286</v>
      </c>
      <c r="F6" s="150" t="n">
        <f aca="false">'Mensuel corrigé'!AE9</f>
        <v>50958854.16188</v>
      </c>
      <c r="G6" s="150" t="n">
        <f aca="false">'Mensuel corrigé'!AF9</f>
        <v>49194589.51786</v>
      </c>
      <c r="H6" s="150" t="n">
        <f aca="false">'Mensuel corrigé'!AG9</f>
        <v>64781435.2372</v>
      </c>
      <c r="I6" s="150" t="n">
        <f aca="false">'Mensuel corrigé'!AH9</f>
        <v>23011080.04069</v>
      </c>
      <c r="J6" s="150" t="n">
        <f aca="false">'Mensuel corrigé'!AI9</f>
        <v>43932457.1603993</v>
      </c>
      <c r="K6" s="150" t="n">
        <f aca="false">'Mensuel corrigé'!AJ9</f>
        <v>60669609.192919</v>
      </c>
      <c r="L6" s="150" t="n">
        <f aca="false">'Mensuel corrigé'!AK9</f>
        <v>48531554.8249193</v>
      </c>
      <c r="M6" s="150" t="n">
        <f aca="false">'Mensuel corrigé'!AL9</f>
        <v>56093616.4197993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9</f>
        <v>45501760.0634592</v>
      </c>
      <c r="C7" s="150" t="n">
        <f aca="false">'Mensuel corrigé'!AN9</f>
        <v>59557420.0372487</v>
      </c>
      <c r="D7" s="150" t="n">
        <f aca="false">'Mensuel corrigé'!AO9</f>
        <v>43872433.3174695</v>
      </c>
      <c r="E7" s="150" t="n">
        <f aca="false">'Mensuel corrigé'!AP9</f>
        <v>2228851.21716</v>
      </c>
      <c r="F7" s="150" t="n">
        <f aca="false">'Mensuel corrigé'!AQ9</f>
        <v>29421703.0711298</v>
      </c>
      <c r="G7" s="150" t="n">
        <f aca="false">'Mensuel corrigé'!AR9</f>
        <v>79443013.8277198</v>
      </c>
      <c r="H7" s="150" t="n">
        <f aca="false">'Mensuel corrigé'!AS9</f>
        <v>80638618.71845</v>
      </c>
      <c r="I7" s="150" t="n">
        <f aca="false">'Mensuel corrigé'!AT9</f>
        <v>32773875.2569198</v>
      </c>
      <c r="J7" s="150" t="n">
        <f aca="false">'Mensuel corrigé'!AU9</f>
        <v>61788032.1665889</v>
      </c>
      <c r="K7" s="150" t="n">
        <f aca="false">'Mensuel corrigé'!AV9</f>
        <v>73622035.4896397</v>
      </c>
      <c r="L7" s="150" t="n">
        <f aca="false">'Mensuel corrigé'!AW9</f>
        <v>70495959.8548095</v>
      </c>
      <c r="M7" s="150" t="n">
        <f aca="false">'Mensuel corrigé'!AX9</f>
        <v>79161089.4857997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9</f>
        <v>54292352.4462191</v>
      </c>
      <c r="C8" s="150" t="n">
        <f aca="false">'Mensuel corrigé'!AZ9</f>
        <v>70758831.8697895</v>
      </c>
      <c r="D8" s="150" t="n">
        <f aca="false">'Mensuel corrigé'!BA9</f>
        <v>82438433.5650202</v>
      </c>
      <c r="E8" s="150" t="n">
        <f aca="false">'Mensuel corrigé'!BB9</f>
        <v>67738977.9569593</v>
      </c>
      <c r="F8" s="150" t="n">
        <f aca="false">'Mensuel corrigé'!BC9</f>
        <v>86547400.9915298</v>
      </c>
      <c r="G8" s="150" t="n">
        <f aca="false">'Mensuel corrigé'!BD9</f>
        <v>75006019.2386597</v>
      </c>
      <c r="H8" s="150" t="n">
        <f aca="false">'Mensuel corrigé'!BE9</f>
        <v>77164810.4487199</v>
      </c>
      <c r="I8" s="150" t="n">
        <f aca="false">'Mensuel corrigé'!BF9</f>
        <v>27819282.9113899</v>
      </c>
      <c r="J8" s="150" t="n">
        <f aca="false">'Mensuel corrigé'!BG9</f>
        <v>63245126.3027992</v>
      </c>
      <c r="K8" s="150" t="n">
        <f aca="false">'Mensuel corrigé'!BH9</f>
        <v>75832690.1029298</v>
      </c>
      <c r="L8" s="150" t="n">
        <f aca="false">'Mensuel corrigé'!BI9</f>
        <v>67844458.3396793</v>
      </c>
      <c r="M8" s="150" t="n">
        <f aca="false">'Mensuel corrigé'!BJ9</f>
        <v>75161568.929389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9</f>
        <v>54501753.3688193</v>
      </c>
      <c r="C9" s="150" t="n">
        <f aca="false">'Mensuel corrigé'!BL9</f>
        <v>69274133.5150496</v>
      </c>
      <c r="D9" s="150" t="n">
        <f aca="false">'Mensuel corrigé'!BM9</f>
        <v>84328292.5188799</v>
      </c>
      <c r="E9" s="150" t="n">
        <f aca="false">'Mensuel corrigé'!BN9</f>
        <v>69237978.5961594</v>
      </c>
      <c r="F9" s="150" t="n">
        <f aca="false">'Mensuel corrigé'!BO9</f>
        <v>76390788.5310198</v>
      </c>
      <c r="G9" s="150" t="n">
        <f aca="false">'Mensuel corrigé'!BP9</f>
        <v>81096146.6367999</v>
      </c>
      <c r="H9" s="150" t="n">
        <f aca="false">'Mensuel corrigé'!BQ9</f>
        <v>71497124.7290394</v>
      </c>
      <c r="I9" s="150" t="n">
        <f aca="false">'Mensuel corrigé'!BR9</f>
        <v>29521372.9424299</v>
      </c>
      <c r="J9" s="150" t="n">
        <f aca="false">'Mensuel corrigé'!BS9</f>
        <v>64486374.8592693</v>
      </c>
      <c r="K9" s="150" t="n">
        <f aca="false">'Mensuel corrigé'!BT9</f>
        <v>76997689.6211196</v>
      </c>
      <c r="L9" s="150" t="n">
        <f aca="false">'Mensuel corrigé'!BU9</f>
        <v>68853913.8576193</v>
      </c>
      <c r="M9" s="150" t="n">
        <f aca="false">'Mensuel corrigé'!BV9</f>
        <v>74220696.7047096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9</f>
        <v>61173137.9403295</v>
      </c>
      <c r="C10" s="150" t="n">
        <f aca="false">'Mensuel corrigé'!BX9</f>
        <v>69454523.4364794</v>
      </c>
      <c r="D10" s="150" t="n">
        <f aca="false">'Mensuel corrigé'!BY9</f>
        <v>83316712.8750198</v>
      </c>
      <c r="E10" s="150" t="n">
        <f aca="false">'Mensuel corrigé'!BZ9</f>
        <v>66593248.2380295</v>
      </c>
      <c r="F10" s="150" t="n">
        <f aca="false">'Mensuel corrigé'!CA9</f>
        <v>67800502.5611496</v>
      </c>
      <c r="G10" s="150" t="n">
        <f aca="false">'Mensuel corrigé'!CB9</f>
        <v>84293951.4233499</v>
      </c>
      <c r="H10" s="150" t="n">
        <f aca="false">'Mensuel corrigé'!CC9</f>
        <v>74760858.6627096</v>
      </c>
      <c r="I10" s="150" t="n">
        <f aca="false">'Mensuel corrigé'!CD9</f>
        <v>29483536.0581999</v>
      </c>
      <c r="J10" s="150" t="n">
        <f aca="false">'Mensuel corrigé'!CE9</f>
        <v>62180313.9411097</v>
      </c>
      <c r="K10" s="150" t="n">
        <f aca="false">'Mensuel corrigé'!CF9</f>
        <v>77364534.7015094</v>
      </c>
      <c r="L10" s="150" t="n">
        <f aca="false">'Mensuel corrigé'!CG9</f>
        <v>74745822.98</v>
      </c>
      <c r="M10" s="150" t="n">
        <f aca="false">'Mensuel corrigé'!CH9</f>
        <v>73905323.12</v>
      </c>
    </row>
    <row r="12" customFormat="false" ht="15" hidden="false" customHeight="false" outlineLevel="0" collapsed="false">
      <c r="B12" s="146" t="s">
        <v>83</v>
      </c>
    </row>
    <row r="14" customFormat="false" ht="15" hidden="false" customHeight="false" outlineLevel="0" collapsed="false">
      <c r="A14" s="149"/>
      <c r="B14" s="150" t="s">
        <v>55</v>
      </c>
      <c r="C14" s="150" t="s">
        <v>56</v>
      </c>
      <c r="D14" s="150" t="s">
        <v>57</v>
      </c>
      <c r="E14" s="150" t="s">
        <v>58</v>
      </c>
      <c r="F14" s="150" t="s">
        <v>59</v>
      </c>
      <c r="G14" s="150" t="s">
        <v>60</v>
      </c>
      <c r="H14" s="150" t="s">
        <v>61</v>
      </c>
      <c r="I14" s="150" t="s">
        <v>62</v>
      </c>
      <c r="J14" s="150" t="s">
        <v>63</v>
      </c>
      <c r="K14" s="150" t="s">
        <v>64</v>
      </c>
      <c r="L14" s="150" t="s">
        <v>65</v>
      </c>
      <c r="M14" s="150" t="s">
        <v>66</v>
      </c>
    </row>
    <row r="15" customFormat="false" ht="15" hidden="false" customHeight="false" outlineLevel="0" collapsed="false">
      <c r="A15" s="149" t="n">
        <v>2017</v>
      </c>
      <c r="B15" s="150" t="n">
        <f aca="false">'Mensuel corrigé'!C16</f>
        <v>6359545.3848</v>
      </c>
      <c r="C15" s="150" t="n">
        <f aca="false">'Mensuel corrigé'!D16</f>
        <v>7522248.04872</v>
      </c>
      <c r="D15" s="150" t="n">
        <f aca="false">'Mensuel corrigé'!E16</f>
        <v>9012639.03453</v>
      </c>
      <c r="E15" s="150" t="n">
        <f aca="false">'Mensuel corrigé'!F16</f>
        <v>7366297.35912</v>
      </c>
      <c r="F15" s="150" t="n">
        <f aca="false">'Mensuel corrigé'!G16</f>
        <v>8070718.87882</v>
      </c>
      <c r="G15" s="150" t="n">
        <f aca="false">'Mensuel corrigé'!H16</f>
        <v>8747574.40218999</v>
      </c>
      <c r="H15" s="150" t="n">
        <f aca="false">'Mensuel corrigé'!I16</f>
        <v>8634342.13738</v>
      </c>
      <c r="I15" s="150" t="n">
        <f aca="false">'Mensuel corrigé'!J16</f>
        <v>4898926.25333</v>
      </c>
      <c r="J15" s="150" t="n">
        <f aca="false">'Mensuel corrigé'!K16</f>
        <v>6137103.09898</v>
      </c>
      <c r="K15" s="150" t="n">
        <f aca="false">'Mensuel corrigé'!L16</f>
        <v>8950562.40236</v>
      </c>
      <c r="L15" s="150" t="n">
        <f aca="false">'Mensuel corrigé'!M16</f>
        <v>8529549.82282</v>
      </c>
      <c r="M15" s="150" t="n">
        <f aca="false">'Mensuel corrigé'!N16</f>
        <v>9176806.53729</v>
      </c>
    </row>
    <row r="16" customFormat="false" ht="15" hidden="false" customHeight="false" outlineLevel="0" collapsed="false">
      <c r="A16" s="149" t="n">
        <v>2018</v>
      </c>
      <c r="B16" s="150" t="n">
        <f aca="false">'Mensuel corrigé'!O16</f>
        <v>7039569.32287001</v>
      </c>
      <c r="C16" s="150" t="n">
        <f aca="false">'Mensuel corrigé'!P16</f>
        <v>7895965.11216</v>
      </c>
      <c r="D16" s="150" t="n">
        <f aca="false">'Mensuel corrigé'!Q16</f>
        <v>9087247.67197</v>
      </c>
      <c r="E16" s="150" t="n">
        <f aca="false">'Mensuel corrigé'!R16</f>
        <v>8583454.29153</v>
      </c>
      <c r="F16" s="150" t="n">
        <f aca="false">'Mensuel corrigé'!S16</f>
        <v>7683907.68667</v>
      </c>
      <c r="G16" s="150" t="n">
        <f aca="false">'Mensuel corrigé'!T16</f>
        <v>9295157.68024</v>
      </c>
      <c r="H16" s="150" t="n">
        <f aca="false">'Mensuel corrigé'!U16</f>
        <v>9820383.19092</v>
      </c>
      <c r="I16" s="150" t="n">
        <f aca="false">'Mensuel corrigé'!V16</f>
        <v>5441937.87345</v>
      </c>
      <c r="J16" s="150" t="n">
        <f aca="false">'Mensuel corrigé'!W16</f>
        <v>6018591.08856</v>
      </c>
      <c r="K16" s="150" t="n">
        <f aca="false">'Mensuel corrigé'!X16</f>
        <v>10099388.53085</v>
      </c>
      <c r="L16" s="150" t="n">
        <f aca="false">'Mensuel corrigé'!Y16</f>
        <v>9486129.2292</v>
      </c>
      <c r="M16" s="150" t="n">
        <f aca="false">'Mensuel corrigé'!Z16</f>
        <v>9822628.66804001</v>
      </c>
    </row>
    <row r="17" customFormat="false" ht="15" hidden="false" customHeight="false" outlineLevel="0" collapsed="false">
      <c r="A17" s="149" t="n">
        <v>2019</v>
      </c>
      <c r="B17" s="150" t="n">
        <f aca="false">'Mensuel corrigé'!AA16</f>
        <v>7248801.7507</v>
      </c>
      <c r="C17" s="150" t="n">
        <f aca="false">'Mensuel corrigé'!AB16</f>
        <v>8645112.92195001</v>
      </c>
      <c r="D17" s="150" t="n">
        <f aca="false">'Mensuel corrigé'!AC16</f>
        <v>10254052.82917</v>
      </c>
      <c r="E17" s="150" t="n">
        <f aca="false">'Mensuel corrigé'!AD16</f>
        <v>7629684.83389</v>
      </c>
      <c r="F17" s="150" t="n">
        <f aca="false">'Mensuel corrigé'!AE16</f>
        <v>7641522.30065</v>
      </c>
      <c r="G17" s="150" t="n">
        <f aca="false">'Mensuel corrigé'!AF16</f>
        <v>7992917.00796</v>
      </c>
      <c r="H17" s="150" t="n">
        <f aca="false">'Mensuel corrigé'!AG16</f>
        <v>10396518.75232</v>
      </c>
      <c r="I17" s="150" t="n">
        <f aca="false">'Mensuel corrigé'!AH16</f>
        <v>5696360.02269</v>
      </c>
      <c r="J17" s="150" t="n">
        <f aca="false">'Mensuel corrigé'!AI16</f>
        <v>6934773.34035</v>
      </c>
      <c r="K17" s="150" t="n">
        <f aca="false">'Mensuel corrigé'!AJ16</f>
        <v>10311240.4306</v>
      </c>
      <c r="L17" s="150" t="n">
        <f aca="false">'Mensuel corrigé'!AK16</f>
        <v>8745402.82417999</v>
      </c>
      <c r="M17" s="150" t="n">
        <f aca="false">'Mensuel corrigé'!AL16</f>
        <v>10211836.45212</v>
      </c>
    </row>
    <row r="18" customFormat="false" ht="15" hidden="false" customHeight="false" outlineLevel="0" collapsed="false">
      <c r="A18" s="149" t="n">
        <v>2020</v>
      </c>
      <c r="B18" s="150" t="n">
        <f aca="false">'Mensuel corrigé'!AM16</f>
        <v>6557957.54488</v>
      </c>
      <c r="C18" s="150" t="n">
        <f aca="false">'Mensuel corrigé'!AN16</f>
        <v>9310681.90958001</v>
      </c>
      <c r="D18" s="150" t="n">
        <f aca="false">'Mensuel corrigé'!AO16</f>
        <v>7764957.55325</v>
      </c>
      <c r="E18" s="150" t="n">
        <f aca="false">'Mensuel corrigé'!AP16</f>
        <v>609178.45619</v>
      </c>
      <c r="F18" s="150" t="n">
        <f aca="false">'Mensuel corrigé'!AQ16</f>
        <v>2921311.99065</v>
      </c>
      <c r="G18" s="150" t="n">
        <f aca="false">'Mensuel corrigé'!AR16</f>
        <v>9896318.06157</v>
      </c>
      <c r="H18" s="150" t="n">
        <f aca="false">'Mensuel corrigé'!AS16</f>
        <v>13105536.6655</v>
      </c>
      <c r="I18" s="150" t="n">
        <f aca="false">'Mensuel corrigé'!AT16</f>
        <v>7792322.06031001</v>
      </c>
      <c r="J18" s="150" t="n">
        <f aca="false">'Mensuel corrigé'!AU16</f>
        <v>10060333.09546</v>
      </c>
      <c r="K18" s="150" t="n">
        <f aca="false">'Mensuel corrigé'!AV16</f>
        <v>13317631.1819501</v>
      </c>
      <c r="L18" s="150" t="n">
        <f aca="false">'Mensuel corrigé'!AW16</f>
        <v>12919417.8619</v>
      </c>
      <c r="M18" s="150" t="n">
        <f aca="false">'Mensuel corrigé'!AX16</f>
        <v>16222674.6987501</v>
      </c>
    </row>
    <row r="19" customFormat="false" ht="15" hidden="false" customHeight="false" outlineLevel="0" collapsed="false">
      <c r="A19" s="149" t="n">
        <v>2021</v>
      </c>
      <c r="B19" s="150" t="n">
        <f aca="false">'Mensuel corrigé'!AY16</f>
        <v>9202345.02588</v>
      </c>
      <c r="C19" s="150" t="n">
        <f aca="false">'Mensuel corrigé'!AZ16</f>
        <v>12512544.65969</v>
      </c>
      <c r="D19" s="150" t="n">
        <f aca="false">'Mensuel corrigé'!BA16</f>
        <v>16315506.9269901</v>
      </c>
      <c r="E19" s="150" t="n">
        <f aca="false">'Mensuel corrigé'!BB16</f>
        <v>14632194.04019</v>
      </c>
      <c r="F19" s="150" t="n">
        <f aca="false">'Mensuel corrigé'!BC16</f>
        <v>13226456.72594</v>
      </c>
      <c r="G19" s="150" t="n">
        <f aca="false">'Mensuel corrigé'!BD16</f>
        <v>16103172.4419701</v>
      </c>
      <c r="H19" s="150" t="n">
        <f aca="false">'Mensuel corrigé'!BE16</f>
        <v>15297311.39739</v>
      </c>
      <c r="I19" s="150" t="n">
        <f aca="false">'Mensuel corrigé'!BF16</f>
        <v>8312545.68192</v>
      </c>
      <c r="J19" s="150" t="n">
        <f aca="false">'Mensuel corrigé'!BG16</f>
        <v>11341196.50264</v>
      </c>
      <c r="K19" s="150" t="n">
        <f aca="false">'Mensuel corrigé'!BH16</f>
        <v>14653019.65439</v>
      </c>
      <c r="L19" s="150" t="n">
        <f aca="false">'Mensuel corrigé'!BI16</f>
        <v>14652854.95613</v>
      </c>
      <c r="M19" s="150" t="n">
        <f aca="false">'Mensuel corrigé'!BJ16</f>
        <v>17012116.9431101</v>
      </c>
    </row>
    <row r="20" customFormat="false" ht="15" hidden="false" customHeight="false" outlineLevel="0" collapsed="false">
      <c r="A20" s="149" t="n">
        <v>2022</v>
      </c>
      <c r="B20" s="150" t="n">
        <f aca="false">'Mensuel corrigé'!BK16</f>
        <v>9441525.36156</v>
      </c>
      <c r="C20" s="150" t="n">
        <f aca="false">'Mensuel corrigé'!BL16</f>
        <v>12548401.23117</v>
      </c>
      <c r="D20" s="150" t="n">
        <f aca="false">'Mensuel corrigé'!BM16</f>
        <v>16839593.3389801</v>
      </c>
      <c r="E20" s="150" t="n">
        <f aca="false">'Mensuel corrigé'!BN16</f>
        <v>14630103.86861</v>
      </c>
      <c r="F20" s="150" t="n">
        <f aca="false">'Mensuel corrigé'!BO16</f>
        <v>14717390.35558</v>
      </c>
      <c r="G20" s="150" t="n">
        <f aca="false">'Mensuel corrigé'!BP16</f>
        <v>16088760.50436</v>
      </c>
      <c r="H20" s="150" t="n">
        <f aca="false">'Mensuel corrigé'!BQ16</f>
        <v>14816381.21721</v>
      </c>
      <c r="I20" s="150" t="n">
        <f aca="false">'Mensuel corrigé'!BR16</f>
        <v>9217907.44314</v>
      </c>
      <c r="J20" s="150" t="n">
        <f aca="false">'Mensuel corrigé'!BS16</f>
        <v>12348605.88166</v>
      </c>
      <c r="K20" s="150" t="n">
        <f aca="false">'Mensuel corrigé'!BT16</f>
        <v>15149545.4605801</v>
      </c>
      <c r="L20" s="150" t="n">
        <f aca="false">'Mensuel corrigé'!BU16</f>
        <v>15206589.2402701</v>
      </c>
      <c r="M20" s="150" t="n">
        <f aca="false">'Mensuel corrigé'!BV16</f>
        <v>17549451.6409701</v>
      </c>
    </row>
    <row r="21" customFormat="false" ht="15" hidden="false" customHeight="false" outlineLevel="0" collapsed="false">
      <c r="A21" s="149" t="n">
        <v>2023</v>
      </c>
      <c r="B21" s="150" t="n">
        <f aca="false">'Mensuel corrigé'!BW16</f>
        <v>12260340.68355</v>
      </c>
      <c r="C21" s="150" t="n">
        <f aca="false">'Mensuel corrigé'!BX16</f>
        <v>14672531.17907</v>
      </c>
      <c r="D21" s="150" t="n">
        <f aca="false">'Mensuel corrigé'!BY16</f>
        <v>17834064.8375301</v>
      </c>
      <c r="E21" s="150" t="n">
        <f aca="false">'Mensuel corrigé'!BZ16</f>
        <v>14513142.34259</v>
      </c>
      <c r="F21" s="150" t="n">
        <f aca="false">'Mensuel corrigé'!CA16</f>
        <v>15127362.6669</v>
      </c>
      <c r="G21" s="150" t="n">
        <f aca="false">'Mensuel corrigé'!CB16</f>
        <v>18299933.33698</v>
      </c>
      <c r="H21" s="150" t="n">
        <f aca="false">'Mensuel corrigé'!CC16</f>
        <v>17084024.4536701</v>
      </c>
      <c r="I21" s="150" t="n">
        <f aca="false">'Mensuel corrigé'!CD16</f>
        <v>10173797.15306</v>
      </c>
      <c r="J21" s="150" t="n">
        <f aca="false">'Mensuel corrigé'!CE16</f>
        <v>13217174.69606</v>
      </c>
      <c r="K21" s="150" t="n">
        <f aca="false">'Mensuel corrigé'!CF16</f>
        <v>16789055.3291</v>
      </c>
      <c r="L21" s="150" t="n">
        <f aca="false">'Mensuel corrigé'!CG16</f>
        <v>15799787.1</v>
      </c>
      <c r="M21" s="150" t="n">
        <f aca="false">'Mensuel corrigé'!CH16</f>
        <v>18440630.4</v>
      </c>
    </row>
    <row r="24" customFormat="false" ht="15" hidden="false" customHeight="false" outlineLevel="0" collapsed="false">
      <c r="A24" s="147" t="s">
        <v>84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5" hidden="false" customHeight="false" outlineLevel="0" collapsed="false">
      <c r="A25" s="148" t="s">
        <v>54</v>
      </c>
    </row>
    <row r="26" customFormat="false" ht="15" hidden="false" customHeight="false" outlineLevel="0" collapsed="false">
      <c r="A26" s="149"/>
      <c r="B26" s="150" t="s">
        <v>55</v>
      </c>
      <c r="C26" s="150" t="s">
        <v>56</v>
      </c>
      <c r="D26" s="150" t="s">
        <v>57</v>
      </c>
      <c r="E26" s="150" t="s">
        <v>58</v>
      </c>
      <c r="F26" s="150" t="s">
        <v>59</v>
      </c>
      <c r="G26" s="150" t="s">
        <v>60</v>
      </c>
      <c r="H26" s="150" t="s">
        <v>61</v>
      </c>
      <c r="I26" s="150" t="s">
        <v>62</v>
      </c>
      <c r="J26" s="150" t="s">
        <v>63</v>
      </c>
      <c r="K26" s="150" t="s">
        <v>64</v>
      </c>
      <c r="L26" s="150" t="s">
        <v>65</v>
      </c>
      <c r="M26" s="150" t="s">
        <v>66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60329417.15533</v>
      </c>
      <c r="C27" s="150" t="n">
        <f aca="false">C15+C4</f>
        <v>66531362.5026099</v>
      </c>
      <c r="D27" s="150" t="n">
        <f aca="false">D15+D4</f>
        <v>78286046.7391399</v>
      </c>
      <c r="E27" s="150" t="n">
        <f aca="false">E15+E4</f>
        <v>62143472.9937199</v>
      </c>
      <c r="F27" s="150" t="n">
        <f aca="false">F15+F4</f>
        <v>70736582.0415699</v>
      </c>
      <c r="G27" s="150" t="n">
        <f aca="false">G15+G4</f>
        <v>74958223.5173698</v>
      </c>
      <c r="H27" s="150" t="n">
        <f aca="false">H15+H4</f>
        <v>71171879.4656199</v>
      </c>
      <c r="I27" s="150" t="n">
        <f aca="false">I15+I4</f>
        <v>30098768.59378</v>
      </c>
      <c r="J27" s="150" t="n">
        <f aca="false">J15+J4</f>
        <v>54756332.41762</v>
      </c>
      <c r="K27" s="150" t="n">
        <f aca="false">K15+K4</f>
        <v>74345309.5438699</v>
      </c>
      <c r="L27" s="150" t="n">
        <f aca="false">L15+L4</f>
        <v>68703887.4033399</v>
      </c>
      <c r="M27" s="150" t="n">
        <f aca="false">M15+M4</f>
        <v>70110830.6708499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58198493.03998</v>
      </c>
      <c r="C28" s="150" t="n">
        <f aca="false">C16+C5</f>
        <v>67219192.7251299</v>
      </c>
      <c r="D28" s="150" t="n">
        <f aca="false">D16+D5</f>
        <v>72566711.7805299</v>
      </c>
      <c r="E28" s="150" t="n">
        <f aca="false">E16+E5</f>
        <v>68877047.7498999</v>
      </c>
      <c r="F28" s="150" t="n">
        <f aca="false">F16+F5</f>
        <v>63065614.1636199</v>
      </c>
      <c r="G28" s="150" t="n">
        <f aca="false">G16+G5</f>
        <v>75546221.5784999</v>
      </c>
      <c r="H28" s="150" t="n">
        <f aca="false">H16+H5</f>
        <v>76493251.9309398</v>
      </c>
      <c r="I28" s="150" t="n">
        <f aca="false">I16+I5</f>
        <v>29806440.9746</v>
      </c>
      <c r="J28" s="150" t="n">
        <f aca="false">J16+J5</f>
        <v>51692020.25859</v>
      </c>
      <c r="K28" s="150" t="n">
        <f aca="false">K16+K5</f>
        <v>78001309.4918299</v>
      </c>
      <c r="L28" s="150" t="n">
        <f aca="false">L16+L5</f>
        <v>68976167.4443399</v>
      </c>
      <c r="M28" s="150" t="n">
        <f aca="false">M16+M5</f>
        <v>70587884.2800899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56899838.52705</v>
      </c>
      <c r="C29" s="150" t="n">
        <f aca="false">C17+C6</f>
        <v>65442802.7737599</v>
      </c>
      <c r="D29" s="150" t="n">
        <f aca="false">D17+D6</f>
        <v>76128739.9901999</v>
      </c>
      <c r="E29" s="150" t="n">
        <f aca="false">E17+E6</f>
        <v>58693224.23675</v>
      </c>
      <c r="F29" s="150" t="n">
        <f aca="false">F17+F6</f>
        <v>58600376.46253</v>
      </c>
      <c r="G29" s="150" t="n">
        <f aca="false">G17+G6</f>
        <v>57187506.52582</v>
      </c>
      <c r="H29" s="150" t="n">
        <f aca="false">H17+H6</f>
        <v>75177953.98952</v>
      </c>
      <c r="I29" s="150" t="n">
        <f aca="false">I17+I6</f>
        <v>28707440.06338</v>
      </c>
      <c r="J29" s="150" t="n">
        <f aca="false">J17+J6</f>
        <v>50867230.5007493</v>
      </c>
      <c r="K29" s="150" t="n">
        <f aca="false">K17+K6</f>
        <v>70980849.623519</v>
      </c>
      <c r="L29" s="150" t="n">
        <f aca="false">L17+L6</f>
        <v>57276957.6490993</v>
      </c>
      <c r="M29" s="150" t="n">
        <f aca="false">M17+M6</f>
        <v>66305452.8719194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52059717.6083392</v>
      </c>
      <c r="C30" s="150" t="n">
        <f aca="false">C18+C7</f>
        <v>68868101.9468288</v>
      </c>
      <c r="D30" s="150" t="n">
        <f aca="false">D18+D7</f>
        <v>51637390.8707195</v>
      </c>
      <c r="E30" s="150" t="n">
        <f aca="false">E18+E7</f>
        <v>2838029.67335</v>
      </c>
      <c r="F30" s="150" t="n">
        <f aca="false">F18+F7</f>
        <v>32343015.0617798</v>
      </c>
      <c r="G30" s="150" t="n">
        <f aca="false">G18+G7</f>
        <v>89339331.8892898</v>
      </c>
      <c r="H30" s="150" t="n">
        <f aca="false">H18+H7</f>
        <v>93744155.3839501</v>
      </c>
      <c r="I30" s="150" t="n">
        <f aca="false">I18+I7</f>
        <v>40566197.3172298</v>
      </c>
      <c r="J30" s="150" t="n">
        <f aca="false">J18+J7</f>
        <v>71848365.2620489</v>
      </c>
      <c r="K30" s="150" t="n">
        <f aca="false">K18+K7</f>
        <v>86939666.6715898</v>
      </c>
      <c r="L30" s="150" t="n">
        <f aca="false">L18+L7</f>
        <v>83415377.7167095</v>
      </c>
      <c r="M30" s="150" t="n">
        <f aca="false">M18+M7</f>
        <v>95383764.1845497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63494697.4720991</v>
      </c>
      <c r="C31" s="150" t="n">
        <f aca="false">C19+C8</f>
        <v>83271376.5294796</v>
      </c>
      <c r="D31" s="150" t="n">
        <f aca="false">D19+D8</f>
        <v>98753940.4920103</v>
      </c>
      <c r="E31" s="150" t="n">
        <f aca="false">E19+E8</f>
        <v>82371171.9971494</v>
      </c>
      <c r="F31" s="150" t="n">
        <f aca="false">F19+F8</f>
        <v>99773857.7174698</v>
      </c>
      <c r="G31" s="150" t="n">
        <f aca="false">G19+G8</f>
        <v>91109191.6806297</v>
      </c>
      <c r="H31" s="150" t="n">
        <f aca="false">H19+H8</f>
        <v>92462121.8461099</v>
      </c>
      <c r="I31" s="150" t="n">
        <f aca="false">I19+I8</f>
        <v>36131828.59331</v>
      </c>
      <c r="J31" s="150" t="n">
        <f aca="false">J19+J8</f>
        <v>74586322.8054392</v>
      </c>
      <c r="K31" s="150" t="n">
        <f aca="false">K19+K8</f>
        <v>90485709.7573198</v>
      </c>
      <c r="L31" s="150" t="n">
        <f aca="false">L19+L8</f>
        <v>82497313.2958094</v>
      </c>
      <c r="M31" s="150" t="n">
        <f aca="false">M19+M8</f>
        <v>92173685.8724996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63943278.7303793</v>
      </c>
      <c r="C32" s="150" t="n">
        <f aca="false">C20+C9</f>
        <v>81822534.7462196</v>
      </c>
      <c r="D32" s="150" t="n">
        <f aca="false">D20+D9</f>
        <v>101167885.85786</v>
      </c>
      <c r="E32" s="150" t="n">
        <f aca="false">E20+E9</f>
        <v>83868082.4647694</v>
      </c>
      <c r="F32" s="150" t="n">
        <f aca="false">F20+F9</f>
        <v>91108178.8865999</v>
      </c>
      <c r="G32" s="150" t="n">
        <f aca="false">G20+G9</f>
        <v>97184907.1411599</v>
      </c>
      <c r="H32" s="150" t="n">
        <f aca="false">H20+H9</f>
        <v>86313505.9462495</v>
      </c>
      <c r="I32" s="150" t="n">
        <f aca="false">I20+I9</f>
        <v>38739280.3855699</v>
      </c>
      <c r="J32" s="150" t="n">
        <f aca="false">J20+J9</f>
        <v>76834980.7409293</v>
      </c>
      <c r="K32" s="150" t="n">
        <f aca="false">K20+K9</f>
        <v>92147235.0816997</v>
      </c>
      <c r="L32" s="150" t="n">
        <f aca="false">L20+L9</f>
        <v>84060503.0978894</v>
      </c>
      <c r="M32" s="150" t="n">
        <f aca="false">M20+M9</f>
        <v>91770148.3456797</v>
      </c>
    </row>
    <row r="33" customFormat="false" ht="15" hidden="false" customHeight="false" outlineLevel="0" collapsed="false">
      <c r="A33" s="149" t="n">
        <v>2023</v>
      </c>
      <c r="B33" s="150" t="n">
        <f aca="false">B21+B10</f>
        <v>73433478.6238795</v>
      </c>
      <c r="C33" s="150" t="n">
        <f aca="false">C21+C10</f>
        <v>84127054.6155494</v>
      </c>
      <c r="D33" s="150" t="n">
        <f aca="false">D21+D10</f>
        <v>101150777.71255</v>
      </c>
      <c r="E33" s="150" t="n">
        <f aca="false">E21+E10</f>
        <v>81106390.5806195</v>
      </c>
      <c r="F33" s="150" t="n">
        <f aca="false">F21+F10</f>
        <v>82927865.2280496</v>
      </c>
      <c r="G33" s="150" t="n">
        <f aca="false">G21+G10</f>
        <v>102593884.76033</v>
      </c>
      <c r="H33" s="150" t="n">
        <f aca="false">H21+H10</f>
        <v>91844883.1163797</v>
      </c>
      <c r="I33" s="150" t="n">
        <f aca="false">I21+I10</f>
        <v>39657333.2112599</v>
      </c>
      <c r="J33" s="150" t="n">
        <f aca="false">J21+J10</f>
        <v>75397488.6371697</v>
      </c>
      <c r="K33" s="150" t="n">
        <f aca="false">K21+K10</f>
        <v>94153590.0306094</v>
      </c>
      <c r="L33" s="150" t="n">
        <f aca="false">L21+L10</f>
        <v>90545610.0800001</v>
      </c>
      <c r="M33" s="150" t="n">
        <f aca="false">M21+M10</f>
        <v>92345953.52</v>
      </c>
    </row>
    <row r="37" customFormat="false" ht="15" hidden="false" customHeight="false" outlineLevel="0" collapsed="false">
      <c r="A37" s="146" t="s">
        <v>69</v>
      </c>
      <c r="B37" s="0"/>
    </row>
    <row r="39" customFormat="false" ht="15" hidden="false" customHeight="false" outlineLevel="0" collapsed="false">
      <c r="A39" s="149"/>
      <c r="B39" s="150" t="s">
        <v>55</v>
      </c>
      <c r="C39" s="150" t="s">
        <v>56</v>
      </c>
      <c r="D39" s="150" t="s">
        <v>57</v>
      </c>
      <c r="E39" s="150" t="s">
        <v>58</v>
      </c>
      <c r="F39" s="150" t="s">
        <v>59</v>
      </c>
      <c r="G39" s="150" t="s">
        <v>60</v>
      </c>
      <c r="H39" s="150" t="s">
        <v>61</v>
      </c>
      <c r="I39" s="150" t="s">
        <v>62</v>
      </c>
      <c r="J39" s="150" t="s">
        <v>63</v>
      </c>
      <c r="K39" s="150" t="s">
        <v>64</v>
      </c>
      <c r="L39" s="150" t="s">
        <v>65</v>
      </c>
      <c r="M39" s="150" t="s">
        <v>66</v>
      </c>
      <c r="P39" s="149"/>
      <c r="Q39" s="150" t="s">
        <v>71</v>
      </c>
      <c r="R39" s="150" t="s">
        <v>72</v>
      </c>
      <c r="S39" s="150" t="s">
        <v>73</v>
      </c>
      <c r="T39" s="150" t="s">
        <v>74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782172113.044819</v>
      </c>
      <c r="P40" s="149" t="n">
        <v>2017</v>
      </c>
      <c r="Q40" s="152" t="n">
        <f aca="false">B40+C40+D40</f>
        <v>0</v>
      </c>
      <c r="R40" s="152" t="n">
        <f aca="false">G40+F40+E40</f>
        <v>0</v>
      </c>
      <c r="S40" s="152" t="n">
        <f aca="false">J40+I40+H40</f>
        <v>0</v>
      </c>
      <c r="T40" s="152" t="n">
        <f aca="false">K40+L40+M40</f>
        <v>782172113.044819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780041188.929469</v>
      </c>
      <c r="C41" s="150" t="n">
        <f aca="false">B41+C28-C27</f>
        <v>780729019.151989</v>
      </c>
      <c r="D41" s="150" t="n">
        <f aca="false">C41+D28-D27</f>
        <v>775009684.193379</v>
      </c>
      <c r="E41" s="150" t="n">
        <f aca="false">D41+E28-E27</f>
        <v>781743258.949559</v>
      </c>
      <c r="F41" s="150" t="n">
        <f aca="false">E41+F28-F27</f>
        <v>774072291.071609</v>
      </c>
      <c r="G41" s="150" t="n">
        <f aca="false">F41+G28-G27</f>
        <v>774660289.132739</v>
      </c>
      <c r="H41" s="150" t="n">
        <f aca="false">G41+H28-H27</f>
        <v>779981661.598059</v>
      </c>
      <c r="I41" s="150" t="n">
        <f aca="false">H41+I28-I27</f>
        <v>779689333.978879</v>
      </c>
      <c r="J41" s="150" t="n">
        <f aca="false">I41+J28-J27</f>
        <v>776625021.819849</v>
      </c>
      <c r="K41" s="150" t="n">
        <f aca="false">J41+K28-K27</f>
        <v>780281021.767809</v>
      </c>
      <c r="L41" s="150" t="n">
        <f aca="false">K41+L28-L27</f>
        <v>780553301.808809</v>
      </c>
      <c r="M41" s="150" t="n">
        <f aca="false">L41+M28-M27</f>
        <v>781030355.418049</v>
      </c>
      <c r="P41" s="149" t="n">
        <v>2018</v>
      </c>
      <c r="Q41" s="152" t="n">
        <f aca="false">B41+C41+D41</f>
        <v>2335779892.27484</v>
      </c>
      <c r="R41" s="152" t="n">
        <f aca="false">G41+F41+E41</f>
        <v>2330475839.15391</v>
      </c>
      <c r="S41" s="152" t="n">
        <f aca="false">J41+I41+H41</f>
        <v>2336296017.39679</v>
      </c>
      <c r="T41" s="152" t="n">
        <f aca="false">K41+L41+M41</f>
        <v>2341864678.99467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779731700.905119</v>
      </c>
      <c r="C42" s="150" t="n">
        <f aca="false">B42+C29-C28</f>
        <v>777955310.953749</v>
      </c>
      <c r="D42" s="150" t="n">
        <f aca="false">C42+D29-D28</f>
        <v>781517339.163419</v>
      </c>
      <c r="E42" s="150" t="n">
        <f aca="false">D42+E29-E28</f>
        <v>771333515.650269</v>
      </c>
      <c r="F42" s="150" t="n">
        <f aca="false">E42+F29-F28</f>
        <v>766868277.949179</v>
      </c>
      <c r="G42" s="150" t="n">
        <f aca="false">F42+G29-G28</f>
        <v>748509562.896499</v>
      </c>
      <c r="H42" s="150" t="n">
        <f aca="false">G42+H29-H28</f>
        <v>747194264.95508</v>
      </c>
      <c r="I42" s="150" t="n">
        <f aca="false">H42+I29-I28</f>
        <v>746095264.04386</v>
      </c>
      <c r="J42" s="150" t="n">
        <f aca="false">I42+J29-J28</f>
        <v>745270474.286019</v>
      </c>
      <c r="K42" s="150" t="n">
        <f aca="false">J42+K29-K28</f>
        <v>738250014.417708</v>
      </c>
      <c r="L42" s="150" t="n">
        <f aca="false">K42+L29-L28</f>
        <v>726550804.622468</v>
      </c>
      <c r="M42" s="150" t="n">
        <f aca="false">L42+M29-M28</f>
        <v>722268373.214297</v>
      </c>
      <c r="P42" s="149" t="n">
        <v>2019</v>
      </c>
      <c r="Q42" s="152" t="n">
        <f aca="false">B42+C42+D42</f>
        <v>2339204351.02229</v>
      </c>
      <c r="R42" s="152" t="n">
        <f aca="false">G42+F42+E42</f>
        <v>2286711356.49595</v>
      </c>
      <c r="S42" s="152" t="n">
        <f aca="false">J42+I42+H42</f>
        <v>2238560003.28496</v>
      </c>
      <c r="T42" s="152" t="n">
        <f aca="false">K42+L42+M42</f>
        <v>2187069192.25447</v>
      </c>
    </row>
    <row r="43" customFormat="false" ht="15" hidden="false" customHeight="false" outlineLevel="0" collapsed="false">
      <c r="A43" s="149" t="n">
        <v>2020</v>
      </c>
      <c r="B43" s="150" t="n">
        <f aca="false">M42+B30-B29</f>
        <v>717428252.295586</v>
      </c>
      <c r="C43" s="150" t="n">
        <f aca="false">B43+C30-C29</f>
        <v>720853551.468655</v>
      </c>
      <c r="D43" s="150" t="n">
        <f aca="false">C43+D30-D29</f>
        <v>696362202.349175</v>
      </c>
      <c r="E43" s="150" t="n">
        <f aca="false">D43+E30-E29</f>
        <v>640507007.785775</v>
      </c>
      <c r="F43" s="150" t="n">
        <f aca="false">E43+F30-F29</f>
        <v>614249646.385024</v>
      </c>
      <c r="G43" s="150" t="n">
        <f aca="false">F43+G30-G29</f>
        <v>646401471.748494</v>
      </c>
      <c r="H43" s="150" t="n">
        <f aca="false">G43+H30-H29</f>
        <v>664967673.142924</v>
      </c>
      <c r="I43" s="150" t="n">
        <f aca="false">H43+I30-I29</f>
        <v>676826430.396774</v>
      </c>
      <c r="J43" s="150" t="n">
        <f aca="false">I43+J30-J29</f>
        <v>697807565.158074</v>
      </c>
      <c r="K43" s="150" t="n">
        <f aca="false">J43+K30-K29</f>
        <v>713766382.206145</v>
      </c>
      <c r="L43" s="150" t="n">
        <f aca="false">K43+L30-L29</f>
        <v>739904802.273755</v>
      </c>
      <c r="M43" s="150" t="n">
        <f aca="false">L43+M30-M29</f>
        <v>768983113.586385</v>
      </c>
      <c r="P43" s="149" t="n">
        <v>2020</v>
      </c>
      <c r="Q43" s="152" t="n">
        <f aca="false">B43+C43+D43</f>
        <v>2134644006.11342</v>
      </c>
      <c r="R43" s="152" t="n">
        <f aca="false">G43+F43+E43</f>
        <v>1901158125.91929</v>
      </c>
      <c r="S43" s="152" t="n">
        <f aca="false">J43+I43+H43</f>
        <v>2039601668.69777</v>
      </c>
      <c r="T43" s="152" t="n">
        <f aca="false">K43+L43+M43</f>
        <v>2222654298.06628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780418093.450145</v>
      </c>
      <c r="C44" s="150" t="n">
        <f aca="false">B44+C31-C30</f>
        <v>794821368.032796</v>
      </c>
      <c r="D44" s="150" t="n">
        <f aca="false">C44+D31-D30</f>
        <v>841937917.654087</v>
      </c>
      <c r="E44" s="150" t="n">
        <f aca="false">D44+E31-E30</f>
        <v>921471059.977886</v>
      </c>
      <c r="F44" s="150" t="n">
        <f aca="false">E44+F31-F30</f>
        <v>988901902.633576</v>
      </c>
      <c r="G44" s="150" t="n">
        <f aca="false">F44+G31-G30</f>
        <v>990671762.424916</v>
      </c>
      <c r="H44" s="150" t="n">
        <f aca="false">G44+H31-H30</f>
        <v>989389728.887076</v>
      </c>
      <c r="I44" s="150" t="n">
        <f aca="false">H44+I31-I30</f>
        <v>984955360.163156</v>
      </c>
      <c r="J44" s="150" t="n">
        <f aca="false">I44+J31-J30</f>
        <v>987693317.706546</v>
      </c>
      <c r="K44" s="150" t="n">
        <f aca="false">J44+K31-K30</f>
        <v>991239360.792276</v>
      </c>
      <c r="L44" s="150" t="n">
        <f aca="false">K44+L31-L30</f>
        <v>990321296.371376</v>
      </c>
      <c r="M44" s="150" t="n">
        <f aca="false">L44+M31-M30</f>
        <v>987111218.059326</v>
      </c>
      <c r="P44" s="149" t="n">
        <v>2021</v>
      </c>
      <c r="Q44" s="152" t="n">
        <f aca="false">B44+C44+D44</f>
        <v>2417177379.13703</v>
      </c>
      <c r="R44" s="152" t="n">
        <f aca="false">G44+F44+E44</f>
        <v>2901044725.03638</v>
      </c>
      <c r="S44" s="152" t="n">
        <f aca="false">J44+I44+H44</f>
        <v>2962038406.75678</v>
      </c>
      <c r="T44" s="152" t="n">
        <f aca="false">K44+L44+M44</f>
        <v>2968671875.22298</v>
      </c>
    </row>
    <row r="45" customFormat="false" ht="15" hidden="false" customHeight="false" outlineLevel="0" collapsed="false">
      <c r="A45" s="149" t="n">
        <v>2022</v>
      </c>
      <c r="B45" s="150" t="n">
        <f aca="false">M44+B32-B31</f>
        <v>987559799.317606</v>
      </c>
      <c r="C45" s="150" t="n">
        <f aca="false">B45+C32-C31</f>
        <v>986110957.534346</v>
      </c>
      <c r="D45" s="150" t="n">
        <f aca="false">C45+D32-D31</f>
        <v>988524902.900196</v>
      </c>
      <c r="E45" s="150" t="n">
        <f aca="false">D45+E32-E31</f>
        <v>990021813.367816</v>
      </c>
      <c r="F45" s="150" t="n">
        <f aca="false">E45+F32-F31</f>
        <v>981356134.536946</v>
      </c>
      <c r="G45" s="150" t="n">
        <f aca="false">F45+G32-G31</f>
        <v>987431849.997476</v>
      </c>
      <c r="H45" s="150" t="n">
        <f aca="false">G45+H32-H31</f>
        <v>981283234.097616</v>
      </c>
      <c r="I45" s="150" t="n">
        <f aca="false">H45+I32-I31</f>
        <v>983890685.889876</v>
      </c>
      <c r="J45" s="150" t="n">
        <f aca="false">I45+J32-J31</f>
        <v>986139343.825366</v>
      </c>
      <c r="K45" s="150" t="n">
        <f aca="false">J45+K32-K31</f>
        <v>987800869.149745</v>
      </c>
      <c r="L45" s="150" t="n">
        <f aca="false">K45+L32-L31</f>
        <v>989364058.951825</v>
      </c>
      <c r="M45" s="150" t="n">
        <f aca="false">L45+M32-M31</f>
        <v>988960521.425005</v>
      </c>
      <c r="P45" s="149" t="n">
        <v>2022</v>
      </c>
      <c r="Q45" s="152" t="n">
        <f aca="false">B45+C45+D45</f>
        <v>2962195659.75215</v>
      </c>
      <c r="R45" s="152" t="n">
        <f aca="false">G45+F45+E45</f>
        <v>2958809797.90224</v>
      </c>
      <c r="S45" s="152" t="n">
        <f aca="false">J45+I45+H45</f>
        <v>2951313263.81286</v>
      </c>
      <c r="T45" s="152" t="n">
        <f aca="false">K45+L45+M45</f>
        <v>2966125449.52658</v>
      </c>
    </row>
    <row r="46" customFormat="false" ht="15" hidden="false" customHeight="false" outlineLevel="0" collapsed="false">
      <c r="A46" s="149" t="n">
        <v>2023</v>
      </c>
      <c r="B46" s="150" t="n">
        <f aca="false">M45+B33-B32</f>
        <v>998450721.318506</v>
      </c>
      <c r="C46" s="150" t="n">
        <f aca="false">B46+C33-C32</f>
        <v>1000755241.18784</v>
      </c>
      <c r="D46" s="150" t="n">
        <f aca="false">C46+D33-D32</f>
        <v>1000738133.04253</v>
      </c>
      <c r="E46" s="150" t="n">
        <f aca="false">D46+E33-E32</f>
        <v>997976441.158375</v>
      </c>
      <c r="F46" s="150" t="n">
        <f aca="false">E46+F33-F32</f>
        <v>989796127.499825</v>
      </c>
      <c r="G46" s="150" t="n">
        <f aca="false">F46+G33-G32</f>
        <v>995205105.118995</v>
      </c>
      <c r="H46" s="150" t="n">
        <f aca="false">G46+H33-H32</f>
        <v>1000736482.28913</v>
      </c>
      <c r="I46" s="150" t="n">
        <f aca="false">H46+I33-I32</f>
        <v>1001654535.11482</v>
      </c>
      <c r="J46" s="150" t="n">
        <f aca="false">I46+J33-J32</f>
        <v>1000217043.01106</v>
      </c>
      <c r="K46" s="150" t="n">
        <f aca="false">J46+K33-K32</f>
        <v>1002223397.95997</v>
      </c>
      <c r="L46" s="150" t="n">
        <f aca="false">K46+L33-L32</f>
        <v>1008708504.94208</v>
      </c>
      <c r="M46" s="150" t="n">
        <f aca="false">L46+M33-M32</f>
        <v>1009284310.1164</v>
      </c>
      <c r="P46" s="149" t="n">
        <v>2023</v>
      </c>
      <c r="Q46" s="152" t="n">
        <f aca="false">B46+C46+D46</f>
        <v>2999944095.54887</v>
      </c>
      <c r="R46" s="152" t="n">
        <f aca="false">G46+F46+E46</f>
        <v>2982977673.7772</v>
      </c>
      <c r="S46" s="152" t="n">
        <f aca="false">J46+I46+H46</f>
        <v>3002608060.415</v>
      </c>
      <c r="T46" s="152" t="n">
        <f aca="false">K46+L46+M46</f>
        <v>3020216213.01844</v>
      </c>
    </row>
    <row r="49" customFormat="false" ht="15" hidden="false" customHeight="false" outlineLevel="0" collapsed="false">
      <c r="A49" s="147" t="s">
        <v>75</v>
      </c>
      <c r="B49" s="151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P49" s="147" t="s">
        <v>75</v>
      </c>
      <c r="Q49" s="151"/>
      <c r="R49" s="151"/>
      <c r="S49" s="151"/>
      <c r="T49" s="151"/>
    </row>
    <row r="50" customFormat="false" ht="15" hidden="false" customHeight="false" outlineLevel="0" collapsed="false">
      <c r="A50" s="148" t="s">
        <v>76</v>
      </c>
      <c r="P50" s="148" t="s">
        <v>54</v>
      </c>
      <c r="Q50" s="146"/>
      <c r="R50" s="146"/>
      <c r="S50" s="146"/>
      <c r="T50" s="146"/>
    </row>
    <row r="51" customFormat="false" ht="15" hidden="false" customHeight="false" outlineLevel="0" collapsed="false">
      <c r="A51" s="149"/>
      <c r="B51" s="150" t="s">
        <v>55</v>
      </c>
      <c r="C51" s="150" t="s">
        <v>56</v>
      </c>
      <c r="D51" s="150" t="s">
        <v>57</v>
      </c>
      <c r="E51" s="150" t="s">
        <v>58</v>
      </c>
      <c r="F51" s="150" t="s">
        <v>59</v>
      </c>
      <c r="G51" s="150" t="s">
        <v>60</v>
      </c>
      <c r="H51" s="150" t="s">
        <v>61</v>
      </c>
      <c r="I51" s="150" t="s">
        <v>62</v>
      </c>
      <c r="J51" s="150" t="s">
        <v>63</v>
      </c>
      <c r="K51" s="150" t="s">
        <v>64</v>
      </c>
      <c r="L51" s="150" t="s">
        <v>65</v>
      </c>
      <c r="M51" s="150" t="s">
        <v>66</v>
      </c>
      <c r="P51" s="149"/>
      <c r="Q51" s="150" t="s">
        <v>71</v>
      </c>
      <c r="R51" s="150" t="s">
        <v>72</v>
      </c>
      <c r="S51" s="150" t="s">
        <v>73</v>
      </c>
      <c r="T51" s="150" t="s">
        <v>74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P52" s="149" t="n">
        <v>2017</v>
      </c>
      <c r="Q52" s="150"/>
      <c r="R52" s="150"/>
      <c r="S52" s="150"/>
      <c r="T52" s="150"/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3" t="n">
        <f aca="false">M41/M40-1</f>
        <v>-0.00145972683981976</v>
      </c>
      <c r="P53" s="149" t="n">
        <v>2018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9</v>
      </c>
      <c r="B54" s="153" t="n">
        <f aca="false">B42/B41-1</f>
        <v>-0.000396758567037581</v>
      </c>
      <c r="C54" s="153" t="n">
        <f aca="false">C42/C41-1</f>
        <v>-0.00355271564166115</v>
      </c>
      <c r="D54" s="153" t="n">
        <f aca="false">D42/D41-1</f>
        <v>0.00839686922985128</v>
      </c>
      <c r="E54" s="153" t="n">
        <f aca="false">E42/E41-1</f>
        <v>-0.013316064040357</v>
      </c>
      <c r="F54" s="153" t="n">
        <f aca="false">F42/F41-1</f>
        <v>-0.00930664126015479</v>
      </c>
      <c r="G54" s="153" t="n">
        <f aca="false">G42/G41-1</f>
        <v>-0.0337576697851858</v>
      </c>
      <c r="H54" s="153" t="n">
        <f aca="false">H42/H41-1</f>
        <v>-0.0420361122026933</v>
      </c>
      <c r="I54" s="153" t="n">
        <f aca="false">I42/I41-1</f>
        <v>-0.0430864813342814</v>
      </c>
      <c r="J54" s="153" t="n">
        <f aca="false">J42/J41-1</f>
        <v>-0.0403728268506691</v>
      </c>
      <c r="K54" s="153" t="n">
        <f aca="false">K42/K41-1</f>
        <v>-0.0538664996040468</v>
      </c>
      <c r="L54" s="153" t="n">
        <f aca="false">L42/L41-1</f>
        <v>-0.0691848936660688</v>
      </c>
      <c r="M54" s="153" t="n">
        <f aca="false">M42/M41-1</f>
        <v>-0.0752364895885503</v>
      </c>
      <c r="P54" s="149" t="n">
        <v>2019</v>
      </c>
      <c r="Q54" s="153" t="n">
        <f aca="false">Q42/Q41-1</f>
        <v>0.00146608794723169</v>
      </c>
      <c r="R54" s="153" t="n">
        <f aca="false">R42/R41-1</f>
        <v>-0.018779204625373</v>
      </c>
      <c r="S54" s="153" t="n">
        <f aca="false">S42/S41-1</f>
        <v>-0.0418337459739928</v>
      </c>
      <c r="T54" s="153" t="n">
        <f aca="false">T42/T41-1</f>
        <v>-0.0660992448148822</v>
      </c>
    </row>
    <row r="55" customFormat="false" ht="15" hidden="false" customHeight="false" outlineLevel="0" collapsed="false">
      <c r="A55" s="149" t="n">
        <v>2020</v>
      </c>
      <c r="B55" s="153" t="n">
        <f aca="false">B43/B42-1</f>
        <v>-0.0799037008976424</v>
      </c>
      <c r="C55" s="153" t="n">
        <f aca="false">C43/C42-1</f>
        <v>-0.0733997938970156</v>
      </c>
      <c r="D55" s="153" t="n">
        <f aca="false">D43/D42-1</f>
        <v>-0.108961289208758</v>
      </c>
      <c r="E55" s="153" t="n">
        <f aca="false">E43/E42-1</f>
        <v>-0.169610817123902</v>
      </c>
      <c r="F55" s="153" t="n">
        <f aca="false">F43/F42-1</f>
        <v>-0.199015444963117</v>
      </c>
      <c r="G55" s="153" t="n">
        <f aca="false">G43/G42-1</f>
        <v>-0.136415212589775</v>
      </c>
      <c r="H55" s="153" t="n">
        <f aca="false">H43/H42-1</f>
        <v>-0.110047139905576</v>
      </c>
      <c r="I55" s="153" t="n">
        <f aca="false">I43/I42-1</f>
        <v>-0.0928418085267639</v>
      </c>
      <c r="J55" s="153" t="n">
        <f aca="false">J43/J42-1</f>
        <v>-0.0636854816681358</v>
      </c>
      <c r="K55" s="153" t="n">
        <f aca="false">K43/K42-1</f>
        <v>-0.0331644181962866</v>
      </c>
      <c r="L55" s="153" t="n">
        <f aca="false">L43/L42-1</f>
        <v>0.0183799915523131</v>
      </c>
      <c r="M55" s="153" t="n">
        <f aca="false">M43/M42-1</f>
        <v>0.0646778152062706</v>
      </c>
      <c r="P55" s="149" t="n">
        <v>2020</v>
      </c>
      <c r="Q55" s="153" t="n">
        <f aca="false">Q43/Q42-1</f>
        <v>-0.0874486851990819</v>
      </c>
      <c r="R55" s="153" t="n">
        <f aca="false">R43/R42-1</f>
        <v>-0.168605989331097</v>
      </c>
      <c r="S55" s="153" t="n">
        <f aca="false">S43/S42-1</f>
        <v>-0.0888778206951014</v>
      </c>
      <c r="T55" s="153" t="n">
        <f aca="false">T43/T42-1</f>
        <v>0.0162706813016418</v>
      </c>
    </row>
    <row r="56" customFormat="false" ht="15" hidden="false" customHeight="false" outlineLevel="0" collapsed="false">
      <c r="A56" s="149" t="n">
        <v>2021</v>
      </c>
      <c r="B56" s="153" t="n">
        <f aca="false">B44/B43-1</f>
        <v>0.0877994990481728</v>
      </c>
      <c r="C56" s="153" t="n">
        <f aca="false">C44/C43-1</f>
        <v>0.102611433922244</v>
      </c>
      <c r="D56" s="153" t="n">
        <f aca="false">D44/D43-1</f>
        <v>0.209051718794922</v>
      </c>
      <c r="E56" s="153" t="n">
        <f aca="false">E44/E43-1</f>
        <v>0.438658826174909</v>
      </c>
      <c r="F56" s="153" t="n">
        <f aca="false">F44/F43-1</f>
        <v>0.609934834237921</v>
      </c>
      <c r="G56" s="153" t="n">
        <f aca="false">G44/G43-1</f>
        <v>0.532595152893421</v>
      </c>
      <c r="H56" s="153" t="n">
        <f aca="false">H44/H43-1</f>
        <v>0.487876431963666</v>
      </c>
      <c r="I56" s="153" t="n">
        <f aca="false">I44/I43-1</f>
        <v>0.455255462742121</v>
      </c>
      <c r="J56" s="153" t="n">
        <f aca="false">J44/J43-1</f>
        <v>0.415423631130747</v>
      </c>
      <c r="K56" s="153" t="n">
        <f aca="false">K44/K43-1</f>
        <v>0.38874481273341</v>
      </c>
      <c r="L56" s="153" t="n">
        <f aca="false">L44/L43-1</f>
        <v>0.33844420704945</v>
      </c>
      <c r="M56" s="153" t="n">
        <f aca="false">M44/M43-1</f>
        <v>0.283657860125997</v>
      </c>
      <c r="P56" s="149" t="n">
        <v>2021</v>
      </c>
      <c r="Q56" s="153" t="n">
        <f aca="false">Q44/Q43-1</f>
        <v>0.132356201883997</v>
      </c>
      <c r="R56" s="153" t="n">
        <f aca="false">R44/R43-1</f>
        <v>0.525935526080239</v>
      </c>
      <c r="S56" s="153" t="n">
        <f aca="false">S44/S43-1</f>
        <v>0.452263180706238</v>
      </c>
      <c r="T56" s="153" t="n">
        <f aca="false">T44/T43-1</f>
        <v>0.335642649334056</v>
      </c>
    </row>
    <row r="57" customFormat="false" ht="15" hidden="false" customHeight="false" outlineLevel="0" collapsed="false">
      <c r="A57" s="149" t="n">
        <v>2022</v>
      </c>
      <c r="B57" s="153" t="n">
        <f aca="false">B45/B44-1</f>
        <v>0.265424017723256</v>
      </c>
      <c r="C57" s="153" t="n">
        <f aca="false">C45/C44-1</f>
        <v>0.240669913008249</v>
      </c>
      <c r="D57" s="153" t="n">
        <f aca="false">D45/D44-1</f>
        <v>0.174106643937059</v>
      </c>
      <c r="E57" s="153" t="n">
        <f aca="false">E45/E44-1</f>
        <v>0.0743927361013106</v>
      </c>
      <c r="F57" s="153" t="n">
        <f aca="false">F45/F44-1</f>
        <v>-0.00763045159134046</v>
      </c>
      <c r="G57" s="153" t="n">
        <f aca="false">G45/G44-1</f>
        <v>-0.00327041967917729</v>
      </c>
      <c r="H57" s="153" t="n">
        <f aca="false">H45/H44-1</f>
        <v>-0.00819342929563116</v>
      </c>
      <c r="I57" s="153" t="n">
        <f aca="false">I45/I44-1</f>
        <v>-0.00108093657473352</v>
      </c>
      <c r="J57" s="153" t="n">
        <f aca="false">J45/J44-1</f>
        <v>-0.00157333643279955</v>
      </c>
      <c r="K57" s="153" t="n">
        <f aca="false">K45/K44-1</f>
        <v>-0.00346888125970135</v>
      </c>
      <c r="L57" s="153" t="n">
        <f aca="false">L45/L44-1</f>
        <v>-0.000966592784642728</v>
      </c>
      <c r="M57" s="153" t="n">
        <f aca="false">M45/M44-1</f>
        <v>0.00187344985230253</v>
      </c>
      <c r="P57" s="149" t="n">
        <v>2022</v>
      </c>
      <c r="Q57" s="153" t="n">
        <f aca="false">Q45/Q44-1</f>
        <v>0.225477155842697</v>
      </c>
      <c r="R57" s="153" t="n">
        <f aca="false">R45/R44-1</f>
        <v>0.0199118174109278</v>
      </c>
      <c r="S57" s="153" t="n">
        <f aca="false">S45/S44-1</f>
        <v>-0.00362086559021491</v>
      </c>
      <c r="T57" s="153" t="n">
        <f aca="false">T45/T44-1</f>
        <v>-0.000857765965196267</v>
      </c>
    </row>
    <row r="58" customFormat="false" ht="15" hidden="false" customHeight="false" outlineLevel="0" collapsed="false">
      <c r="A58" s="149" t="n">
        <v>2023</v>
      </c>
      <c r="B58" s="153" t="n">
        <f aca="false">B46/B45-1</f>
        <v>0.011028113951606</v>
      </c>
      <c r="C58" s="153" t="n">
        <f aca="false">C46/C45-1</f>
        <v>0.0148505434825565</v>
      </c>
      <c r="D58" s="153" t="n">
        <f aca="false">D46/D45-1</f>
        <v>0.0123550050246561</v>
      </c>
      <c r="E58" s="153" t="n">
        <f aca="false">E46/E45-1</f>
        <v>0.00803480052979833</v>
      </c>
      <c r="F58" s="153" t="n">
        <f aca="false">F46/F45-1</f>
        <v>0.00860033647913316</v>
      </c>
      <c r="G58" s="153" t="n">
        <f aca="false">G46/G45-1</f>
        <v>0.00787219403702522</v>
      </c>
      <c r="H58" s="153" t="n">
        <f aca="false">H46/H45-1</f>
        <v>0.0198242948779195</v>
      </c>
      <c r="I58" s="153" t="n">
        <f aca="false">I46/I45-1</f>
        <v>0.0180546980266139</v>
      </c>
      <c r="J58" s="153" t="n">
        <f aca="false">J46/J45-1</f>
        <v>0.0142755679243876</v>
      </c>
      <c r="K58" s="153" t="n">
        <f aca="false">K46/K45-1</f>
        <v>0.0146006439765882</v>
      </c>
      <c r="L58" s="153" t="n">
        <f aca="false">L46/L45-1</f>
        <v>0.0195524042087649</v>
      </c>
      <c r="M58" s="153" t="n">
        <f aca="false">M46/M45-1</f>
        <v>0.020550657231601</v>
      </c>
      <c r="P58" s="149" t="n">
        <v>2023</v>
      </c>
      <c r="Q58" s="153" t="n">
        <f aca="false">Q46/Q45-1</f>
        <v>0.0127433971731217</v>
      </c>
      <c r="R58" s="153" t="n">
        <f aca="false">R46/R45-1</f>
        <v>0.00816810728830641</v>
      </c>
      <c r="S58" s="153" t="n">
        <f aca="false">S46/S45-1</f>
        <v>0.017380329371024</v>
      </c>
      <c r="T58" s="153" t="n">
        <f aca="false">T46/T45-1</f>
        <v>0.0182361685007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9" activeCellId="0" sqref="G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6" width="15.13"/>
    <col collapsed="false" customWidth="true" hidden="false" outlineLevel="0" max="6" min="6" style="146" width="15.99"/>
    <col collapsed="false" customWidth="true" hidden="false" outlineLevel="0" max="13" min="7" style="146" width="15.13"/>
  </cols>
  <sheetData>
    <row r="1" customFormat="false" ht="15" hidden="false" customHeight="false" outlineLevel="0" collapsed="false">
      <c r="B1" s="146" t="s">
        <v>85</v>
      </c>
    </row>
    <row r="3" customFormat="false" ht="15" hidden="false" customHeight="false" outlineLevel="0" collapsed="false">
      <c r="A3" s="149"/>
      <c r="B3" s="150" t="s">
        <v>55</v>
      </c>
      <c r="C3" s="150" t="s">
        <v>56</v>
      </c>
      <c r="D3" s="150" t="s">
        <v>57</v>
      </c>
      <c r="E3" s="150" t="s">
        <v>58</v>
      </c>
      <c r="F3" s="150" t="s">
        <v>59</v>
      </c>
      <c r="G3" s="150" t="s">
        <v>60</v>
      </c>
      <c r="H3" s="150" t="s">
        <v>61</v>
      </c>
      <c r="I3" s="150" t="s">
        <v>62</v>
      </c>
      <c r="J3" s="150" t="s">
        <v>63</v>
      </c>
      <c r="K3" s="150" t="s">
        <v>64</v>
      </c>
      <c r="L3" s="150" t="s">
        <v>65</v>
      </c>
      <c r="M3" s="150" t="s">
        <v>66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0</f>
        <v>26152779.45398</v>
      </c>
      <c r="C4" s="150" t="n">
        <f aca="false">'Mensuel corrigé'!D10</f>
        <v>21394043.32602</v>
      </c>
      <c r="D4" s="150" t="n">
        <f aca="false">'Mensuel corrigé'!E10</f>
        <v>29759041.82149</v>
      </c>
      <c r="E4" s="150" t="n">
        <f aca="false">'Mensuel corrigé'!F10</f>
        <v>23675461.96334</v>
      </c>
      <c r="F4" s="150" t="n">
        <f aca="false">'Mensuel corrigé'!G10</f>
        <v>27667064.80816</v>
      </c>
      <c r="G4" s="150" t="n">
        <f aca="false">'Mensuel corrigé'!H10</f>
        <v>30488492.12046</v>
      </c>
      <c r="H4" s="150" t="n">
        <f aca="false">'Mensuel corrigé'!I10</f>
        <v>24971902.09968</v>
      </c>
      <c r="I4" s="150" t="n">
        <f aca="false">'Mensuel corrigé'!J10</f>
        <v>14094146.76397</v>
      </c>
      <c r="J4" s="150" t="n">
        <f aca="false">'Mensuel corrigé'!K10</f>
        <v>31627115.75822</v>
      </c>
      <c r="K4" s="150" t="n">
        <f aca="false">'Mensuel corrigé'!L10</f>
        <v>29734774.21248</v>
      </c>
      <c r="L4" s="150" t="n">
        <f aca="false">'Mensuel corrigé'!M10</f>
        <v>26509453.07561</v>
      </c>
      <c r="M4" s="150" t="n">
        <f aca="false">'Mensuel corrigé'!N10</f>
        <v>27228513.62078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0</f>
        <v>27303513.91579</v>
      </c>
      <c r="C5" s="150" t="n">
        <f aca="false">'Mensuel corrigé'!P10</f>
        <v>23076497.23315</v>
      </c>
      <c r="D5" s="150" t="n">
        <f aca="false">'Mensuel corrigé'!Q10</f>
        <v>28865356.17107</v>
      </c>
      <c r="E5" s="150" t="n">
        <f aca="false">'Mensuel corrigé'!R10</f>
        <v>27345464.63141</v>
      </c>
      <c r="F5" s="150" t="n">
        <f aca="false">'Mensuel corrigé'!S10</f>
        <v>27415056.48512</v>
      </c>
      <c r="G5" s="150" t="n">
        <f aca="false">'Mensuel corrigé'!T10</f>
        <v>31281736.59958</v>
      </c>
      <c r="H5" s="150" t="n">
        <f aca="false">'Mensuel corrigé'!U10</f>
        <v>27346737.58493</v>
      </c>
      <c r="I5" s="150" t="n">
        <f aca="false">'Mensuel corrigé'!V10</f>
        <v>14586269.1499</v>
      </c>
      <c r="J5" s="150" t="n">
        <f aca="false">'Mensuel corrigé'!W10</f>
        <v>30416778.09479</v>
      </c>
      <c r="K5" s="150" t="n">
        <f aca="false">'Mensuel corrigé'!X10</f>
        <v>31964877.54092</v>
      </c>
      <c r="L5" s="150" t="n">
        <f aca="false">'Mensuel corrigé'!Y10</f>
        <v>29354138.06527</v>
      </c>
      <c r="M5" s="150" t="n">
        <f aca="false">'Mensuel corrigé'!Z10</f>
        <v>27160564.22471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0</f>
        <v>28194545.42864</v>
      </c>
      <c r="C6" s="150" t="n">
        <f aca="false">'Mensuel corrigé'!AB10</f>
        <v>23832926.64628</v>
      </c>
      <c r="D6" s="150" t="n">
        <f aca="false">'Mensuel corrigé'!AC10</f>
        <v>29079914.21115</v>
      </c>
      <c r="E6" s="150" t="n">
        <f aca="false">'Mensuel corrigé'!AD10</f>
        <v>29002801.11976</v>
      </c>
      <c r="F6" s="150" t="n">
        <f aca="false">'Mensuel corrigé'!AE10</f>
        <v>29027671.08836</v>
      </c>
      <c r="G6" s="150" t="n">
        <f aca="false">'Mensuel corrigé'!AF10</f>
        <v>30075563.51051</v>
      </c>
      <c r="H6" s="150" t="n">
        <f aca="false">'Mensuel corrigé'!AG10</f>
        <v>29295127.06779</v>
      </c>
      <c r="I6" s="150" t="n">
        <f aca="false">'Mensuel corrigé'!AH10</f>
        <v>14952949.712</v>
      </c>
      <c r="J6" s="150" t="n">
        <f aca="false">'Mensuel corrigé'!AI10</f>
        <v>32645234.42349</v>
      </c>
      <c r="K6" s="150" t="n">
        <f aca="false">'Mensuel corrigé'!AJ10</f>
        <v>33192958.32667</v>
      </c>
      <c r="L6" s="150" t="n">
        <f aca="false">'Mensuel corrigé'!AK10</f>
        <v>28806262.34454</v>
      </c>
      <c r="M6" s="150" t="n">
        <f aca="false">'Mensuel corrigé'!AL10</f>
        <v>29238409.27376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0</f>
        <v>32026894.19166</v>
      </c>
      <c r="C7" s="150" t="n">
        <f aca="false">'Mensuel corrigé'!AN10</f>
        <v>25864237.85512</v>
      </c>
      <c r="D7" s="150" t="n">
        <f aca="false">'Mensuel corrigé'!AO10</f>
        <v>19352971.12714</v>
      </c>
      <c r="E7" s="150" t="n">
        <f aca="false">'Mensuel corrigé'!AP10</f>
        <v>4332846.78992</v>
      </c>
      <c r="F7" s="150" t="n">
        <f aca="false">'Mensuel corrigé'!AQ10</f>
        <v>30632191.18948</v>
      </c>
      <c r="G7" s="150" t="n">
        <f aca="false">'Mensuel corrigé'!AR10</f>
        <v>47108027.75041</v>
      </c>
      <c r="H7" s="150" t="n">
        <f aca="false">'Mensuel corrigé'!AS10</f>
        <v>35262465.63986</v>
      </c>
      <c r="I7" s="150" t="n">
        <f aca="false">'Mensuel corrigé'!AT10</f>
        <v>16287206.06173</v>
      </c>
      <c r="J7" s="150" t="n">
        <f aca="false">'Mensuel corrigé'!AU10</f>
        <v>34938581.84949</v>
      </c>
      <c r="K7" s="150" t="n">
        <f aca="false">'Mensuel corrigé'!AV10</f>
        <v>28719053.62175</v>
      </c>
      <c r="L7" s="150" t="n">
        <f aca="false">'Mensuel corrigé'!AW10</f>
        <v>29403561.82089</v>
      </c>
      <c r="M7" s="150" t="n">
        <f aca="false">'Mensuel corrigé'!AX10</f>
        <v>37841993.89539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0</f>
        <v>31959507.97314</v>
      </c>
      <c r="C8" s="150" t="n">
        <f aca="false">'Mensuel corrigé'!AZ10</f>
        <v>28573600.07662</v>
      </c>
      <c r="D8" s="150" t="n">
        <f aca="false">'Mensuel corrigé'!BA10</f>
        <v>33462740.42692</v>
      </c>
      <c r="E8" s="150" t="n">
        <f aca="false">'Mensuel corrigé'!BB10</f>
        <v>27744502.63399</v>
      </c>
      <c r="F8" s="150" t="n">
        <f aca="false">'Mensuel corrigé'!BC10</f>
        <v>38097431.82959</v>
      </c>
      <c r="G8" s="150" t="n">
        <f aca="false">'Mensuel corrigé'!BD10</f>
        <v>28722587.94117</v>
      </c>
      <c r="H8" s="150" t="n">
        <f aca="false">'Mensuel corrigé'!BE10</f>
        <v>32116422.942</v>
      </c>
      <c r="I8" s="150" t="n">
        <f aca="false">'Mensuel corrigé'!BF10</f>
        <v>16607276.66488</v>
      </c>
      <c r="J8" s="150" t="n">
        <f aca="false">'Mensuel corrigé'!BG10</f>
        <v>38437476.28321</v>
      </c>
      <c r="K8" s="150" t="n">
        <f aca="false">'Mensuel corrigé'!BH10</f>
        <v>33200416.92622</v>
      </c>
      <c r="L8" s="150" t="n">
        <f aca="false">'Mensuel corrigé'!BI10</f>
        <v>31275216.06366</v>
      </c>
      <c r="M8" s="150" t="n">
        <f aca="false">'Mensuel corrigé'!BJ10</f>
        <v>35487813.11283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0</f>
        <v>31164608.77271</v>
      </c>
      <c r="C9" s="150" t="n">
        <f aca="false">'Mensuel corrigé'!BL10</f>
        <v>28964766.65418</v>
      </c>
      <c r="D9" s="150" t="n">
        <f aca="false">'Mensuel corrigé'!BM10</f>
        <v>36170326.7216</v>
      </c>
      <c r="E9" s="150" t="n">
        <f aca="false">'Mensuel corrigé'!BN10</f>
        <v>30964889.06202</v>
      </c>
      <c r="F9" s="150" t="n">
        <f aca="false">'Mensuel corrigé'!BO10</f>
        <v>33809015.81902</v>
      </c>
      <c r="G9" s="150" t="n">
        <f aca="false">'Mensuel corrigé'!BP10</f>
        <v>36793608.02978</v>
      </c>
      <c r="H9" s="150" t="n">
        <f aca="false">'Mensuel corrigé'!BQ10</f>
        <v>32216761.77036</v>
      </c>
      <c r="I9" s="150" t="n">
        <f aca="false">'Mensuel corrigé'!BR10</f>
        <v>17242672.14798</v>
      </c>
      <c r="J9" s="150" t="n">
        <f aca="false">'Mensuel corrigé'!BS10</f>
        <v>41757737.45696</v>
      </c>
      <c r="K9" s="150" t="n">
        <f aca="false">'Mensuel corrigé'!BT10</f>
        <v>35290766.24802</v>
      </c>
      <c r="L9" s="150" t="n">
        <f aca="false">'Mensuel corrigé'!BU10</f>
        <v>33383257.52485</v>
      </c>
      <c r="M9" s="150" t="n">
        <f aca="false">'Mensuel corrigé'!BV10</f>
        <v>35421857.9729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0</f>
        <v>35174814.48225</v>
      </c>
      <c r="C10" s="150" t="n">
        <f aca="false">'Mensuel corrigé'!BX10</f>
        <v>28514084.58895</v>
      </c>
      <c r="D10" s="150" t="n">
        <f aca="false">'Mensuel corrigé'!BY10</f>
        <v>38521996.53701</v>
      </c>
      <c r="E10" s="150" t="n">
        <f aca="false">'Mensuel corrigé'!BZ10</f>
        <v>31343700.33057</v>
      </c>
      <c r="F10" s="150" t="n">
        <f aca="false">'Mensuel corrigé'!CA10</f>
        <v>34318151.82316</v>
      </c>
      <c r="G10" s="150" t="n">
        <f aca="false">'Mensuel corrigé'!CB10</f>
        <v>40758775.78404</v>
      </c>
      <c r="H10" s="150" t="n">
        <f aca="false">'Mensuel corrigé'!CC10</f>
        <v>32415737.09085</v>
      </c>
      <c r="I10" s="150" t="n">
        <f aca="false">'Mensuel corrigé'!CD10</f>
        <v>17350125.62751</v>
      </c>
      <c r="J10" s="150" t="n">
        <f aca="false">'Mensuel corrigé'!CE10</f>
        <v>42128401.0294</v>
      </c>
      <c r="K10" s="150" t="n">
        <f aca="false">'Mensuel corrigé'!CF10</f>
        <v>38887740.78376</v>
      </c>
      <c r="L10" s="150" t="n">
        <f aca="false">'Mensuel corrigé'!CG10</f>
        <v>40809624.33</v>
      </c>
      <c r="M10" s="150" t="n">
        <f aca="false">'Mensuel corrigé'!CH10</f>
        <v>41666396.5</v>
      </c>
    </row>
    <row r="12" customFormat="false" ht="15" hidden="false" customHeight="false" outlineLevel="0" collapsed="false">
      <c r="B12" s="146" t="s">
        <v>86</v>
      </c>
    </row>
    <row r="14" customFormat="false" ht="15" hidden="false" customHeight="false" outlineLevel="0" collapsed="false">
      <c r="A14" s="149"/>
      <c r="B14" s="150" t="s">
        <v>55</v>
      </c>
      <c r="C14" s="150" t="s">
        <v>56</v>
      </c>
      <c r="D14" s="150" t="s">
        <v>57</v>
      </c>
      <c r="E14" s="150" t="s">
        <v>58</v>
      </c>
      <c r="F14" s="150" t="s">
        <v>59</v>
      </c>
      <c r="G14" s="150" t="s">
        <v>60</v>
      </c>
      <c r="H14" s="150" t="s">
        <v>61</v>
      </c>
      <c r="I14" s="150" t="s">
        <v>62</v>
      </c>
      <c r="J14" s="150" t="s">
        <v>63</v>
      </c>
      <c r="K14" s="150" t="s">
        <v>64</v>
      </c>
      <c r="L14" s="150" t="s">
        <v>65</v>
      </c>
      <c r="M14" s="150" t="s">
        <v>66</v>
      </c>
    </row>
    <row r="15" customFormat="false" ht="15" hidden="false" customHeight="false" outlineLevel="0" collapsed="false">
      <c r="A15" s="149" t="n">
        <v>2017</v>
      </c>
      <c r="B15" s="150" t="n">
        <f aca="false">'Mensuel corrigé'!C17</f>
        <v>1871923.26364</v>
      </c>
      <c r="C15" s="150" t="n">
        <f aca="false">'Mensuel corrigé'!D17</f>
        <v>1552493.07945</v>
      </c>
      <c r="D15" s="150" t="n">
        <f aca="false">'Mensuel corrigé'!E17</f>
        <v>2217918.67384</v>
      </c>
      <c r="E15" s="150" t="n">
        <f aca="false">'Mensuel corrigé'!F17</f>
        <v>1821543.79019</v>
      </c>
      <c r="F15" s="150" t="n">
        <f aca="false">'Mensuel corrigé'!G17</f>
        <v>2317471.8903</v>
      </c>
      <c r="G15" s="150" t="n">
        <f aca="false">'Mensuel corrigé'!H17</f>
        <v>2367772.09125</v>
      </c>
      <c r="H15" s="150" t="n">
        <f aca="false">'Mensuel corrigé'!I17</f>
        <v>2184018.93331</v>
      </c>
      <c r="I15" s="150" t="n">
        <f aca="false">'Mensuel corrigé'!J17</f>
        <v>1352189.22899</v>
      </c>
      <c r="J15" s="150" t="n">
        <f aca="false">'Mensuel corrigé'!K17</f>
        <v>2245887.46017</v>
      </c>
      <c r="K15" s="150" t="n">
        <f aca="false">'Mensuel corrigé'!L17</f>
        <v>2410670.726</v>
      </c>
      <c r="L15" s="150" t="n">
        <f aca="false">'Mensuel corrigé'!M17</f>
        <v>2182368.4113</v>
      </c>
      <c r="M15" s="150" t="n">
        <f aca="false">'Mensuel corrigé'!N17</f>
        <v>2368303.3027</v>
      </c>
    </row>
    <row r="16" customFormat="false" ht="15" hidden="false" customHeight="false" outlineLevel="0" collapsed="false">
      <c r="A16" s="149" t="n">
        <v>2018</v>
      </c>
      <c r="B16" s="150" t="n">
        <f aca="false">'Mensuel corrigé'!O17</f>
        <v>2196036.67859</v>
      </c>
      <c r="C16" s="150" t="n">
        <f aca="false">'Mensuel corrigé'!P17</f>
        <v>1769197.42461</v>
      </c>
      <c r="D16" s="150" t="n">
        <f aca="false">'Mensuel corrigé'!Q17</f>
        <v>2336612.91674</v>
      </c>
      <c r="E16" s="150" t="n">
        <f aca="false">'Mensuel corrigé'!R17</f>
        <v>2264875.58924</v>
      </c>
      <c r="F16" s="150" t="n">
        <f aca="false">'Mensuel corrigé'!S17</f>
        <v>2275382.45209</v>
      </c>
      <c r="G16" s="150" t="n">
        <f aca="false">'Mensuel corrigé'!T17</f>
        <v>2442107.68849</v>
      </c>
      <c r="H16" s="150" t="n">
        <f aca="false">'Mensuel corrigé'!U17</f>
        <v>2410716.33554</v>
      </c>
      <c r="I16" s="150" t="n">
        <f aca="false">'Mensuel corrigé'!V17</f>
        <v>1435064.61698</v>
      </c>
      <c r="J16" s="150" t="n">
        <f aca="false">'Mensuel corrigé'!W17</f>
        <v>2150880.75726</v>
      </c>
      <c r="K16" s="150" t="n">
        <f aca="false">'Mensuel corrigé'!X17</f>
        <v>2761790.88479</v>
      </c>
      <c r="L16" s="150" t="n">
        <f aca="false">'Mensuel corrigé'!Y17</f>
        <v>2406801.43956</v>
      </c>
      <c r="M16" s="150" t="n">
        <f aca="false">'Mensuel corrigé'!Z17</f>
        <v>2485422.19106</v>
      </c>
    </row>
    <row r="17" customFormat="false" ht="15" hidden="false" customHeight="false" outlineLevel="0" collapsed="false">
      <c r="A17" s="149" t="n">
        <v>2019</v>
      </c>
      <c r="B17" s="150" t="n">
        <f aca="false">'Mensuel corrigé'!AA17</f>
        <v>2301635.09592</v>
      </c>
      <c r="C17" s="150" t="n">
        <f aca="false">'Mensuel corrigé'!AB17</f>
        <v>1965997.7648</v>
      </c>
      <c r="D17" s="150" t="n">
        <f aca="false">'Mensuel corrigé'!AC17</f>
        <v>2198168.34611</v>
      </c>
      <c r="E17" s="150" t="n">
        <f aca="false">'Mensuel corrigé'!AD17</f>
        <v>2441486.06354</v>
      </c>
      <c r="F17" s="150" t="n">
        <f aca="false">'Mensuel corrigé'!AE17</f>
        <v>2551757.11054</v>
      </c>
      <c r="G17" s="150" t="n">
        <f aca="false">'Mensuel corrigé'!AF17</f>
        <v>2564462.64974</v>
      </c>
      <c r="H17" s="150" t="n">
        <f aca="false">'Mensuel corrigé'!AG17</f>
        <v>2739321.77598</v>
      </c>
      <c r="I17" s="150" t="n">
        <f aca="false">'Mensuel corrigé'!AH17</f>
        <v>1529216.07674</v>
      </c>
      <c r="J17" s="150" t="n">
        <f aca="false">'Mensuel corrigé'!AI17</f>
        <v>2585490.29312</v>
      </c>
      <c r="K17" s="150" t="n">
        <f aca="false">'Mensuel corrigé'!AJ17</f>
        <v>2992309.80428</v>
      </c>
      <c r="L17" s="150" t="n">
        <f aca="false">'Mensuel corrigé'!AK17</f>
        <v>2479189.35004</v>
      </c>
      <c r="M17" s="150" t="n">
        <f aca="false">'Mensuel corrigé'!AL17</f>
        <v>2664742.49936</v>
      </c>
    </row>
    <row r="18" customFormat="false" ht="15" hidden="false" customHeight="false" outlineLevel="0" collapsed="false">
      <c r="A18" s="149" t="n">
        <v>2020</v>
      </c>
      <c r="B18" s="150" t="n">
        <f aca="false">'Mensuel corrigé'!AM17</f>
        <v>2563359.37365</v>
      </c>
      <c r="C18" s="150" t="n">
        <f aca="false">'Mensuel corrigé'!AN17</f>
        <v>2286738.14773</v>
      </c>
      <c r="D18" s="150" t="n">
        <f aca="false">'Mensuel corrigé'!AO17</f>
        <v>2024781.73441</v>
      </c>
      <c r="E18" s="150" t="n">
        <f aca="false">'Mensuel corrigé'!AP17</f>
        <v>820756.92152</v>
      </c>
      <c r="F18" s="150" t="n">
        <f aca="false">'Mensuel corrigé'!AQ17</f>
        <v>1480717.87255</v>
      </c>
      <c r="G18" s="150" t="n">
        <f aca="false">'Mensuel corrigé'!AR17</f>
        <v>3561465.10925</v>
      </c>
      <c r="H18" s="150" t="n">
        <f aca="false">'Mensuel corrigé'!AS17</f>
        <v>3230373.90603</v>
      </c>
      <c r="I18" s="150" t="n">
        <f aca="false">'Mensuel corrigé'!AT17</f>
        <v>2022663.72747</v>
      </c>
      <c r="J18" s="150" t="n">
        <f aca="false">'Mensuel corrigé'!AU17</f>
        <v>2627433.45857</v>
      </c>
      <c r="K18" s="150" t="n">
        <f aca="false">'Mensuel corrigé'!AV17</f>
        <v>2369212.68254</v>
      </c>
      <c r="L18" s="150" t="n">
        <f aca="false">'Mensuel corrigé'!AW17</f>
        <v>2356875.67048</v>
      </c>
      <c r="M18" s="150" t="n">
        <f aca="false">'Mensuel corrigé'!AX17</f>
        <v>3301440.71673</v>
      </c>
    </row>
    <row r="19" customFormat="false" ht="15" hidden="false" customHeight="false" outlineLevel="0" collapsed="false">
      <c r="A19" s="149" t="n">
        <v>2021</v>
      </c>
      <c r="B19" s="150" t="n">
        <f aca="false">'Mensuel corrigé'!AY17</f>
        <v>2929834.0415</v>
      </c>
      <c r="C19" s="150" t="n">
        <f aca="false">'Mensuel corrigé'!AZ17</f>
        <v>2749109.65011</v>
      </c>
      <c r="D19" s="150" t="n">
        <f aca="false">'Mensuel corrigé'!BA17</f>
        <v>3086844.45445</v>
      </c>
      <c r="E19" s="150" t="n">
        <f aca="false">'Mensuel corrigé'!BB17</f>
        <v>2596915.78284</v>
      </c>
      <c r="F19" s="150" t="n">
        <f aca="false">'Mensuel corrigé'!BC17</f>
        <v>2675494.3528</v>
      </c>
      <c r="G19" s="150" t="n">
        <f aca="false">'Mensuel corrigé'!BD17</f>
        <v>3613960.48999</v>
      </c>
      <c r="H19" s="150" t="n">
        <f aca="false">'Mensuel corrigé'!BE17</f>
        <v>3076182.67171</v>
      </c>
      <c r="I19" s="150" t="n">
        <f aca="false">'Mensuel corrigé'!BF17</f>
        <v>2275807.48124</v>
      </c>
      <c r="J19" s="150" t="n">
        <f aca="false">'Mensuel corrigé'!BG17</f>
        <v>3381934.15035</v>
      </c>
      <c r="K19" s="150" t="n">
        <f aca="false">'Mensuel corrigé'!BH17</f>
        <v>3159113.34477</v>
      </c>
      <c r="L19" s="150" t="n">
        <f aca="false">'Mensuel corrigé'!BI17</f>
        <v>3195386.70106</v>
      </c>
      <c r="M19" s="150" t="n">
        <f aca="false">'Mensuel corrigé'!BJ17</f>
        <v>3706847.19772</v>
      </c>
    </row>
    <row r="20" customFormat="false" ht="15" hidden="false" customHeight="false" outlineLevel="0" collapsed="false">
      <c r="A20" s="149" t="n">
        <v>2022</v>
      </c>
      <c r="B20" s="150" t="n">
        <f aca="false">'Mensuel corrigé'!BK17</f>
        <v>2914007.97676</v>
      </c>
      <c r="C20" s="150" t="n">
        <f aca="false">'Mensuel corrigé'!BL17</f>
        <v>2956411.41977</v>
      </c>
      <c r="D20" s="150" t="n">
        <f aca="false">'Mensuel corrigé'!BM17</f>
        <v>3633296.62105</v>
      </c>
      <c r="E20" s="150" t="n">
        <f aca="false">'Mensuel corrigé'!BN17</f>
        <v>3072680.36124</v>
      </c>
      <c r="F20" s="150" t="n">
        <f aca="false">'Mensuel corrigé'!BO17</f>
        <v>3392096.21639</v>
      </c>
      <c r="G20" s="150" t="n">
        <f aca="false">'Mensuel corrigé'!BP17</f>
        <v>3843068.60751</v>
      </c>
      <c r="H20" s="150" t="n">
        <f aca="false">'Mensuel corrigé'!BQ17</f>
        <v>3099827.95303</v>
      </c>
      <c r="I20" s="150" t="n">
        <f aca="false">'Mensuel corrigé'!BR17</f>
        <v>2214155.00408</v>
      </c>
      <c r="J20" s="150" t="n">
        <f aca="false">'Mensuel corrigé'!BS17</f>
        <v>3881268.47409</v>
      </c>
      <c r="K20" s="150" t="n">
        <f aca="false">'Mensuel corrigé'!BT17</f>
        <v>3705941.30587</v>
      </c>
      <c r="L20" s="150" t="n">
        <f aca="false">'Mensuel corrigé'!BU17</f>
        <v>3656770.63949</v>
      </c>
      <c r="M20" s="150" t="n">
        <f aca="false">'Mensuel corrigé'!BV17</f>
        <v>3922077.58001</v>
      </c>
    </row>
    <row r="21" customFormat="false" ht="15" hidden="false" customHeight="false" outlineLevel="0" collapsed="false">
      <c r="A21" s="149" t="n">
        <v>2023</v>
      </c>
      <c r="B21" s="150" t="n">
        <f aca="false">'Mensuel corrigé'!BW17</f>
        <v>3362903.2227</v>
      </c>
      <c r="C21" s="150" t="n">
        <f aca="false">'Mensuel corrigé'!BX17</f>
        <v>3100540.8142</v>
      </c>
      <c r="D21" s="150" t="n">
        <f aca="false">'Mensuel corrigé'!BY17</f>
        <v>3972513.50405</v>
      </c>
      <c r="E21" s="150" t="n">
        <f aca="false">'Mensuel corrigé'!BZ17</f>
        <v>3392330.82014</v>
      </c>
      <c r="F21" s="150" t="n">
        <f aca="false">'Mensuel corrigé'!CA17</f>
        <v>3614314.36243</v>
      </c>
      <c r="G21" s="150" t="n">
        <f aca="false">'Mensuel corrigé'!CB17</f>
        <v>4378217.87824</v>
      </c>
      <c r="H21" s="150" t="n">
        <f aca="false">'Mensuel corrigé'!CC17</f>
        <v>3619306.90163</v>
      </c>
      <c r="I21" s="150" t="n">
        <f aca="false">'Mensuel corrigé'!CD17</f>
        <v>2134140.35065</v>
      </c>
      <c r="J21" s="150" t="n">
        <f aca="false">'Mensuel corrigé'!CE17</f>
        <v>4111498.95309</v>
      </c>
      <c r="K21" s="150" t="n">
        <f aca="false">'Mensuel corrigé'!CF17</f>
        <v>4318957.95654</v>
      </c>
      <c r="L21" s="150" t="n">
        <f aca="false">'Mensuel corrigé'!CG17</f>
        <v>4600517.03</v>
      </c>
      <c r="M21" s="150" t="n">
        <f aca="false">'Mensuel corrigé'!CH17</f>
        <v>5091748.67</v>
      </c>
    </row>
    <row r="24" customFormat="false" ht="15" hidden="false" customHeight="false" outlineLevel="0" collapsed="false">
      <c r="A24" s="147" t="s">
        <v>87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5" hidden="false" customHeight="false" outlineLevel="0" collapsed="false">
      <c r="A25" s="148" t="s">
        <v>54</v>
      </c>
    </row>
    <row r="26" customFormat="false" ht="15" hidden="false" customHeight="false" outlineLevel="0" collapsed="false">
      <c r="A26" s="149"/>
      <c r="B26" s="150" t="s">
        <v>55</v>
      </c>
      <c r="C26" s="150" t="s">
        <v>56</v>
      </c>
      <c r="D26" s="150" t="s">
        <v>57</v>
      </c>
      <c r="E26" s="150" t="s">
        <v>58</v>
      </c>
      <c r="F26" s="150" t="s">
        <v>59</v>
      </c>
      <c r="G26" s="150" t="s">
        <v>60</v>
      </c>
      <c r="H26" s="150" t="s">
        <v>61</v>
      </c>
      <c r="I26" s="150" t="s">
        <v>62</v>
      </c>
      <c r="J26" s="150" t="s">
        <v>63</v>
      </c>
      <c r="K26" s="150" t="s">
        <v>64</v>
      </c>
      <c r="L26" s="150" t="s">
        <v>65</v>
      </c>
      <c r="M26" s="150" t="s">
        <v>66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28024702.71762</v>
      </c>
      <c r="C27" s="150" t="n">
        <f aca="false">C15+C4</f>
        <v>22946536.40547</v>
      </c>
      <c r="D27" s="150" t="n">
        <f aca="false">D15+D4</f>
        <v>31976960.49533</v>
      </c>
      <c r="E27" s="150" t="n">
        <f aca="false">E15+E4</f>
        <v>25497005.75353</v>
      </c>
      <c r="F27" s="150" t="n">
        <f aca="false">F15+F4</f>
        <v>29984536.69846</v>
      </c>
      <c r="G27" s="150" t="n">
        <f aca="false">G15+G4</f>
        <v>32856264.21171</v>
      </c>
      <c r="H27" s="150" t="n">
        <f aca="false">H15+H4</f>
        <v>27155921.03299</v>
      </c>
      <c r="I27" s="150" t="n">
        <f aca="false">I15+I4</f>
        <v>15446335.99296</v>
      </c>
      <c r="J27" s="150" t="n">
        <f aca="false">J15+J4</f>
        <v>33873003.21839</v>
      </c>
      <c r="K27" s="150" t="n">
        <f aca="false">K15+K4</f>
        <v>32145444.93848</v>
      </c>
      <c r="L27" s="150" t="n">
        <f aca="false">L15+L4</f>
        <v>28691821.48691</v>
      </c>
      <c r="M27" s="150" t="n">
        <f aca="false">M15+M4</f>
        <v>29596816.92348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29499550.59438</v>
      </c>
      <c r="C28" s="150" t="n">
        <f aca="false">C16+C5</f>
        <v>24845694.65776</v>
      </c>
      <c r="D28" s="150" t="n">
        <f aca="false">D16+D5</f>
        <v>31201969.08781</v>
      </c>
      <c r="E28" s="150" t="n">
        <f aca="false">E16+E5</f>
        <v>29610340.22065</v>
      </c>
      <c r="F28" s="150" t="n">
        <f aca="false">F16+F5</f>
        <v>29690438.93721</v>
      </c>
      <c r="G28" s="150" t="n">
        <f aca="false">G16+G5</f>
        <v>33723844.28807</v>
      </c>
      <c r="H28" s="150" t="n">
        <f aca="false">H16+H5</f>
        <v>29757453.92047</v>
      </c>
      <c r="I28" s="150" t="n">
        <f aca="false">I16+I5</f>
        <v>16021333.76688</v>
      </c>
      <c r="J28" s="150" t="n">
        <f aca="false">J16+J5</f>
        <v>32567658.85205</v>
      </c>
      <c r="K28" s="150" t="n">
        <f aca="false">K16+K5</f>
        <v>34726668.42571</v>
      </c>
      <c r="L28" s="150" t="n">
        <f aca="false">L16+L5</f>
        <v>31760939.50483</v>
      </c>
      <c r="M28" s="150" t="n">
        <f aca="false">M16+M5</f>
        <v>29645986.41577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30496180.52456</v>
      </c>
      <c r="C29" s="150" t="n">
        <f aca="false">C17+C6</f>
        <v>25798924.41108</v>
      </c>
      <c r="D29" s="150" t="n">
        <f aca="false">D17+D6</f>
        <v>31278082.55726</v>
      </c>
      <c r="E29" s="150" t="n">
        <f aca="false">E17+E6</f>
        <v>31444287.1833</v>
      </c>
      <c r="F29" s="150" t="n">
        <f aca="false">F17+F6</f>
        <v>31579428.1989</v>
      </c>
      <c r="G29" s="150" t="n">
        <f aca="false">G17+G6</f>
        <v>32640026.16025</v>
      </c>
      <c r="H29" s="150" t="n">
        <f aca="false">H17+H6</f>
        <v>32034448.84377</v>
      </c>
      <c r="I29" s="150" t="n">
        <f aca="false">I17+I6</f>
        <v>16482165.78874</v>
      </c>
      <c r="J29" s="150" t="n">
        <f aca="false">J17+J6</f>
        <v>35230724.71661</v>
      </c>
      <c r="K29" s="150" t="n">
        <f aca="false">K17+K6</f>
        <v>36185268.13095</v>
      </c>
      <c r="L29" s="150" t="n">
        <f aca="false">L17+L6</f>
        <v>31285451.69458</v>
      </c>
      <c r="M29" s="150" t="n">
        <f aca="false">M17+M6</f>
        <v>31903151.77312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34590253.56531</v>
      </c>
      <c r="C30" s="150" t="n">
        <f aca="false">C18+C7</f>
        <v>28150976.00285</v>
      </c>
      <c r="D30" s="150" t="n">
        <f aca="false">D18+D7</f>
        <v>21377752.86155</v>
      </c>
      <c r="E30" s="150" t="n">
        <f aca="false">E18+E7</f>
        <v>5153603.71144</v>
      </c>
      <c r="F30" s="150" t="n">
        <f aca="false">F18+F7</f>
        <v>32112909.06203</v>
      </c>
      <c r="G30" s="150" t="n">
        <f aca="false">G18+G7</f>
        <v>50669492.85966</v>
      </c>
      <c r="H30" s="150" t="n">
        <f aca="false">H18+H7</f>
        <v>38492839.54589</v>
      </c>
      <c r="I30" s="150" t="n">
        <f aca="false">I18+I7</f>
        <v>18309869.7892</v>
      </c>
      <c r="J30" s="150" t="n">
        <f aca="false">J18+J7</f>
        <v>37566015.30806</v>
      </c>
      <c r="K30" s="150" t="n">
        <f aca="false">K18+K7</f>
        <v>31088266.30429</v>
      </c>
      <c r="L30" s="150" t="n">
        <f aca="false">L18+L7</f>
        <v>31760437.49137</v>
      </c>
      <c r="M30" s="150" t="n">
        <f aca="false">M18+M7</f>
        <v>41143434.61212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34889342.01464</v>
      </c>
      <c r="C31" s="150" t="n">
        <f aca="false">C19+C8</f>
        <v>31322709.72673</v>
      </c>
      <c r="D31" s="150" t="n">
        <f aca="false">D19+D8</f>
        <v>36549584.88137</v>
      </c>
      <c r="E31" s="150" t="n">
        <f aca="false">E19+E8</f>
        <v>30341418.41683</v>
      </c>
      <c r="F31" s="150" t="n">
        <f aca="false">F19+F8</f>
        <v>40772926.18239</v>
      </c>
      <c r="G31" s="150" t="n">
        <f aca="false">G19+G8</f>
        <v>32336548.43116</v>
      </c>
      <c r="H31" s="150" t="n">
        <f aca="false">H19+H8</f>
        <v>35192605.61371</v>
      </c>
      <c r="I31" s="150" t="n">
        <f aca="false">I19+I8</f>
        <v>18883084.14612</v>
      </c>
      <c r="J31" s="150" t="n">
        <f aca="false">J19+J8</f>
        <v>41819410.43356</v>
      </c>
      <c r="K31" s="150" t="n">
        <f aca="false">K19+K8</f>
        <v>36359530.27099</v>
      </c>
      <c r="L31" s="150" t="n">
        <f aca="false">L19+L8</f>
        <v>34470602.76472</v>
      </c>
      <c r="M31" s="150" t="n">
        <f aca="false">M19+M8</f>
        <v>39194660.31055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34078616.74947</v>
      </c>
      <c r="C32" s="150" t="n">
        <f aca="false">C20+C9</f>
        <v>31921178.07395</v>
      </c>
      <c r="D32" s="150" t="n">
        <f aca="false">D20+D9</f>
        <v>39803623.34265</v>
      </c>
      <c r="E32" s="150" t="n">
        <f aca="false">E20+E9</f>
        <v>34037569.42326</v>
      </c>
      <c r="F32" s="150" t="n">
        <f aca="false">F20+F9</f>
        <v>37201112.03541</v>
      </c>
      <c r="G32" s="150" t="n">
        <f aca="false">G20+G9</f>
        <v>40636676.63729</v>
      </c>
      <c r="H32" s="150" t="n">
        <f aca="false">H20+H9</f>
        <v>35316589.72339</v>
      </c>
      <c r="I32" s="150" t="n">
        <f aca="false">I20+I9</f>
        <v>19456827.15206</v>
      </c>
      <c r="J32" s="150" t="n">
        <f aca="false">J20+J9</f>
        <v>45639005.93105</v>
      </c>
      <c r="K32" s="150" t="n">
        <f aca="false">K20+K9</f>
        <v>38996707.55389</v>
      </c>
      <c r="L32" s="150" t="n">
        <f aca="false">L20+L9</f>
        <v>37040028.16434</v>
      </c>
      <c r="M32" s="150" t="n">
        <f aca="false">M20+M9</f>
        <v>39343935.55291</v>
      </c>
    </row>
    <row r="33" customFormat="false" ht="15" hidden="false" customHeight="false" outlineLevel="0" collapsed="false">
      <c r="A33" s="149" t="n">
        <v>2023</v>
      </c>
      <c r="B33" s="150" t="n">
        <f aca="false">B21+B10</f>
        <v>38537717.70495</v>
      </c>
      <c r="C33" s="150" t="n">
        <f aca="false">C21+C10</f>
        <v>31614625.40315</v>
      </c>
      <c r="D33" s="150" t="n">
        <f aca="false">D21+D10</f>
        <v>42494510.04106</v>
      </c>
      <c r="E33" s="150" t="n">
        <f aca="false">E21+E10</f>
        <v>34736031.15071</v>
      </c>
      <c r="F33" s="150" t="n">
        <f aca="false">F21+F10</f>
        <v>37932466.18559</v>
      </c>
      <c r="G33" s="150" t="n">
        <f aca="false">G21+G10</f>
        <v>45136993.66228</v>
      </c>
      <c r="H33" s="150" t="n">
        <f aca="false">H21+H10</f>
        <v>36035043.99248</v>
      </c>
      <c r="I33" s="150" t="n">
        <f aca="false">I21+I10</f>
        <v>19484265.97816</v>
      </c>
      <c r="J33" s="150" t="n">
        <f aca="false">J21+J10</f>
        <v>46239899.98249</v>
      </c>
      <c r="K33" s="150" t="n">
        <f aca="false">K21+K10</f>
        <v>43206698.7403</v>
      </c>
      <c r="L33" s="150" t="n">
        <f aca="false">L21+L10</f>
        <v>45410141.36</v>
      </c>
      <c r="M33" s="150" t="n">
        <f aca="false">M21+M10</f>
        <v>46758145.17</v>
      </c>
    </row>
    <row r="37" customFormat="false" ht="15" hidden="false" customHeight="false" outlineLevel="0" collapsed="false">
      <c r="A37" s="146" t="s">
        <v>69</v>
      </c>
      <c r="B37" s="0"/>
    </row>
    <row r="39" customFormat="false" ht="15" hidden="false" customHeight="false" outlineLevel="0" collapsed="false">
      <c r="A39" s="149"/>
      <c r="B39" s="150" t="s">
        <v>55</v>
      </c>
      <c r="C39" s="150" t="s">
        <v>56</v>
      </c>
      <c r="D39" s="150" t="s">
        <v>57</v>
      </c>
      <c r="E39" s="150" t="s">
        <v>58</v>
      </c>
      <c r="F39" s="150" t="s">
        <v>59</v>
      </c>
      <c r="G39" s="150" t="s">
        <v>60</v>
      </c>
      <c r="H39" s="150" t="s">
        <v>61</v>
      </c>
      <c r="I39" s="150" t="s">
        <v>62</v>
      </c>
      <c r="J39" s="150" t="s">
        <v>63</v>
      </c>
      <c r="K39" s="150" t="s">
        <v>64</v>
      </c>
      <c r="L39" s="150" t="s">
        <v>65</v>
      </c>
      <c r="M39" s="150" t="s">
        <v>66</v>
      </c>
      <c r="P39" s="149"/>
      <c r="Q39" s="150" t="s">
        <v>71</v>
      </c>
      <c r="R39" s="150" t="s">
        <v>72</v>
      </c>
      <c r="S39" s="150" t="s">
        <v>73</v>
      </c>
      <c r="T39" s="150" t="s">
        <v>74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338195349.87533</v>
      </c>
      <c r="P40" s="149" t="n">
        <v>2017</v>
      </c>
      <c r="Q40" s="152" t="n">
        <f aca="false">B40+C40+D40</f>
        <v>0</v>
      </c>
      <c r="R40" s="152" t="n">
        <f aca="false">G40+F40+E40</f>
        <v>0</v>
      </c>
      <c r="S40" s="152" t="n">
        <f aca="false">J40+I40+H40</f>
        <v>0</v>
      </c>
      <c r="T40" s="152" t="n">
        <f aca="false">K40+L40+M40</f>
        <v>338195349.87533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339670197.75209</v>
      </c>
      <c r="C41" s="150" t="n">
        <f aca="false">B41+C28-C27</f>
        <v>341569356.00438</v>
      </c>
      <c r="D41" s="150" t="n">
        <f aca="false">C41+D28-D27</f>
        <v>340794364.59686</v>
      </c>
      <c r="E41" s="150" t="n">
        <f aca="false">D41+E28-E27</f>
        <v>344907699.06398</v>
      </c>
      <c r="F41" s="150" t="n">
        <f aca="false">E41+F28-F27</f>
        <v>344613601.30273</v>
      </c>
      <c r="G41" s="150" t="n">
        <f aca="false">F41+G28-G27</f>
        <v>345481181.37909</v>
      </c>
      <c r="H41" s="150" t="n">
        <f aca="false">G41+H28-H27</f>
        <v>348082714.26657</v>
      </c>
      <c r="I41" s="150" t="n">
        <f aca="false">H41+I28-I27</f>
        <v>348657712.04049</v>
      </c>
      <c r="J41" s="150" t="n">
        <f aca="false">I41+J28-J27</f>
        <v>347352367.67415</v>
      </c>
      <c r="K41" s="150" t="n">
        <f aca="false">J41+K28-K27</f>
        <v>349933591.16138</v>
      </c>
      <c r="L41" s="150" t="n">
        <f aca="false">K41+L28-L27</f>
        <v>353002709.1793</v>
      </c>
      <c r="M41" s="150" t="n">
        <f aca="false">L41+M28-M27</f>
        <v>353051878.67159</v>
      </c>
      <c r="P41" s="149" t="n">
        <v>2018</v>
      </c>
      <c r="Q41" s="152" t="n">
        <f aca="false">B41+C41+D41</f>
        <v>1022033918.35333</v>
      </c>
      <c r="R41" s="152" t="n">
        <f aca="false">G41+F41+E41</f>
        <v>1035002481.7458</v>
      </c>
      <c r="S41" s="152" t="n">
        <f aca="false">J41+I41+H41</f>
        <v>1044092793.98121</v>
      </c>
      <c r="T41" s="152" t="n">
        <f aca="false">K41+L41+M41</f>
        <v>1055988179.01227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354048508.60177</v>
      </c>
      <c r="C42" s="150" t="n">
        <f aca="false">B42+C29-C28</f>
        <v>355001738.35509</v>
      </c>
      <c r="D42" s="150" t="n">
        <f aca="false">C42+D29-D28</f>
        <v>355077851.82454</v>
      </c>
      <c r="E42" s="150" t="n">
        <f aca="false">D42+E29-E28</f>
        <v>356911798.78719</v>
      </c>
      <c r="F42" s="150" t="n">
        <f aca="false">E42+F29-F28</f>
        <v>358800788.04888</v>
      </c>
      <c r="G42" s="150" t="n">
        <f aca="false">F42+G29-G28</f>
        <v>357716969.92106</v>
      </c>
      <c r="H42" s="150" t="n">
        <f aca="false">G42+H29-H28</f>
        <v>359993964.84436</v>
      </c>
      <c r="I42" s="150" t="n">
        <f aca="false">H42+I29-I28</f>
        <v>360454796.86622</v>
      </c>
      <c r="J42" s="150" t="n">
        <f aca="false">I42+J29-J28</f>
        <v>363117862.73078</v>
      </c>
      <c r="K42" s="150" t="n">
        <f aca="false">J42+K29-K28</f>
        <v>364576462.43602</v>
      </c>
      <c r="L42" s="150" t="n">
        <f aca="false">K42+L29-L28</f>
        <v>364100974.62577</v>
      </c>
      <c r="M42" s="150" t="n">
        <f aca="false">L42+M29-M28</f>
        <v>366358139.98312</v>
      </c>
      <c r="P42" s="149" t="n">
        <v>2019</v>
      </c>
      <c r="Q42" s="152" t="n">
        <f aca="false">B42+C42+D42</f>
        <v>1064128098.7814</v>
      </c>
      <c r="R42" s="152" t="n">
        <f aca="false">G42+F42+E42</f>
        <v>1073429556.75713</v>
      </c>
      <c r="S42" s="152" t="n">
        <f aca="false">J42+I42+H42</f>
        <v>1083566624.44136</v>
      </c>
      <c r="T42" s="152" t="n">
        <f aca="false">K42+L42+M42</f>
        <v>1095035577.04491</v>
      </c>
    </row>
    <row r="43" customFormat="false" ht="15" hidden="false" customHeight="false" outlineLevel="0" collapsed="false">
      <c r="A43" s="149" t="n">
        <v>2020</v>
      </c>
      <c r="B43" s="150" t="n">
        <f aca="false">M42+B30-B29</f>
        <v>370452213.02387</v>
      </c>
      <c r="C43" s="150" t="n">
        <f aca="false">B43+C30-C29</f>
        <v>372804264.61564</v>
      </c>
      <c r="D43" s="150" t="n">
        <f aca="false">C43+D30-D29</f>
        <v>362903934.91993</v>
      </c>
      <c r="E43" s="150" t="n">
        <f aca="false">D43+E30-E29</f>
        <v>336613251.44807</v>
      </c>
      <c r="F43" s="150" t="n">
        <f aca="false">E43+F30-F29</f>
        <v>337146732.3112</v>
      </c>
      <c r="G43" s="150" t="n">
        <f aca="false">F43+G30-G29</f>
        <v>355176199.01061</v>
      </c>
      <c r="H43" s="150" t="n">
        <f aca="false">G43+H30-H29</f>
        <v>361634589.71273</v>
      </c>
      <c r="I43" s="150" t="n">
        <f aca="false">H43+I30-I29</f>
        <v>363462293.71319</v>
      </c>
      <c r="J43" s="150" t="n">
        <f aca="false">I43+J30-J29</f>
        <v>365797584.30464</v>
      </c>
      <c r="K43" s="150" t="n">
        <f aca="false">J43+K30-K29</f>
        <v>360700582.47798</v>
      </c>
      <c r="L43" s="150" t="n">
        <f aca="false">K43+L30-L29</f>
        <v>361175568.27477</v>
      </c>
      <c r="M43" s="150" t="n">
        <f aca="false">L43+M30-M29</f>
        <v>370415851.11377</v>
      </c>
      <c r="P43" s="149" t="n">
        <v>2020</v>
      </c>
      <c r="Q43" s="152" t="n">
        <f aca="false">B43+C43+D43</f>
        <v>1106160412.55944</v>
      </c>
      <c r="R43" s="152" t="n">
        <f aca="false">G43+F43+E43</f>
        <v>1028936182.76988</v>
      </c>
      <c r="S43" s="152" t="n">
        <f aca="false">J43+I43+H43</f>
        <v>1090894467.73056</v>
      </c>
      <c r="T43" s="152" t="n">
        <f aca="false">K43+L43+M43</f>
        <v>1092292001.86652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370714939.5631</v>
      </c>
      <c r="C44" s="150" t="n">
        <f aca="false">B44+C31-C30</f>
        <v>373886673.28698</v>
      </c>
      <c r="D44" s="150" t="n">
        <f aca="false">C44+D31-D30</f>
        <v>389058505.3068</v>
      </c>
      <c r="E44" s="150" t="n">
        <f aca="false">D44+E31-E30</f>
        <v>414246320.01219</v>
      </c>
      <c r="F44" s="150" t="n">
        <f aca="false">E44+F31-F30</f>
        <v>422906337.13255</v>
      </c>
      <c r="G44" s="150" t="n">
        <f aca="false">F44+G31-G30</f>
        <v>404573392.70405</v>
      </c>
      <c r="H44" s="150" t="n">
        <f aca="false">G44+H31-H30</f>
        <v>401273158.77187</v>
      </c>
      <c r="I44" s="150" t="n">
        <f aca="false">H44+I31-I30</f>
        <v>401846373.12879</v>
      </c>
      <c r="J44" s="150" t="n">
        <f aca="false">I44+J31-J30</f>
        <v>406099768.25429</v>
      </c>
      <c r="K44" s="150" t="n">
        <f aca="false">J44+K31-K30</f>
        <v>411371032.22099</v>
      </c>
      <c r="L44" s="150" t="n">
        <f aca="false">K44+L31-L30</f>
        <v>414081197.49434</v>
      </c>
      <c r="M44" s="150" t="n">
        <f aca="false">L44+M31-M30</f>
        <v>412132423.19277</v>
      </c>
      <c r="P44" s="149" t="n">
        <v>2021</v>
      </c>
      <c r="Q44" s="152" t="n">
        <f aca="false">B44+C44+D44</f>
        <v>1133660118.15688</v>
      </c>
      <c r="R44" s="152" t="n">
        <f aca="false">G44+F44+E44</f>
        <v>1241726049.84879</v>
      </c>
      <c r="S44" s="152" t="n">
        <f aca="false">J44+I44+H44</f>
        <v>1209219300.15495</v>
      </c>
      <c r="T44" s="152" t="n">
        <f aca="false">K44+L44+M44</f>
        <v>1237584652.9081</v>
      </c>
    </row>
    <row r="45" customFormat="false" ht="15" hidden="false" customHeight="false" outlineLevel="0" collapsed="false">
      <c r="A45" s="149" t="n">
        <v>2022</v>
      </c>
      <c r="B45" s="150" t="n">
        <f aca="false">M44+B32-B31</f>
        <v>411321697.9276</v>
      </c>
      <c r="C45" s="150" t="n">
        <f aca="false">B45+C32-C31</f>
        <v>411920166.27482</v>
      </c>
      <c r="D45" s="150" t="n">
        <f aca="false">C45+D32-D31</f>
        <v>415174204.7361</v>
      </c>
      <c r="E45" s="150" t="n">
        <f aca="false">D45+E32-E31</f>
        <v>418870355.74253</v>
      </c>
      <c r="F45" s="150" t="n">
        <f aca="false">E45+F32-F31</f>
        <v>415298541.59555</v>
      </c>
      <c r="G45" s="150" t="n">
        <f aca="false">F45+G32-G31</f>
        <v>423598669.80168</v>
      </c>
      <c r="H45" s="150" t="n">
        <f aca="false">G45+H32-H31</f>
        <v>423722653.91136</v>
      </c>
      <c r="I45" s="150" t="n">
        <f aca="false">H45+I32-I31</f>
        <v>424296396.9173</v>
      </c>
      <c r="J45" s="150" t="n">
        <f aca="false">I45+J32-J31</f>
        <v>428115992.41479</v>
      </c>
      <c r="K45" s="150" t="n">
        <f aca="false">J45+K32-K31</f>
        <v>430753169.69769</v>
      </c>
      <c r="L45" s="150" t="n">
        <f aca="false">K45+L32-L31</f>
        <v>433322595.09731</v>
      </c>
      <c r="M45" s="150" t="n">
        <f aca="false">L45+M32-M31</f>
        <v>433471870.33967</v>
      </c>
      <c r="P45" s="149" t="n">
        <v>2022</v>
      </c>
      <c r="Q45" s="152" t="n">
        <f aca="false">B45+C45+D45</f>
        <v>1238416068.93852</v>
      </c>
      <c r="R45" s="152" t="n">
        <f aca="false">G45+F45+E45</f>
        <v>1257767567.13976</v>
      </c>
      <c r="S45" s="152" t="n">
        <f aca="false">J45+I45+H45</f>
        <v>1276135043.24345</v>
      </c>
      <c r="T45" s="152" t="n">
        <f aca="false">K45+L45+M45</f>
        <v>1297547635.13467</v>
      </c>
    </row>
    <row r="46" customFormat="false" ht="15" hidden="false" customHeight="false" outlineLevel="0" collapsed="false">
      <c r="A46" s="149" t="n">
        <v>2023</v>
      </c>
      <c r="B46" s="150" t="n">
        <f aca="false">M45+B33-B32</f>
        <v>437930971.29515</v>
      </c>
      <c r="C46" s="150" t="n">
        <f aca="false">B46+C33-C32</f>
        <v>437624418.62435</v>
      </c>
      <c r="D46" s="150" t="n">
        <f aca="false">C46+D33-D32</f>
        <v>440315305.32276</v>
      </c>
      <c r="E46" s="150" t="n">
        <f aca="false">D46+E33-E32</f>
        <v>441013767.05021</v>
      </c>
      <c r="F46" s="150" t="n">
        <f aca="false">E46+F33-F32</f>
        <v>441745121.20039</v>
      </c>
      <c r="G46" s="150" t="n">
        <f aca="false">F46+G33-G32</f>
        <v>446245438.22538</v>
      </c>
      <c r="H46" s="150" t="n">
        <f aca="false">G46+H33-H32</f>
        <v>446963892.49447</v>
      </c>
      <c r="I46" s="150" t="n">
        <f aca="false">H46+I33-I32</f>
        <v>446991331.32057</v>
      </c>
      <c r="J46" s="150" t="n">
        <f aca="false">I46+J33-J32</f>
        <v>447592225.37201</v>
      </c>
      <c r="K46" s="150" t="n">
        <f aca="false">J46+K33-K32</f>
        <v>451802216.55842</v>
      </c>
      <c r="L46" s="150" t="n">
        <f aca="false">K46+L33-L32</f>
        <v>460172329.75408</v>
      </c>
      <c r="M46" s="150" t="n">
        <f aca="false">L46+M33-M32</f>
        <v>467586539.37117</v>
      </c>
      <c r="P46" s="149" t="n">
        <v>2023</v>
      </c>
      <c r="Q46" s="152" t="n">
        <f aca="false">B46+C46+D46</f>
        <v>1315870695.24226</v>
      </c>
      <c r="R46" s="152" t="n">
        <f aca="false">G46+F46+E46</f>
        <v>1329004326.47598</v>
      </c>
      <c r="S46" s="152" t="n">
        <f aca="false">J46+I46+H46</f>
        <v>1341547449.18705</v>
      </c>
      <c r="T46" s="152" t="n">
        <f aca="false">K46+L46+M46</f>
        <v>1379561085.68367</v>
      </c>
    </row>
    <row r="49" customFormat="false" ht="15" hidden="false" customHeight="false" outlineLevel="0" collapsed="false">
      <c r="A49" s="147" t="s">
        <v>75</v>
      </c>
      <c r="B49" s="151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P49" s="147" t="s">
        <v>75</v>
      </c>
      <c r="Q49" s="151"/>
      <c r="R49" s="151"/>
      <c r="S49" s="151"/>
      <c r="T49" s="151"/>
    </row>
    <row r="50" customFormat="false" ht="15" hidden="false" customHeight="false" outlineLevel="0" collapsed="false">
      <c r="A50" s="148" t="s">
        <v>76</v>
      </c>
      <c r="P50" s="148" t="s">
        <v>54</v>
      </c>
      <c r="Q50" s="146"/>
      <c r="R50" s="146"/>
      <c r="S50" s="146"/>
      <c r="T50" s="146"/>
    </row>
    <row r="51" customFormat="false" ht="15" hidden="false" customHeight="false" outlineLevel="0" collapsed="false">
      <c r="A51" s="149"/>
      <c r="B51" s="150" t="s">
        <v>55</v>
      </c>
      <c r="C51" s="150" t="s">
        <v>56</v>
      </c>
      <c r="D51" s="150" t="s">
        <v>57</v>
      </c>
      <c r="E51" s="150" t="s">
        <v>58</v>
      </c>
      <c r="F51" s="150" t="s">
        <v>59</v>
      </c>
      <c r="G51" s="150" t="s">
        <v>60</v>
      </c>
      <c r="H51" s="150" t="s">
        <v>61</v>
      </c>
      <c r="I51" s="150" t="s">
        <v>62</v>
      </c>
      <c r="J51" s="150" t="s">
        <v>63</v>
      </c>
      <c r="K51" s="150" t="s">
        <v>64</v>
      </c>
      <c r="L51" s="150" t="s">
        <v>65</v>
      </c>
      <c r="M51" s="150" t="s">
        <v>66</v>
      </c>
      <c r="P51" s="149"/>
      <c r="Q51" s="150" t="s">
        <v>71</v>
      </c>
      <c r="R51" s="150" t="s">
        <v>72</v>
      </c>
      <c r="S51" s="150" t="s">
        <v>73</v>
      </c>
      <c r="T51" s="150" t="s">
        <v>74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P52" s="149" t="n">
        <v>2017</v>
      </c>
      <c r="Q52" s="150"/>
      <c r="R52" s="150"/>
      <c r="S52" s="150"/>
      <c r="T52" s="150"/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3" t="n">
        <f aca="false">M41/M40-1</f>
        <v>0.0439288381751457</v>
      </c>
      <c r="P53" s="149" t="n">
        <v>2018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9</v>
      </c>
      <c r="B54" s="153" t="n">
        <f aca="false">B42/B41-1</f>
        <v>0.0423302101415863</v>
      </c>
      <c r="C54" s="153" t="n">
        <f aca="false">C42/C41-1</f>
        <v>0.0393254901664477</v>
      </c>
      <c r="D54" s="153" t="n">
        <f aca="false">D42/D41-1</f>
        <v>0.0419123339805712</v>
      </c>
      <c r="E54" s="153" t="n">
        <f aca="false">E42/E41-1</f>
        <v>0.0348038033241567</v>
      </c>
      <c r="F54" s="153" t="n">
        <f aca="false">F42/F41-1</f>
        <v>0.0411683888636978</v>
      </c>
      <c r="G54" s="153" t="n">
        <f aca="false">G42/G41-1</f>
        <v>0.0354166571189993</v>
      </c>
      <c r="H54" s="153" t="n">
        <f aca="false">H42/H41-1</f>
        <v>0.03421959807136</v>
      </c>
      <c r="I54" s="153" t="n">
        <f aca="false">I42/I41-1</f>
        <v>0.033835720301979</v>
      </c>
      <c r="J54" s="153" t="n">
        <f aca="false">J42/J41-1</f>
        <v>0.0453876136276103</v>
      </c>
      <c r="K54" s="153" t="n">
        <f aca="false">K42/K41-1</f>
        <v>0.0418447146672669</v>
      </c>
      <c r="L54" s="153" t="n">
        <f aca="false">L42/L41-1</f>
        <v>0.0314396041669833</v>
      </c>
      <c r="M54" s="153" t="n">
        <f aca="false">M42/M41-1</f>
        <v>0.0376892522469976</v>
      </c>
      <c r="P54" s="149" t="n">
        <v>2019</v>
      </c>
      <c r="Q54" s="153" t="n">
        <f aca="false">Q42/Q41-1</f>
        <v>0.041186676559513</v>
      </c>
      <c r="R54" s="153" t="n">
        <f aca="false">R42/R41-1</f>
        <v>0.0371275196814147</v>
      </c>
      <c r="S54" s="153" t="n">
        <f aca="false">S42/S41-1</f>
        <v>0.037806822044651</v>
      </c>
      <c r="T54" s="153" t="n">
        <f aca="false">T42/T41-1</f>
        <v>0.0369771166085999</v>
      </c>
    </row>
    <row r="55" customFormat="false" ht="15" hidden="false" customHeight="false" outlineLevel="0" collapsed="false">
      <c r="A55" s="149" t="n">
        <v>2020</v>
      </c>
      <c r="B55" s="153" t="n">
        <f aca="false">B43/B42-1</f>
        <v>0.0463317992409642</v>
      </c>
      <c r="C55" s="153" t="n">
        <f aca="false">C43/C42-1</f>
        <v>0.0501477157352481</v>
      </c>
      <c r="D55" s="153" t="n">
        <f aca="false">D43/D42-1</f>
        <v>0.0220404709986168</v>
      </c>
      <c r="E55" s="153" t="n">
        <f aca="false">E43/E42-1</f>
        <v>-0.0568727271222073</v>
      </c>
      <c r="F55" s="153" t="n">
        <f aca="false">F43/F42-1</f>
        <v>-0.0603511933611751</v>
      </c>
      <c r="G55" s="153" t="n">
        <f aca="false">G43/G42-1</f>
        <v>-0.00710274078137985</v>
      </c>
      <c r="H55" s="153" t="n">
        <f aca="false">H43/H42-1</f>
        <v>0.00455736770220394</v>
      </c>
      <c r="I55" s="153" t="n">
        <f aca="false">I43/I42-1</f>
        <v>0.00834361721113752</v>
      </c>
      <c r="J55" s="153" t="n">
        <f aca="false">J43/J42-1</f>
        <v>0.00737975695744497</v>
      </c>
      <c r="K55" s="153" t="n">
        <f aca="false">K43/K42-1</f>
        <v>-0.0106311853819148</v>
      </c>
      <c r="L55" s="153" t="n">
        <f aca="false">L43/L42-1</f>
        <v>-0.00803460181343041</v>
      </c>
      <c r="M55" s="153" t="n">
        <f aca="false">M43/M42-1</f>
        <v>0.0110758044869343</v>
      </c>
      <c r="P55" s="149" t="n">
        <v>2020</v>
      </c>
      <c r="Q55" s="153" t="n">
        <f aca="false">Q43/Q42-1</f>
        <v>0.0394992988402185</v>
      </c>
      <c r="R55" s="153" t="n">
        <f aca="false">R43/R42-1</f>
        <v>-0.0414497380914924</v>
      </c>
      <c r="S55" s="153" t="n">
        <f aca="false">S43/S42-1</f>
        <v>0.00676270671679102</v>
      </c>
      <c r="T55" s="153" t="n">
        <f aca="false">T43/T42-1</f>
        <v>-0.00250546670437313</v>
      </c>
    </row>
    <row r="56" customFormat="false" ht="15" hidden="false" customHeight="false" outlineLevel="0" collapsed="false">
      <c r="A56" s="149" t="n">
        <v>2021</v>
      </c>
      <c r="B56" s="153" t="n">
        <f aca="false">B44/B43-1</f>
        <v>0.00070920493924298</v>
      </c>
      <c r="C56" s="153" t="n">
        <f aca="false">C44/C43-1</f>
        <v>0.00290342352294704</v>
      </c>
      <c r="D56" s="153" t="n">
        <f aca="false">D44/D43-1</f>
        <v>0.0720702309073629</v>
      </c>
      <c r="E56" s="153" t="n">
        <f aca="false">E44/E43-1</f>
        <v>0.230629864481424</v>
      </c>
      <c r="F56" s="153" t="n">
        <f aca="false">F44/F43-1</f>
        <v>0.254368785464574</v>
      </c>
      <c r="G56" s="153" t="n">
        <f aca="false">G44/G43-1</f>
        <v>0.139077995178287</v>
      </c>
      <c r="H56" s="153" t="n">
        <f aca="false">H44/H43-1</f>
        <v>0.109609451603143</v>
      </c>
      <c r="I56" s="153" t="n">
        <f aca="false">I44/I43-1</f>
        <v>0.105606771540073</v>
      </c>
      <c r="J56" s="153" t="n">
        <f aca="false">J44/J43-1</f>
        <v>0.110176189452596</v>
      </c>
      <c r="K56" s="153" t="n">
        <f aca="false">K44/K43-1</f>
        <v>0.140477870578718</v>
      </c>
      <c r="L56" s="153" t="n">
        <f aca="false">L44/L43-1</f>
        <v>0.14648174978248</v>
      </c>
      <c r="M56" s="153" t="n">
        <f aca="false">M44/M43-1</f>
        <v>0.112620914989372</v>
      </c>
      <c r="P56" s="149" t="n">
        <v>2021</v>
      </c>
      <c r="Q56" s="153" t="n">
        <f aca="false">Q44/Q43-1</f>
        <v>0.0248605042136798</v>
      </c>
      <c r="R56" s="153" t="n">
        <f aca="false">R44/R43-1</f>
        <v>0.206805699558628</v>
      </c>
      <c r="S56" s="153" t="n">
        <f aca="false">S44/S43-1</f>
        <v>0.108465883662007</v>
      </c>
      <c r="T56" s="153" t="n">
        <f aca="false">T44/T43-1</f>
        <v>0.133016309552118</v>
      </c>
    </row>
    <row r="57" customFormat="false" ht="15" hidden="false" customHeight="false" outlineLevel="0" collapsed="false">
      <c r="A57" s="149" t="n">
        <v>2022</v>
      </c>
      <c r="B57" s="153" t="n">
        <f aca="false">B45/B44-1</f>
        <v>0.109536341892119</v>
      </c>
      <c r="C57" s="153" t="n">
        <f aca="false">C45/C44-1</f>
        <v>0.101724655370765</v>
      </c>
      <c r="D57" s="153" t="n">
        <f aca="false">D45/D44-1</f>
        <v>0.0671253785049779</v>
      </c>
      <c r="E57" s="153" t="n">
        <f aca="false">E45/E44-1</f>
        <v>0.0111625269965074</v>
      </c>
      <c r="F57" s="153" t="n">
        <f aca="false">F45/F44-1</f>
        <v>-0.017989315526893</v>
      </c>
      <c r="G57" s="153" t="n">
        <f aca="false">G45/G44-1</f>
        <v>0.0470255272361604</v>
      </c>
      <c r="H57" s="153" t="n">
        <f aca="false">H45/H44-1</f>
        <v>0.0559456685520623</v>
      </c>
      <c r="I57" s="153" t="n">
        <f aca="false">I45/I44-1</f>
        <v>0.0558671803199649</v>
      </c>
      <c r="J57" s="153" t="n">
        <f aca="false">J45/J44-1</f>
        <v>0.0542138308897382</v>
      </c>
      <c r="K57" s="153" t="n">
        <f aca="false">K45/K44-1</f>
        <v>0.0471159511938795</v>
      </c>
      <c r="L57" s="153" t="n">
        <f aca="false">L45/L44-1</f>
        <v>0.0464676921323697</v>
      </c>
      <c r="M57" s="153" t="n">
        <f aca="false">M45/M44-1</f>
        <v>0.0517781323332542</v>
      </c>
      <c r="P57" s="149" t="n">
        <v>2022</v>
      </c>
      <c r="Q57" s="153" t="n">
        <f aca="false">Q45/Q44-1</f>
        <v>0.0924050772395109</v>
      </c>
      <c r="R57" s="153" t="n">
        <f aca="false">R45/R44-1</f>
        <v>0.0129187249417242</v>
      </c>
      <c r="S57" s="153" t="n">
        <f aca="false">S45/S44-1</f>
        <v>0.0553379714332425</v>
      </c>
      <c r="T57" s="153" t="n">
        <f aca="false">T45/T44-1</f>
        <v>0.0484516207320993</v>
      </c>
    </row>
    <row r="58" customFormat="false" ht="15" hidden="false" customHeight="false" outlineLevel="0" collapsed="false">
      <c r="A58" s="149" t="n">
        <v>2023</v>
      </c>
      <c r="B58" s="153" t="n">
        <f aca="false">B46/B45-1</f>
        <v>0.0646921217665344</v>
      </c>
      <c r="C58" s="153" t="n">
        <f aca="false">C46/C45-1</f>
        <v>0.0624010535390516</v>
      </c>
      <c r="D58" s="153" t="n">
        <f aca="false">D46/D45-1</f>
        <v>0.0605555458404277</v>
      </c>
      <c r="E58" s="153" t="n">
        <f aca="false">E46/E45-1</f>
        <v>0.0528645940303567</v>
      </c>
      <c r="F58" s="153" t="n">
        <f aca="false">F46/F45-1</f>
        <v>0.0636808872557892</v>
      </c>
      <c r="G58" s="153" t="n">
        <f aca="false">G46/G45-1</f>
        <v>0.0534627940033492</v>
      </c>
      <c r="H58" s="153" t="n">
        <f aca="false">H46/H45-1</f>
        <v>0.0548501203996796</v>
      </c>
      <c r="I58" s="153" t="n">
        <f aca="false">I46/I45-1</f>
        <v>0.0534883976582377</v>
      </c>
      <c r="J58" s="153" t="n">
        <f aca="false">J46/J45-1</f>
        <v>0.0454928881478223</v>
      </c>
      <c r="K58" s="153" t="n">
        <f aca="false">K46/K45-1</f>
        <v>0.0488656807226806</v>
      </c>
      <c r="L58" s="153" t="n">
        <f aca="false">L46/L45-1</f>
        <v>0.0619624615945551</v>
      </c>
      <c r="M58" s="153" t="n">
        <f aca="false">M46/M45-1</f>
        <v>0.0787009985325406</v>
      </c>
      <c r="P58" s="149" t="n">
        <v>2023</v>
      </c>
      <c r="Q58" s="153" t="n">
        <f aca="false">Q46/Q45-1</f>
        <v>0.062543298852807</v>
      </c>
      <c r="R58" s="153" t="n">
        <f aca="false">R46/R45-1</f>
        <v>0.0566374592550645</v>
      </c>
      <c r="S58" s="153" t="n">
        <f aca="false">S46/S45-1</f>
        <v>0.0512582161973596</v>
      </c>
      <c r="T58" s="153" t="n">
        <f aca="false">T46/T45-1</f>
        <v>0.063206504584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6" activeCellId="0" sqref="G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3" min="2" style="146" width="15.13"/>
  </cols>
  <sheetData>
    <row r="1" customFormat="false" ht="15" hidden="false" customHeight="false" outlineLevel="0" collapsed="false">
      <c r="A1" s="146" t="s">
        <v>88</v>
      </c>
    </row>
    <row r="3" customFormat="false" ht="15" hidden="false" customHeight="false" outlineLevel="0" collapsed="false">
      <c r="A3" s="149"/>
      <c r="B3" s="150" t="s">
        <v>55</v>
      </c>
      <c r="C3" s="150" t="s">
        <v>56</v>
      </c>
      <c r="D3" s="150" t="s">
        <v>57</v>
      </c>
      <c r="E3" s="150" t="s">
        <v>58</v>
      </c>
      <c r="F3" s="150" t="s">
        <v>59</v>
      </c>
      <c r="G3" s="150" t="s">
        <v>60</v>
      </c>
      <c r="H3" s="150" t="s">
        <v>61</v>
      </c>
      <c r="I3" s="150" t="s">
        <v>62</v>
      </c>
      <c r="J3" s="150" t="s">
        <v>63</v>
      </c>
      <c r="K3" s="150" t="s">
        <v>64</v>
      </c>
      <c r="L3" s="150" t="s">
        <v>65</v>
      </c>
      <c r="M3" s="150" t="s">
        <v>66</v>
      </c>
    </row>
    <row r="4" customFormat="false" ht="15" hidden="false" customHeight="false" outlineLevel="0" collapsed="false">
      <c r="A4" s="149" t="n">
        <v>2017</v>
      </c>
      <c r="B4" s="150" t="n">
        <f aca="false">'Mensuel corrigé'!C11+'Mensuel corrigé'!C12</f>
        <v>12609188.28402</v>
      </c>
      <c r="C4" s="150" t="n">
        <f aca="false">'Mensuel corrigé'!D11+'Mensuel corrigé'!D12</f>
        <v>13140513.41507</v>
      </c>
      <c r="D4" s="150" t="n">
        <f aca="false">'Mensuel corrigé'!E11+'Mensuel corrigé'!E12</f>
        <v>15001994.07372</v>
      </c>
      <c r="E4" s="150" t="n">
        <f aca="false">'Mensuel corrigé'!F11+'Mensuel corrigé'!F12</f>
        <v>12519674.52261</v>
      </c>
      <c r="F4" s="150" t="n">
        <f aca="false">'Mensuel corrigé'!G11+'Mensuel corrigé'!G12</f>
        <v>13779259.90529</v>
      </c>
      <c r="G4" s="150" t="n">
        <f aca="false">'Mensuel corrigé'!H11+'Mensuel corrigé'!H12</f>
        <v>14175481.7116</v>
      </c>
      <c r="H4" s="150" t="n">
        <f aca="false">'Mensuel corrigé'!I11+'Mensuel corrigé'!I12</f>
        <v>13886391.33279</v>
      </c>
      <c r="I4" s="150" t="n">
        <f aca="false">'Mensuel corrigé'!J11+'Mensuel corrigé'!J12</f>
        <v>8145769.41117001</v>
      </c>
      <c r="J4" s="150" t="n">
        <f aca="false">'Mensuel corrigé'!K11+'Mensuel corrigé'!K12</f>
        <v>12842406.91634</v>
      </c>
      <c r="K4" s="150" t="n">
        <f aca="false">'Mensuel corrigé'!L11+'Mensuel corrigé'!L12</f>
        <v>15119363.24893</v>
      </c>
      <c r="L4" s="150" t="n">
        <f aca="false">'Mensuel corrigé'!M11+'Mensuel corrigé'!M12</f>
        <v>14509228.9635</v>
      </c>
      <c r="M4" s="150" t="n">
        <f aca="false">'Mensuel corrigé'!N11+'Mensuel corrigé'!N12</f>
        <v>12873095.31504</v>
      </c>
    </row>
    <row r="5" customFormat="false" ht="15" hidden="false" customHeight="false" outlineLevel="0" collapsed="false">
      <c r="A5" s="149" t="n">
        <v>2018</v>
      </c>
      <c r="B5" s="150" t="n">
        <f aca="false">'Mensuel corrigé'!O11+'Mensuel corrigé'!O12</f>
        <v>13555113.96346</v>
      </c>
      <c r="C5" s="150" t="n">
        <f aca="false">'Mensuel corrigé'!P11+'Mensuel corrigé'!P12</f>
        <v>14107430.24683</v>
      </c>
      <c r="D5" s="150" t="n">
        <f aca="false">'Mensuel corrigé'!Q11+'Mensuel corrigé'!Q12</f>
        <v>15017925.46376</v>
      </c>
      <c r="E5" s="150" t="n">
        <f aca="false">'Mensuel corrigé'!R11+'Mensuel corrigé'!R12</f>
        <v>14208170.25403</v>
      </c>
      <c r="F5" s="150" t="n">
        <f aca="false">'Mensuel corrigé'!S11+'Mensuel corrigé'!S12</f>
        <v>13022839.57636</v>
      </c>
      <c r="G5" s="150" t="n">
        <f aca="false">'Mensuel corrigé'!T11+'Mensuel corrigé'!T12</f>
        <v>15024437.84104</v>
      </c>
      <c r="H5" s="150" t="n">
        <f aca="false">'Mensuel corrigé'!U11+'Mensuel corrigé'!U12</f>
        <v>15419703.50102</v>
      </c>
      <c r="I5" s="150" t="n">
        <f aca="false">'Mensuel corrigé'!V11+'Mensuel corrigé'!V12</f>
        <v>8259745.01207001</v>
      </c>
      <c r="J5" s="150" t="n">
        <f aca="false">'Mensuel corrigé'!W11+'Mensuel corrigé'!W12</f>
        <v>12547716.26535</v>
      </c>
      <c r="K5" s="150" t="n">
        <f aca="false">'Mensuel corrigé'!X11+'Mensuel corrigé'!X12</f>
        <v>16475114.70126</v>
      </c>
      <c r="L5" s="150" t="n">
        <f aca="false">'Mensuel corrigé'!Y11+'Mensuel corrigé'!Y12</f>
        <v>15091572.23868</v>
      </c>
      <c r="M5" s="150" t="n">
        <f aca="false">'Mensuel corrigé'!Z11+'Mensuel corrigé'!Z12</f>
        <v>13522352.99596</v>
      </c>
    </row>
    <row r="6" customFormat="false" ht="15" hidden="false" customHeight="false" outlineLevel="0" collapsed="false">
      <c r="A6" s="149" t="n">
        <v>2019</v>
      </c>
      <c r="B6" s="150" t="n">
        <f aca="false">'Mensuel corrigé'!AA11+'Mensuel corrigé'!AA12</f>
        <v>14059775.30493</v>
      </c>
      <c r="C6" s="150" t="n">
        <f aca="false">'Mensuel corrigé'!AB11+'Mensuel corrigé'!AB12</f>
        <v>14460783.61907</v>
      </c>
      <c r="D6" s="150" t="n">
        <f aca="false">'Mensuel corrigé'!AC11+'Mensuel corrigé'!AC12</f>
        <v>15076260.76816</v>
      </c>
      <c r="E6" s="150" t="n">
        <f aca="false">'Mensuel corrigé'!AD11+'Mensuel corrigé'!AD12</f>
        <v>15578466.03333</v>
      </c>
      <c r="F6" s="150" t="n">
        <f aca="false">'Mensuel corrigé'!AE11+'Mensuel corrigé'!AE12</f>
        <v>15801032.01853</v>
      </c>
      <c r="G6" s="150" t="n">
        <f aca="false">'Mensuel corrigé'!AF11+'Mensuel corrigé'!AF12</f>
        <v>14227533.9205</v>
      </c>
      <c r="H6" s="150" t="n">
        <f aca="false">'Mensuel corrigé'!AG11+'Mensuel corrigé'!AG12</f>
        <v>17168869.10768</v>
      </c>
      <c r="I6" s="150" t="n">
        <f aca="false">'Mensuel corrigé'!AH11+'Mensuel corrigé'!AH12</f>
        <v>8686907.21793001</v>
      </c>
      <c r="J6" s="150" t="n">
        <f aca="false">'Mensuel corrigé'!AI11+'Mensuel corrigé'!AI12</f>
        <v>14440914.13406</v>
      </c>
      <c r="K6" s="150" t="n">
        <f aca="false">'Mensuel corrigé'!AJ11+'Mensuel corrigé'!AJ12</f>
        <v>17670372.06135</v>
      </c>
      <c r="L6" s="150" t="n">
        <f aca="false">'Mensuel corrigé'!AK11+'Mensuel corrigé'!AK12</f>
        <v>14782770.36281</v>
      </c>
      <c r="M6" s="150" t="n">
        <f aca="false">'Mensuel corrigé'!AL11+'Mensuel corrigé'!AL12</f>
        <v>15173404.9919</v>
      </c>
    </row>
    <row r="7" customFormat="false" ht="15" hidden="false" customHeight="false" outlineLevel="0" collapsed="false">
      <c r="A7" s="149" t="n">
        <v>2020</v>
      </c>
      <c r="B7" s="150" t="n">
        <f aca="false">'Mensuel corrigé'!AM11+'Mensuel corrigé'!AM12</f>
        <v>16053013.73172</v>
      </c>
      <c r="C7" s="150" t="n">
        <f aca="false">'Mensuel corrigé'!AN11+'Mensuel corrigé'!AN12</f>
        <v>16928110.58936</v>
      </c>
      <c r="D7" s="150" t="n">
        <f aca="false">'Mensuel corrigé'!AO11+'Mensuel corrigé'!AO12</f>
        <v>11366329.34742</v>
      </c>
      <c r="E7" s="150" t="n">
        <f aca="false">'Mensuel corrigé'!AP11+'Mensuel corrigé'!AP12</f>
        <v>1186710.98758</v>
      </c>
      <c r="F7" s="150" t="n">
        <f aca="false">'Mensuel corrigé'!AQ11+'Mensuel corrigé'!AQ12</f>
        <v>8084975.65658</v>
      </c>
      <c r="G7" s="150" t="n">
        <f aca="false">'Mensuel corrigé'!AR11+'Mensuel corrigé'!AR12</f>
        <v>18450172.64435</v>
      </c>
      <c r="H7" s="150" t="n">
        <f aca="false">'Mensuel corrigé'!AS11+'Mensuel corrigé'!AS12</f>
        <v>19525350.53245</v>
      </c>
      <c r="I7" s="150" t="n">
        <f aca="false">'Mensuel corrigé'!AT11+'Mensuel corrigé'!AT12</f>
        <v>10174447.49608</v>
      </c>
      <c r="J7" s="150" t="n">
        <f aca="false">'Mensuel corrigé'!AU11+'Mensuel corrigé'!AU12</f>
        <v>17606818.77533</v>
      </c>
      <c r="K7" s="150" t="n">
        <f aca="false">'Mensuel corrigé'!AV11+'Mensuel corrigé'!AV12</f>
        <v>18904512.95977</v>
      </c>
      <c r="L7" s="150" t="n">
        <f aca="false">'Mensuel corrigé'!AW11+'Mensuel corrigé'!AW12</f>
        <v>18469081.62947</v>
      </c>
      <c r="M7" s="150" t="n">
        <f aca="false">'Mensuel corrigé'!AX11+'Mensuel corrigé'!AX12</f>
        <v>18950351.41304</v>
      </c>
    </row>
    <row r="8" customFormat="false" ht="15" hidden="false" customHeight="false" outlineLevel="0" collapsed="false">
      <c r="A8" s="149" t="n">
        <v>2021</v>
      </c>
      <c r="B8" s="150" t="n">
        <f aca="false">'Mensuel corrigé'!AY11+'Mensuel corrigé'!AY12</f>
        <v>16101035.74386</v>
      </c>
      <c r="C8" s="150" t="n">
        <f aca="false">'Mensuel corrigé'!AZ11+'Mensuel corrigé'!AZ12</f>
        <v>18627160.43004</v>
      </c>
      <c r="D8" s="150" t="n">
        <f aca="false">'Mensuel corrigé'!BA11+'Mensuel corrigé'!BA12</f>
        <v>20835327.68653</v>
      </c>
      <c r="E8" s="150" t="n">
        <f aca="false">'Mensuel corrigé'!BB11+'Mensuel corrigé'!BB12</f>
        <v>17321587.5018</v>
      </c>
      <c r="F8" s="150" t="n">
        <f aca="false">'Mensuel corrigé'!BC11+'Mensuel corrigé'!BC12</f>
        <v>21250471.65862</v>
      </c>
      <c r="G8" s="150" t="n">
        <f aca="false">'Mensuel corrigé'!BD11+'Mensuel corrigé'!BD12</f>
        <v>19677350.65773</v>
      </c>
      <c r="H8" s="150" t="n">
        <f aca="false">'Mensuel corrigé'!BE11+'Mensuel corrigé'!BE12</f>
        <v>19242602.45927</v>
      </c>
      <c r="I8" s="150" t="n">
        <f aca="false">'Mensuel corrigé'!BF11+'Mensuel corrigé'!BF12</f>
        <v>9744531.02077</v>
      </c>
      <c r="J8" s="150" t="n">
        <f aca="false">'Mensuel corrigé'!BG11+'Mensuel corrigé'!BG12</f>
        <v>18232692.55136</v>
      </c>
      <c r="K8" s="150" t="n">
        <f aca="false">'Mensuel corrigé'!BH11+'Mensuel corrigé'!BH12</f>
        <v>19307550.83845</v>
      </c>
      <c r="L8" s="150" t="n">
        <f aca="false">'Mensuel corrigé'!BI11+'Mensuel corrigé'!BI12</f>
        <v>18111968.64108</v>
      </c>
      <c r="M8" s="150" t="n">
        <f aca="false">'Mensuel corrigé'!BJ11+'Mensuel corrigé'!BJ12</f>
        <v>18626079.8216</v>
      </c>
    </row>
    <row r="9" customFormat="false" ht="15" hidden="false" customHeight="false" outlineLevel="0" collapsed="false">
      <c r="A9" s="149" t="n">
        <v>2022</v>
      </c>
      <c r="B9" s="150" t="n">
        <f aca="false">'Mensuel corrigé'!BK12+'Mensuel corrigé'!BK11</f>
        <v>16606601.55456</v>
      </c>
      <c r="C9" s="150" t="n">
        <f aca="false">'Mensuel corrigé'!BL12+'Mensuel corrigé'!BL11</f>
        <v>18410196.08822</v>
      </c>
      <c r="D9" s="150" t="n">
        <f aca="false">'Mensuel corrigé'!BM12+'Mensuel corrigé'!BM11</f>
        <v>21295451.26934</v>
      </c>
      <c r="E9" s="150" t="n">
        <f aca="false">'Mensuel corrigé'!BN12+'Mensuel corrigé'!BN11</f>
        <v>18020158.40248</v>
      </c>
      <c r="F9" s="150" t="n">
        <f aca="false">'Mensuel corrigé'!BO12+'Mensuel corrigé'!BO11</f>
        <v>20087784.44641</v>
      </c>
      <c r="G9" s="150" t="n">
        <f aca="false">'Mensuel corrigé'!BP12+'Mensuel corrigé'!BP11</f>
        <v>20444998.54366</v>
      </c>
      <c r="H9" s="150" t="n">
        <f aca="false">'Mensuel corrigé'!BQ12+'Mensuel corrigé'!BQ11</f>
        <v>18690400.44828</v>
      </c>
      <c r="I9" s="150" t="n">
        <f aca="false">'Mensuel corrigé'!BR12+'Mensuel corrigé'!BR11</f>
        <v>10524544.51685</v>
      </c>
      <c r="J9" s="150" t="n">
        <f aca="false">'Mensuel corrigé'!BS12+'Mensuel corrigé'!BS11</f>
        <v>19450422.01976</v>
      </c>
      <c r="K9" s="150" t="n">
        <f aca="false">'Mensuel corrigé'!BT12+'Mensuel corrigé'!BT11</f>
        <v>20400736.61902</v>
      </c>
      <c r="L9" s="150" t="n">
        <f aca="false">'Mensuel corrigé'!BU12+'Mensuel corrigé'!BU11</f>
        <v>19330435.79794</v>
      </c>
      <c r="M9" s="150" t="n">
        <f aca="false">'Mensuel corrigé'!BV12+'Mensuel corrigé'!BV11</f>
        <v>19068114.63685</v>
      </c>
    </row>
    <row r="10" customFormat="false" ht="15" hidden="false" customHeight="false" outlineLevel="0" collapsed="false">
      <c r="A10" s="149" t="n">
        <v>2023</v>
      </c>
      <c r="B10" s="150" t="n">
        <f aca="false">'Mensuel corrigé'!BW12+'Mensuel corrigé'!BW11</f>
        <v>20736667.80687</v>
      </c>
      <c r="C10" s="150" t="n">
        <f aca="false">'Mensuel corrigé'!BX12+'Mensuel corrigé'!BX11</f>
        <v>21797532.05526</v>
      </c>
      <c r="D10" s="150" t="n">
        <f aca="false">'Mensuel corrigé'!BY12+'Mensuel corrigé'!BY11</f>
        <v>24838826.02558</v>
      </c>
      <c r="E10" s="150" t="n">
        <f aca="false">'Mensuel corrigé'!BZ12+'Mensuel corrigé'!BZ11</f>
        <v>20918152.84575</v>
      </c>
      <c r="F10" s="150" t="n">
        <f aca="false">'Mensuel corrigé'!CA12+'Mensuel corrigé'!CA11</f>
        <v>21213715.75134</v>
      </c>
      <c r="G10" s="150" t="n">
        <f aca="false">'Mensuel corrigé'!CB12+'Mensuel corrigé'!CB11</f>
        <v>25280191.94376</v>
      </c>
      <c r="H10" s="150" t="n">
        <f aca="false">'Mensuel corrigé'!CC12+'Mensuel corrigé'!CC11</f>
        <v>22726296.78962</v>
      </c>
      <c r="I10" s="150" t="n">
        <f aca="false">'Mensuel corrigé'!CD12+'Mensuel corrigé'!CD11</f>
        <v>12626963.5267</v>
      </c>
      <c r="J10" s="150" t="n">
        <f aca="false">'Mensuel corrigé'!CE12+'Mensuel corrigé'!CE11</f>
        <v>21833386.60422</v>
      </c>
      <c r="K10" s="150" t="n">
        <f aca="false">'Mensuel corrigé'!CF12+'Mensuel corrigé'!CF11</f>
        <v>24445750.0777299</v>
      </c>
      <c r="L10" s="150" t="n">
        <f aca="false">'Mensuel corrigé'!CG12+'Mensuel corrigé'!CG11</f>
        <v>26395692.85</v>
      </c>
      <c r="M10" s="150" t="n">
        <f aca="false">'Mensuel corrigé'!CH12+'Mensuel corrigé'!CH11</f>
        <v>23633454.71</v>
      </c>
    </row>
    <row r="12" customFormat="false" ht="15" hidden="false" customHeight="false" outlineLevel="0" collapsed="false">
      <c r="A12" s="146" t="s">
        <v>89</v>
      </c>
    </row>
    <row r="14" customFormat="false" ht="15" hidden="false" customHeight="false" outlineLevel="0" collapsed="false">
      <c r="A14" s="149"/>
      <c r="B14" s="150" t="s">
        <v>55</v>
      </c>
      <c r="C14" s="150" t="s">
        <v>56</v>
      </c>
      <c r="D14" s="150" t="s">
        <v>57</v>
      </c>
      <c r="E14" s="150" t="s">
        <v>58</v>
      </c>
      <c r="F14" s="150" t="s">
        <v>59</v>
      </c>
      <c r="G14" s="150" t="s">
        <v>60</v>
      </c>
      <c r="H14" s="150" t="s">
        <v>61</v>
      </c>
      <c r="I14" s="150" t="s">
        <v>62</v>
      </c>
      <c r="J14" s="150" t="s">
        <v>63</v>
      </c>
      <c r="K14" s="150" t="s">
        <v>64</v>
      </c>
      <c r="L14" s="150" t="s">
        <v>65</v>
      </c>
      <c r="M14" s="150" t="s">
        <v>66</v>
      </c>
    </row>
    <row r="15" customFormat="false" ht="15" hidden="false" customHeight="false" outlineLevel="0" collapsed="false">
      <c r="A15" s="149" t="n">
        <v>2017</v>
      </c>
      <c r="B15" s="150" t="n">
        <f aca="false">'Mensuel corrigé'!C18+'Mensuel corrigé'!C19</f>
        <v>1662607.39829</v>
      </c>
      <c r="C15" s="150" t="n">
        <f aca="false">'Mensuel corrigé'!D18+'Mensuel corrigé'!D19</f>
        <v>1736429.68681</v>
      </c>
      <c r="D15" s="150" t="n">
        <f aca="false">'Mensuel corrigé'!E18+'Mensuel corrigé'!E19</f>
        <v>2093361.77107</v>
      </c>
      <c r="E15" s="150" t="n">
        <f aca="false">'Mensuel corrigé'!F18+'Mensuel corrigé'!F19</f>
        <v>1650219.02622</v>
      </c>
      <c r="F15" s="150" t="n">
        <f aca="false">'Mensuel corrigé'!G18+'Mensuel corrigé'!G19</f>
        <v>1873447.21532</v>
      </c>
      <c r="G15" s="150" t="n">
        <f aca="false">'Mensuel corrigé'!H18+'Mensuel corrigé'!H19</f>
        <v>1914134.32729</v>
      </c>
      <c r="H15" s="150" t="n">
        <f aca="false">'Mensuel corrigé'!I18+'Mensuel corrigé'!I19</f>
        <v>1802261.573</v>
      </c>
      <c r="I15" s="150" t="n">
        <f aca="false">'Mensuel corrigé'!J18+'Mensuel corrigé'!J19</f>
        <v>1314571.3254</v>
      </c>
      <c r="J15" s="150" t="n">
        <f aca="false">'Mensuel corrigé'!K18+'Mensuel corrigé'!K19</f>
        <v>1745466.40044</v>
      </c>
      <c r="K15" s="150" t="n">
        <f aca="false">'Mensuel corrigé'!L18+'Mensuel corrigé'!L19</f>
        <v>2159256.78388</v>
      </c>
      <c r="L15" s="150" t="n">
        <f aca="false">'Mensuel corrigé'!M18+'Mensuel corrigé'!M19</f>
        <v>2102133.21749</v>
      </c>
      <c r="M15" s="150" t="n">
        <f aca="false">'Mensuel corrigé'!N18+'Mensuel corrigé'!N19</f>
        <v>1925390.11387</v>
      </c>
    </row>
    <row r="16" customFormat="false" ht="15" hidden="false" customHeight="false" outlineLevel="0" collapsed="false">
      <c r="A16" s="149" t="n">
        <v>2018</v>
      </c>
      <c r="B16" s="150" t="n">
        <f aca="false">'Mensuel corrigé'!O18+'Mensuel corrigé'!O19</f>
        <v>1987729.4851</v>
      </c>
      <c r="C16" s="150" t="n">
        <f aca="false">'Mensuel corrigé'!P18+'Mensuel corrigé'!P19</f>
        <v>2078966.98203</v>
      </c>
      <c r="D16" s="150" t="n">
        <f aca="false">'Mensuel corrigé'!Q18+'Mensuel corrigé'!Q19</f>
        <v>2253337.31832</v>
      </c>
      <c r="E16" s="150" t="n">
        <f aca="false">'Mensuel corrigé'!R18+'Mensuel corrigé'!R19</f>
        <v>2094013.57099</v>
      </c>
      <c r="F16" s="150" t="n">
        <f aca="false">'Mensuel corrigé'!S18+'Mensuel corrigé'!S19</f>
        <v>1965929.83898</v>
      </c>
      <c r="G16" s="150" t="n">
        <f aca="false">'Mensuel corrigé'!T18+'Mensuel corrigé'!T19</f>
        <v>2334106.4317</v>
      </c>
      <c r="H16" s="150" t="n">
        <f aca="false">'Mensuel corrigé'!U18+'Mensuel corrigé'!U19</f>
        <v>2427715.89038</v>
      </c>
      <c r="I16" s="150" t="n">
        <f aca="false">'Mensuel corrigé'!V18+'Mensuel corrigé'!V19</f>
        <v>1581725.18662</v>
      </c>
      <c r="J16" s="150" t="n">
        <f aca="false">'Mensuel corrigé'!W18+'Mensuel corrigé'!W19</f>
        <v>1907531.70791</v>
      </c>
      <c r="K16" s="150" t="n">
        <f aca="false">'Mensuel corrigé'!X18+'Mensuel corrigé'!X19</f>
        <v>2792850.89583</v>
      </c>
      <c r="L16" s="150" t="n">
        <f aca="false">'Mensuel corrigé'!Y18+'Mensuel corrigé'!Y19</f>
        <v>2643270.11583</v>
      </c>
      <c r="M16" s="150" t="n">
        <f aca="false">'Mensuel corrigé'!Z18+'Mensuel corrigé'!Z19</f>
        <v>2423444.9109</v>
      </c>
    </row>
    <row r="17" customFormat="false" ht="15" hidden="false" customHeight="false" outlineLevel="0" collapsed="false">
      <c r="A17" s="149" t="n">
        <v>2019</v>
      </c>
      <c r="B17" s="150" t="n">
        <f aca="false">'Mensuel corrigé'!AA18+'Mensuel corrigé'!AA19</f>
        <v>2454303.67263</v>
      </c>
      <c r="C17" s="150" t="n">
        <f aca="false">'Mensuel corrigé'!AB18+'Mensuel corrigé'!AB19</f>
        <v>2581285.91968</v>
      </c>
      <c r="D17" s="150" t="n">
        <f aca="false">'Mensuel corrigé'!AC18+'Mensuel corrigé'!AC19</f>
        <v>2845353.99814</v>
      </c>
      <c r="E17" s="150" t="n">
        <f aca="false">'Mensuel corrigé'!AD18+'Mensuel corrigé'!AD19</f>
        <v>2577983.50446</v>
      </c>
      <c r="F17" s="150" t="n">
        <f aca="false">'Mensuel corrigé'!AE18+'Mensuel corrigé'!AE19</f>
        <v>2827449.4513</v>
      </c>
      <c r="G17" s="150" t="n">
        <f aca="false">'Mensuel corrigé'!AF18+'Mensuel corrigé'!AF19</f>
        <v>2676018.55399</v>
      </c>
      <c r="H17" s="150" t="n">
        <f aca="false">'Mensuel corrigé'!AG18+'Mensuel corrigé'!AG19</f>
        <v>3156428.85226</v>
      </c>
      <c r="I17" s="150" t="n">
        <f aca="false">'Mensuel corrigé'!AH18+'Mensuel corrigé'!AH19</f>
        <v>2044521.66673</v>
      </c>
      <c r="J17" s="150" t="n">
        <f aca="false">'Mensuel corrigé'!AI18+'Mensuel corrigé'!AI19</f>
        <v>2754785.62967</v>
      </c>
      <c r="K17" s="150" t="n">
        <f aca="false">'Mensuel corrigé'!AJ18+'Mensuel corrigé'!AJ19</f>
        <v>3396858.06833</v>
      </c>
      <c r="L17" s="150" t="n">
        <f aca="false">'Mensuel corrigé'!AK18+'Mensuel corrigé'!AK19</f>
        <v>3040034.53169</v>
      </c>
      <c r="M17" s="150" t="n">
        <f aca="false">'Mensuel corrigé'!AL18+'Mensuel corrigé'!AL19</f>
        <v>2933264.58679</v>
      </c>
    </row>
    <row r="18" customFormat="false" ht="15" hidden="false" customHeight="false" outlineLevel="0" collapsed="false">
      <c r="A18" s="149" t="n">
        <v>2020</v>
      </c>
      <c r="B18" s="150" t="n">
        <f aca="false">'Mensuel corrigé'!AM18+'Mensuel corrigé'!AM19</f>
        <v>3042044.26525</v>
      </c>
      <c r="C18" s="150" t="n">
        <f aca="false">'Mensuel corrigé'!AN18+'Mensuel corrigé'!AN19</f>
        <v>3366083.464</v>
      </c>
      <c r="D18" s="150" t="n">
        <f aca="false">'Mensuel corrigé'!AO18+'Mensuel corrigé'!AO19</f>
        <v>2368003.41269</v>
      </c>
      <c r="E18" s="150" t="n">
        <f aca="false">'Mensuel corrigé'!AP18+'Mensuel corrigé'!AP19</f>
        <v>232873.69839</v>
      </c>
      <c r="F18" s="150" t="n">
        <f aca="false">'Mensuel corrigé'!AQ18+'Mensuel corrigé'!AQ19</f>
        <v>996247.999559999</v>
      </c>
      <c r="G18" s="150" t="n">
        <f aca="false">'Mensuel corrigé'!AR18+'Mensuel corrigé'!AR19</f>
        <v>3141918.90813</v>
      </c>
      <c r="H18" s="150" t="n">
        <f aca="false">'Mensuel corrigé'!AS18+'Mensuel corrigé'!AS19</f>
        <v>3666353.35639</v>
      </c>
      <c r="I18" s="150" t="n">
        <f aca="false">'Mensuel corrigé'!AT18+'Mensuel corrigé'!AT19</f>
        <v>2314316.82766</v>
      </c>
      <c r="J18" s="150" t="n">
        <f aca="false">'Mensuel corrigé'!AU18+'Mensuel corrigé'!AU19</f>
        <v>3318219.29412</v>
      </c>
      <c r="K18" s="150" t="n">
        <f aca="false">'Mensuel corrigé'!AV18+'Mensuel corrigé'!AV19</f>
        <v>3838271.49859</v>
      </c>
      <c r="L18" s="150" t="n">
        <f aca="false">'Mensuel corrigé'!AW18+'Mensuel corrigé'!AW19</f>
        <v>3827455.2416</v>
      </c>
      <c r="M18" s="150" t="n">
        <f aca="false">'Mensuel corrigé'!AX18+'Mensuel corrigé'!AX19</f>
        <v>4154467.20195</v>
      </c>
    </row>
    <row r="19" customFormat="false" ht="15" hidden="false" customHeight="false" outlineLevel="0" collapsed="false">
      <c r="A19" s="149" t="n">
        <v>2021</v>
      </c>
      <c r="B19" s="150" t="n">
        <f aca="false">'Mensuel corrigé'!AY18+'Mensuel corrigé'!AY19</f>
        <v>3395528.67279</v>
      </c>
      <c r="C19" s="150" t="n">
        <f aca="false">'Mensuel corrigé'!AZ18+'Mensuel corrigé'!AZ19</f>
        <v>4018378.27579</v>
      </c>
      <c r="D19" s="150" t="n">
        <f aca="false">'Mensuel corrigé'!BA18+'Mensuel corrigé'!BA19</f>
        <v>4758005.3812</v>
      </c>
      <c r="E19" s="150" t="n">
        <f aca="false">'Mensuel corrigé'!BB18+'Mensuel corrigé'!BB19</f>
        <v>4317377.40858</v>
      </c>
      <c r="F19" s="150" t="n">
        <f aca="false">'Mensuel corrigé'!BC18+'Mensuel corrigé'!BC19</f>
        <v>3924440.6461</v>
      </c>
      <c r="G19" s="150" t="n">
        <f aca="false">'Mensuel corrigé'!BD18+'Mensuel corrigé'!BD19</f>
        <v>4671570.88935</v>
      </c>
      <c r="H19" s="150" t="n">
        <f aca="false">'Mensuel corrigé'!BE18+'Mensuel corrigé'!BE19</f>
        <v>4210827.64412</v>
      </c>
      <c r="I19" s="150" t="n">
        <f aca="false">'Mensuel corrigé'!BF18+'Mensuel corrigé'!BF19</f>
        <v>2754407.40986</v>
      </c>
      <c r="J19" s="150" t="n">
        <f aca="false">'Mensuel corrigé'!BG18+'Mensuel corrigé'!BG19</f>
        <v>4091440.85095</v>
      </c>
      <c r="K19" s="150" t="n">
        <f aca="false">'Mensuel corrigé'!BH18+'Mensuel corrigé'!BH19</f>
        <v>4631371.52179</v>
      </c>
      <c r="L19" s="150" t="n">
        <f aca="false">'Mensuel corrigé'!BI18+'Mensuel corrigé'!BI19</f>
        <v>4560511.8737</v>
      </c>
      <c r="M19" s="150" t="n">
        <f aca="false">'Mensuel corrigé'!BJ18+'Mensuel corrigé'!BJ19</f>
        <v>4789497.38023</v>
      </c>
    </row>
    <row r="20" customFormat="false" ht="15" hidden="false" customHeight="false" outlineLevel="0" collapsed="false">
      <c r="A20" s="149" t="n">
        <v>2022</v>
      </c>
      <c r="B20" s="150" t="n">
        <f aca="false">'Mensuel corrigé'!BK18+'Mensuel corrigé'!BK19</f>
        <v>3887704.66407</v>
      </c>
      <c r="C20" s="150" t="n">
        <f aca="false">'Mensuel corrigé'!BL18+'Mensuel corrigé'!BL19</f>
        <v>4697775.61831</v>
      </c>
      <c r="D20" s="150" t="n">
        <f aca="false">'Mensuel corrigé'!BM18+'Mensuel corrigé'!BM19</f>
        <v>5623030.98909</v>
      </c>
      <c r="E20" s="150" t="n">
        <f aca="false">'Mensuel corrigé'!BN18+'Mensuel corrigé'!BN19</f>
        <v>4680416.6291</v>
      </c>
      <c r="F20" s="150" t="n">
        <f aca="false">'Mensuel corrigé'!BO18+'Mensuel corrigé'!BO19</f>
        <v>4986580.17905</v>
      </c>
      <c r="G20" s="150" t="n">
        <f aca="false">'Mensuel corrigé'!BP18+'Mensuel corrigé'!BP19</f>
        <v>5103736.08124</v>
      </c>
      <c r="H20" s="150" t="n">
        <f aca="false">'Mensuel corrigé'!BQ18+'Mensuel corrigé'!BQ19</f>
        <v>4659410.20504</v>
      </c>
      <c r="I20" s="150" t="n">
        <f aca="false">'Mensuel corrigé'!BR18+'Mensuel corrigé'!BR19</f>
        <v>3289985.25772</v>
      </c>
      <c r="J20" s="150" t="n">
        <f aca="false">'Mensuel corrigé'!BS18+'Mensuel corrigé'!BS19</f>
        <v>4903112.46694</v>
      </c>
      <c r="K20" s="150" t="n">
        <f aca="false">'Mensuel corrigé'!BT18+'Mensuel corrigé'!BT19</f>
        <v>5215390.92614</v>
      </c>
      <c r="L20" s="150" t="n">
        <f aca="false">'Mensuel corrigé'!BU18+'Mensuel corrigé'!BU19</f>
        <v>5236574.69778</v>
      </c>
      <c r="M20" s="150" t="n">
        <f aca="false">'Mensuel corrigé'!BV18+'Mensuel corrigé'!BV19</f>
        <v>5269125.86311</v>
      </c>
    </row>
    <row r="21" customFormat="false" ht="15" hidden="false" customHeight="false" outlineLevel="0" collapsed="false">
      <c r="A21" s="149" t="n">
        <v>2023</v>
      </c>
      <c r="B21" s="150" t="n">
        <f aca="false">'Mensuel corrigé'!BW18+'Mensuel corrigé'!BW19</f>
        <v>5014844.87034</v>
      </c>
      <c r="C21" s="150" t="n">
        <f aca="false">'Mensuel corrigé'!BX18+'Mensuel corrigé'!BX19</f>
        <v>5718208.65493</v>
      </c>
      <c r="D21" s="150" t="n">
        <f aca="false">'Mensuel corrigé'!BY18+'Mensuel corrigé'!BY19</f>
        <v>6526974.09822</v>
      </c>
      <c r="E21" s="150" t="n">
        <f aca="false">'Mensuel corrigé'!BZ18+'Mensuel corrigé'!BZ19</f>
        <v>5243628.15058</v>
      </c>
      <c r="F21" s="150" t="n">
        <f aca="false">'Mensuel corrigé'!CA18+'Mensuel corrigé'!CA19</f>
        <v>5649919.10699</v>
      </c>
      <c r="G21" s="150" t="n">
        <f aca="false">'Mensuel corrigé'!CB18+'Mensuel corrigé'!CB19</f>
        <v>6488039.53411</v>
      </c>
      <c r="H21" s="150" t="n">
        <f aca="false">'Mensuel corrigé'!CC18+'Mensuel corrigé'!CC19</f>
        <v>5702364.24182</v>
      </c>
      <c r="I21" s="150" t="n">
        <f aca="false">'Mensuel corrigé'!CD18+'Mensuel corrigé'!CD19</f>
        <v>3976314.75326</v>
      </c>
      <c r="J21" s="150" t="n">
        <f aca="false">'Mensuel corrigé'!CE18+'Mensuel corrigé'!CE19</f>
        <v>5320679.80364</v>
      </c>
      <c r="K21" s="150" t="n">
        <f aca="false">'Mensuel corrigé'!CF18+'Mensuel corrigé'!CF19</f>
        <v>6214864.59657</v>
      </c>
      <c r="L21" s="150" t="n">
        <f aca="false">'Mensuel corrigé'!CG18+'Mensuel corrigé'!CG19</f>
        <v>7051294.59</v>
      </c>
      <c r="M21" s="150" t="n">
        <f aca="false">'Mensuel corrigé'!CH18+'Mensuel corrigé'!CH19</f>
        <v>6327557.65</v>
      </c>
    </row>
    <row r="24" customFormat="false" ht="15" hidden="false" customHeight="false" outlineLevel="0" collapsed="false">
      <c r="A24" s="147" t="s">
        <v>90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5" hidden="false" customHeight="false" outlineLevel="0" collapsed="false">
      <c r="A25" s="148" t="s">
        <v>54</v>
      </c>
    </row>
    <row r="26" customFormat="false" ht="15" hidden="false" customHeight="false" outlineLevel="0" collapsed="false">
      <c r="A26" s="149"/>
      <c r="B26" s="150" t="s">
        <v>55</v>
      </c>
      <c r="C26" s="150" t="s">
        <v>56</v>
      </c>
      <c r="D26" s="150" t="s">
        <v>57</v>
      </c>
      <c r="E26" s="150" t="s">
        <v>58</v>
      </c>
      <c r="F26" s="150" t="s">
        <v>59</v>
      </c>
      <c r="G26" s="150" t="s">
        <v>60</v>
      </c>
      <c r="H26" s="150" t="s">
        <v>61</v>
      </c>
      <c r="I26" s="150" t="s">
        <v>62</v>
      </c>
      <c r="J26" s="150" t="s">
        <v>63</v>
      </c>
      <c r="K26" s="150" t="s">
        <v>64</v>
      </c>
      <c r="L26" s="150" t="s">
        <v>65</v>
      </c>
      <c r="M26" s="150" t="s">
        <v>66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14271795.68231</v>
      </c>
      <c r="C27" s="150" t="n">
        <f aca="false">C15+C4</f>
        <v>14876943.10188</v>
      </c>
      <c r="D27" s="150" t="n">
        <f aca="false">D15+D4</f>
        <v>17095355.84479</v>
      </c>
      <c r="E27" s="150" t="n">
        <f aca="false">E15+E4</f>
        <v>14169893.54883</v>
      </c>
      <c r="F27" s="150" t="n">
        <f aca="false">F15+F4</f>
        <v>15652707.12061</v>
      </c>
      <c r="G27" s="150" t="n">
        <f aca="false">G15+G4</f>
        <v>16089616.03889</v>
      </c>
      <c r="H27" s="150" t="n">
        <f aca="false">H15+H4</f>
        <v>15688652.90579</v>
      </c>
      <c r="I27" s="150" t="n">
        <f aca="false">I15+I4</f>
        <v>9460340.73657001</v>
      </c>
      <c r="J27" s="150" t="n">
        <f aca="false">J15+J4</f>
        <v>14587873.31678</v>
      </c>
      <c r="K27" s="150" t="n">
        <f aca="false">K15+K4</f>
        <v>17278620.03281</v>
      </c>
      <c r="L27" s="150" t="n">
        <f aca="false">L15+L4</f>
        <v>16611362.18099</v>
      </c>
      <c r="M27" s="150" t="n">
        <f aca="false">M15+M4</f>
        <v>14798485.42891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15542843.44856</v>
      </c>
      <c r="C28" s="150" t="n">
        <f aca="false">C16+C5</f>
        <v>16186397.22886</v>
      </c>
      <c r="D28" s="150" t="n">
        <f aca="false">D16+D5</f>
        <v>17271262.78208</v>
      </c>
      <c r="E28" s="150" t="n">
        <f aca="false">E16+E5</f>
        <v>16302183.82502</v>
      </c>
      <c r="F28" s="150" t="n">
        <f aca="false">F16+F5</f>
        <v>14988769.41534</v>
      </c>
      <c r="G28" s="150" t="n">
        <f aca="false">G16+G5</f>
        <v>17358544.27274</v>
      </c>
      <c r="H28" s="150" t="n">
        <f aca="false">H16+H5</f>
        <v>17847419.3914</v>
      </c>
      <c r="I28" s="150" t="n">
        <f aca="false">I16+I5</f>
        <v>9841470.19869001</v>
      </c>
      <c r="J28" s="150" t="n">
        <f aca="false">J16+J5</f>
        <v>14455247.97326</v>
      </c>
      <c r="K28" s="150" t="n">
        <f aca="false">K16+K5</f>
        <v>19267965.59709</v>
      </c>
      <c r="L28" s="150" t="n">
        <f aca="false">L16+L5</f>
        <v>17734842.35451</v>
      </c>
      <c r="M28" s="150" t="n">
        <f aca="false">M16+M5</f>
        <v>15945797.90686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16514078.97756</v>
      </c>
      <c r="C29" s="150" t="n">
        <f aca="false">C17+C6</f>
        <v>17042069.53875</v>
      </c>
      <c r="D29" s="150" t="n">
        <f aca="false">D17+D6</f>
        <v>17921614.7663</v>
      </c>
      <c r="E29" s="150" t="n">
        <f aca="false">E17+E6</f>
        <v>18156449.53779</v>
      </c>
      <c r="F29" s="150" t="n">
        <f aca="false">F17+F6</f>
        <v>18628481.46983</v>
      </c>
      <c r="G29" s="150" t="n">
        <f aca="false">G17+G6</f>
        <v>16903552.47449</v>
      </c>
      <c r="H29" s="150" t="n">
        <f aca="false">H17+H6</f>
        <v>20325297.95994</v>
      </c>
      <c r="I29" s="150" t="n">
        <f aca="false">I17+I6</f>
        <v>10731428.88466</v>
      </c>
      <c r="J29" s="150" t="n">
        <f aca="false">J17+J6</f>
        <v>17195699.76373</v>
      </c>
      <c r="K29" s="150" t="n">
        <f aca="false">K17+K6</f>
        <v>21067230.12968</v>
      </c>
      <c r="L29" s="150" t="n">
        <f aca="false">L17+L6</f>
        <v>17822804.8945</v>
      </c>
      <c r="M29" s="150" t="n">
        <f aca="false">M17+M6</f>
        <v>18106669.57869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19095057.99697</v>
      </c>
      <c r="C30" s="150" t="n">
        <f aca="false">C18+C7</f>
        <v>20294194.05336</v>
      </c>
      <c r="D30" s="150" t="n">
        <f aca="false">D18+D7</f>
        <v>13734332.76011</v>
      </c>
      <c r="E30" s="150" t="n">
        <f aca="false">E18+E7</f>
        <v>1419584.68597</v>
      </c>
      <c r="F30" s="150" t="n">
        <f aca="false">F18+F7</f>
        <v>9081223.65614</v>
      </c>
      <c r="G30" s="150" t="n">
        <f aca="false">G18+G7</f>
        <v>21592091.55248</v>
      </c>
      <c r="H30" s="150" t="n">
        <f aca="false">H18+H7</f>
        <v>23191703.88884</v>
      </c>
      <c r="I30" s="150" t="n">
        <f aca="false">I18+I7</f>
        <v>12488764.32374</v>
      </c>
      <c r="J30" s="150" t="n">
        <f aca="false">J18+J7</f>
        <v>20925038.06945</v>
      </c>
      <c r="K30" s="150" t="n">
        <f aca="false">K18+K7</f>
        <v>22742784.45836</v>
      </c>
      <c r="L30" s="150" t="n">
        <f aca="false">L18+L7</f>
        <v>22296536.87107</v>
      </c>
      <c r="M30" s="150" t="n">
        <f aca="false">M18+M7</f>
        <v>23104818.61499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19496564.41665</v>
      </c>
      <c r="C31" s="150" t="n">
        <f aca="false">C19+C8</f>
        <v>22645538.70583</v>
      </c>
      <c r="D31" s="150" t="n">
        <f aca="false">D19+D8</f>
        <v>25593333.06773</v>
      </c>
      <c r="E31" s="150" t="n">
        <f aca="false">E19+E8</f>
        <v>21638964.91038</v>
      </c>
      <c r="F31" s="150" t="n">
        <f aca="false">F19+F8</f>
        <v>25174912.30472</v>
      </c>
      <c r="G31" s="150" t="n">
        <f aca="false">G19+G8</f>
        <v>24348921.54708</v>
      </c>
      <c r="H31" s="150" t="n">
        <f aca="false">H19+H8</f>
        <v>23453430.10339</v>
      </c>
      <c r="I31" s="150" t="n">
        <f aca="false">I19+I8</f>
        <v>12498938.43063</v>
      </c>
      <c r="J31" s="150" t="n">
        <f aca="false">J19+J8</f>
        <v>22324133.40231</v>
      </c>
      <c r="K31" s="150" t="n">
        <f aca="false">K19+K8</f>
        <v>23938922.36024</v>
      </c>
      <c r="L31" s="150" t="n">
        <f aca="false">L19+L8</f>
        <v>22672480.51478</v>
      </c>
      <c r="M31" s="150" t="n">
        <f aca="false">M19+M8</f>
        <v>23415577.20183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20494306.21863</v>
      </c>
      <c r="C32" s="150" t="n">
        <f aca="false">C20+C9</f>
        <v>23107971.70653</v>
      </c>
      <c r="D32" s="150" t="n">
        <f aca="false">D20+D9</f>
        <v>26918482.25843</v>
      </c>
      <c r="E32" s="150" t="n">
        <f aca="false">E20+E9</f>
        <v>22700575.03158</v>
      </c>
      <c r="F32" s="150" t="n">
        <f aca="false">F20+F9</f>
        <v>25074364.62546</v>
      </c>
      <c r="G32" s="150" t="n">
        <f aca="false">G20+G9</f>
        <v>25548734.6249</v>
      </c>
      <c r="H32" s="150" t="n">
        <f aca="false">H20+H9</f>
        <v>23349810.65332</v>
      </c>
      <c r="I32" s="150" t="n">
        <f aca="false">I20+I9</f>
        <v>13814529.77457</v>
      </c>
      <c r="J32" s="150" t="n">
        <f aca="false">J20+J9</f>
        <v>24353534.4867</v>
      </c>
      <c r="K32" s="150" t="n">
        <f aca="false">K20+K9</f>
        <v>25616127.54516</v>
      </c>
      <c r="L32" s="150" t="n">
        <f aca="false">L20+L9</f>
        <v>24567010.49572</v>
      </c>
      <c r="M32" s="150" t="n">
        <f aca="false">M20+M9</f>
        <v>24337240.49996</v>
      </c>
    </row>
    <row r="33" customFormat="false" ht="15" hidden="false" customHeight="false" outlineLevel="0" collapsed="false">
      <c r="A33" s="149" t="n">
        <v>2023</v>
      </c>
      <c r="B33" s="150" t="n">
        <f aca="false">B21+B10</f>
        <v>25751512.67721</v>
      </c>
      <c r="C33" s="150" t="n">
        <f aca="false">C21+C10</f>
        <v>27515740.71019</v>
      </c>
      <c r="D33" s="150" t="n">
        <f aca="false">D21+D10</f>
        <v>31365800.1238</v>
      </c>
      <c r="E33" s="150" t="n">
        <f aca="false">E21+E10</f>
        <v>26161780.99633</v>
      </c>
      <c r="F33" s="150" t="n">
        <f aca="false">F21+F10</f>
        <v>26863634.85833</v>
      </c>
      <c r="G33" s="150" t="n">
        <f aca="false">G21+G10</f>
        <v>31768231.47787</v>
      </c>
      <c r="H33" s="150" t="n">
        <f aca="false">H21+H10</f>
        <v>28428661.03144</v>
      </c>
      <c r="I33" s="150" t="n">
        <f aca="false">I21+I10</f>
        <v>16603278.27996</v>
      </c>
      <c r="J33" s="150" t="n">
        <f aca="false">J21+J10</f>
        <v>27154066.40786</v>
      </c>
      <c r="K33" s="150" t="n">
        <f aca="false">K21+K10</f>
        <v>30660614.6742999</v>
      </c>
      <c r="L33" s="150" t="n">
        <f aca="false">L21+L10</f>
        <v>33446987.44</v>
      </c>
      <c r="M33" s="150" t="n">
        <f aca="false">M21+M10</f>
        <v>29961012.36</v>
      </c>
    </row>
    <row r="37" customFormat="false" ht="15" hidden="false" customHeight="false" outlineLevel="0" collapsed="false">
      <c r="A37" s="146" t="s">
        <v>69</v>
      </c>
      <c r="B37" s="0"/>
    </row>
    <row r="39" customFormat="false" ht="15" hidden="false" customHeight="false" outlineLevel="0" collapsed="false">
      <c r="A39" s="149"/>
      <c r="B39" s="150" t="s">
        <v>55</v>
      </c>
      <c r="C39" s="150" t="s">
        <v>56</v>
      </c>
      <c r="D39" s="150" t="s">
        <v>57</v>
      </c>
      <c r="E39" s="150" t="s">
        <v>58</v>
      </c>
      <c r="F39" s="150" t="s">
        <v>59</v>
      </c>
      <c r="G39" s="150" t="s">
        <v>60</v>
      </c>
      <c r="H39" s="150" t="s">
        <v>61</v>
      </c>
      <c r="I39" s="150" t="s">
        <v>62</v>
      </c>
      <c r="J39" s="150" t="s">
        <v>63</v>
      </c>
      <c r="K39" s="150" t="s">
        <v>64</v>
      </c>
      <c r="L39" s="150" t="s">
        <v>65</v>
      </c>
      <c r="M39" s="150" t="s">
        <v>66</v>
      </c>
      <c r="P39" s="149"/>
      <c r="Q39" s="150" t="s">
        <v>71</v>
      </c>
      <c r="R39" s="150" t="s">
        <v>72</v>
      </c>
      <c r="S39" s="150" t="s">
        <v>73</v>
      </c>
      <c r="T39" s="150" t="s">
        <v>74</v>
      </c>
    </row>
    <row r="40" customFormat="false" ht="15" hidden="false" customHeight="false" outlineLevel="0" collapsed="false">
      <c r="A40" s="149" t="n">
        <v>201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 t="n">
        <f aca="false">SUM(B27:M27)</f>
        <v>180581645.93916</v>
      </c>
      <c r="P40" s="149" t="n">
        <v>2017</v>
      </c>
      <c r="Q40" s="152" t="n">
        <f aca="false">B40+C40+D40</f>
        <v>0</v>
      </c>
      <c r="R40" s="152" t="n">
        <f aca="false">G40+F40+E40</f>
        <v>0</v>
      </c>
      <c r="S40" s="152" t="n">
        <f aca="false">J40+I40+H40</f>
        <v>0</v>
      </c>
      <c r="T40" s="152" t="n">
        <f aca="false">K40+L40+M40</f>
        <v>180581645.93916</v>
      </c>
    </row>
    <row r="41" customFormat="false" ht="15" hidden="false" customHeight="false" outlineLevel="0" collapsed="false">
      <c r="A41" s="149" t="n">
        <v>2018</v>
      </c>
      <c r="B41" s="150" t="n">
        <f aca="false">M40+B28-B27</f>
        <v>181852693.70541</v>
      </c>
      <c r="C41" s="150" t="n">
        <f aca="false">B41+C28-C27</f>
        <v>183162147.83239</v>
      </c>
      <c r="D41" s="150" t="n">
        <f aca="false">C41+D28-D27</f>
        <v>183338054.76968</v>
      </c>
      <c r="E41" s="150" t="n">
        <f aca="false">D41+E28-E27</f>
        <v>185470345.04587</v>
      </c>
      <c r="F41" s="150" t="n">
        <f aca="false">E41+F28-F27</f>
        <v>184806407.3406</v>
      </c>
      <c r="G41" s="150" t="n">
        <f aca="false">F41+G28-G27</f>
        <v>186075335.57445</v>
      </c>
      <c r="H41" s="150" t="n">
        <f aca="false">G41+H28-H27</f>
        <v>188234102.06006</v>
      </c>
      <c r="I41" s="150" t="n">
        <f aca="false">H41+I28-I27</f>
        <v>188615231.52218</v>
      </c>
      <c r="J41" s="150" t="n">
        <f aca="false">I41+J28-J27</f>
        <v>188482606.17866</v>
      </c>
      <c r="K41" s="150" t="n">
        <f aca="false">J41+K28-K27</f>
        <v>190471951.74294</v>
      </c>
      <c r="L41" s="150" t="n">
        <f aca="false">K41+L28-L27</f>
        <v>191595431.91646</v>
      </c>
      <c r="M41" s="150" t="n">
        <f aca="false">L41+M28-M27</f>
        <v>192742744.39441</v>
      </c>
      <c r="P41" s="149" t="n">
        <v>2018</v>
      </c>
      <c r="Q41" s="152" t="n">
        <f aca="false">B41+C41+D41</f>
        <v>548352896.307481</v>
      </c>
      <c r="R41" s="152" t="n">
        <f aca="false">G41+F41+E41</f>
        <v>556352087.960921</v>
      </c>
      <c r="S41" s="152" t="n">
        <f aca="false">J41+I41+H41</f>
        <v>565331939.7609</v>
      </c>
      <c r="T41" s="152" t="n">
        <f aca="false">K41+L41+M41</f>
        <v>574810128.05381</v>
      </c>
    </row>
    <row r="42" customFormat="false" ht="15" hidden="false" customHeight="false" outlineLevel="0" collapsed="false">
      <c r="A42" s="149" t="n">
        <v>2019</v>
      </c>
      <c r="B42" s="150" t="n">
        <f aca="false">M41+B29-B28</f>
        <v>193713979.92341</v>
      </c>
      <c r="C42" s="150" t="n">
        <f aca="false">B42+C29-C28</f>
        <v>194569652.2333</v>
      </c>
      <c r="D42" s="150" t="n">
        <f aca="false">C42+D29-D28</f>
        <v>195220004.21752</v>
      </c>
      <c r="E42" s="150" t="n">
        <f aca="false">D42+E29-E28</f>
        <v>197074269.93029</v>
      </c>
      <c r="F42" s="150" t="n">
        <f aca="false">E42+F29-F28</f>
        <v>200713981.98478</v>
      </c>
      <c r="G42" s="150" t="n">
        <f aca="false">F42+G29-G28</f>
        <v>200258990.18653</v>
      </c>
      <c r="H42" s="150" t="n">
        <f aca="false">G42+H29-H28</f>
        <v>202736868.75507</v>
      </c>
      <c r="I42" s="150" t="n">
        <f aca="false">H42+I29-I28</f>
        <v>203626827.44104</v>
      </c>
      <c r="J42" s="150" t="n">
        <f aca="false">I42+J29-J28</f>
        <v>206367279.23151</v>
      </c>
      <c r="K42" s="150" t="n">
        <f aca="false">J42+K29-K28</f>
        <v>208166543.7641</v>
      </c>
      <c r="L42" s="150" t="n">
        <f aca="false">K42+L29-L28</f>
        <v>208254506.30409</v>
      </c>
      <c r="M42" s="150" t="n">
        <f aca="false">L42+M29-M28</f>
        <v>210415377.97592</v>
      </c>
      <c r="P42" s="149" t="n">
        <v>2019</v>
      </c>
      <c r="Q42" s="152" t="n">
        <f aca="false">B42+C42+D42</f>
        <v>583503636.37423</v>
      </c>
      <c r="R42" s="152" t="n">
        <f aca="false">G42+F42+E42</f>
        <v>598047242.1016</v>
      </c>
      <c r="S42" s="152" t="n">
        <f aca="false">J42+I42+H42</f>
        <v>612730975.42762</v>
      </c>
      <c r="T42" s="152" t="n">
        <f aca="false">K42+L42+M42</f>
        <v>626836428.04411</v>
      </c>
    </row>
    <row r="43" customFormat="false" ht="15" hidden="false" customHeight="false" outlineLevel="0" collapsed="false">
      <c r="A43" s="149" t="n">
        <v>2020</v>
      </c>
      <c r="B43" s="150" t="n">
        <f aca="false">M42+B30-B29</f>
        <v>212996356.99533</v>
      </c>
      <c r="C43" s="150" t="n">
        <f aca="false">B43+C30-C29</f>
        <v>216248481.50994</v>
      </c>
      <c r="D43" s="150" t="n">
        <f aca="false">C43+D30-D29</f>
        <v>212061199.50375</v>
      </c>
      <c r="E43" s="150" t="n">
        <f aca="false">D43+E30-E29</f>
        <v>195324334.65193</v>
      </c>
      <c r="F43" s="150" t="n">
        <f aca="false">E43+F30-F29</f>
        <v>185777076.83824</v>
      </c>
      <c r="G43" s="150" t="n">
        <f aca="false">F43+G30-G29</f>
        <v>190465615.91623</v>
      </c>
      <c r="H43" s="150" t="n">
        <f aca="false">G43+H30-H29</f>
        <v>193332021.84513</v>
      </c>
      <c r="I43" s="150" t="n">
        <f aca="false">H43+I30-I29</f>
        <v>195089357.28421</v>
      </c>
      <c r="J43" s="150" t="n">
        <f aca="false">I43+J30-J29</f>
        <v>198818695.58993</v>
      </c>
      <c r="K43" s="150" t="n">
        <f aca="false">J43+K30-K29</f>
        <v>200494249.91861</v>
      </c>
      <c r="L43" s="150" t="n">
        <f aca="false">K43+L30-L29</f>
        <v>204967981.89518</v>
      </c>
      <c r="M43" s="150" t="n">
        <f aca="false">L43+M30-M29</f>
        <v>209966130.93148</v>
      </c>
      <c r="P43" s="149" t="n">
        <v>2020</v>
      </c>
      <c r="Q43" s="152" t="n">
        <f aca="false">B43+C43+D43</f>
        <v>641306038.00902</v>
      </c>
      <c r="R43" s="152" t="n">
        <f aca="false">G43+F43+E43</f>
        <v>571567027.4064</v>
      </c>
      <c r="S43" s="152" t="n">
        <f aca="false">J43+I43+H43</f>
        <v>587240074.71927</v>
      </c>
      <c r="T43" s="152" t="n">
        <f aca="false">K43+L43+M43</f>
        <v>615428362.74527</v>
      </c>
    </row>
    <row r="44" customFormat="false" ht="15" hidden="false" customHeight="false" outlineLevel="0" collapsed="false">
      <c r="A44" s="149" t="n">
        <v>2021</v>
      </c>
      <c r="B44" s="150" t="n">
        <f aca="false">M43+B31-B30</f>
        <v>210367637.35116</v>
      </c>
      <c r="C44" s="150" t="n">
        <f aca="false">B44+C31-C30</f>
        <v>212718982.00363</v>
      </c>
      <c r="D44" s="150" t="n">
        <f aca="false">C44+D31-D30</f>
        <v>224577982.31125</v>
      </c>
      <c r="E44" s="150" t="n">
        <f aca="false">D44+E31-E30</f>
        <v>244797362.53566</v>
      </c>
      <c r="F44" s="150" t="n">
        <f aca="false">E44+F31-F30</f>
        <v>260891051.18424</v>
      </c>
      <c r="G44" s="150" t="n">
        <f aca="false">F44+G31-G30</f>
        <v>263647881.17884</v>
      </c>
      <c r="H44" s="150" t="n">
        <f aca="false">G44+H31-H30</f>
        <v>263909607.39339</v>
      </c>
      <c r="I44" s="150" t="n">
        <f aca="false">H44+I31-I30</f>
        <v>263919781.50028</v>
      </c>
      <c r="J44" s="150" t="n">
        <f aca="false">I44+J31-J30</f>
        <v>265318876.83314</v>
      </c>
      <c r="K44" s="150" t="n">
        <f aca="false">J44+K31-K30</f>
        <v>266515014.73502</v>
      </c>
      <c r="L44" s="150" t="n">
        <f aca="false">K44+L31-L30</f>
        <v>266890958.37873</v>
      </c>
      <c r="M44" s="150" t="n">
        <f aca="false">L44+M31-M30</f>
        <v>267201716.96557</v>
      </c>
      <c r="P44" s="149" t="n">
        <v>2021</v>
      </c>
      <c r="Q44" s="152" t="n">
        <f aca="false">B44+C44+D44</f>
        <v>647664601.66604</v>
      </c>
      <c r="R44" s="152" t="n">
        <f aca="false">G44+F44+E44</f>
        <v>769336294.898739</v>
      </c>
      <c r="S44" s="152" t="n">
        <f aca="false">J44+I44+H44</f>
        <v>793148265.726809</v>
      </c>
      <c r="T44" s="152" t="n">
        <f aca="false">K44+L44+M44</f>
        <v>800607690.079319</v>
      </c>
    </row>
    <row r="45" customFormat="false" ht="15" hidden="false" customHeight="false" outlineLevel="0" collapsed="false">
      <c r="A45" s="149" t="n">
        <v>2022</v>
      </c>
      <c r="B45" s="150" t="n">
        <f aca="false">M44+B32-B31</f>
        <v>268199458.76755</v>
      </c>
      <c r="C45" s="150" t="n">
        <f aca="false">B45+C32-C31</f>
        <v>268661891.76825</v>
      </c>
      <c r="D45" s="150" t="n">
        <f aca="false">C45+D32-D31</f>
        <v>269987040.95895</v>
      </c>
      <c r="E45" s="150" t="n">
        <f aca="false">D45+E32-E31</f>
        <v>271048651.08015</v>
      </c>
      <c r="F45" s="150" t="n">
        <f aca="false">E45+F32-F31</f>
        <v>270948103.40089</v>
      </c>
      <c r="G45" s="150" t="n">
        <f aca="false">F45+G32-G31</f>
        <v>272147916.47871</v>
      </c>
      <c r="H45" s="150" t="n">
        <f aca="false">G45+H32-H31</f>
        <v>272044297.02864</v>
      </c>
      <c r="I45" s="150" t="n">
        <f aca="false">H45+I32-I31</f>
        <v>273359888.37258</v>
      </c>
      <c r="J45" s="150" t="n">
        <f aca="false">I45+J32-J31</f>
        <v>275389289.45697</v>
      </c>
      <c r="K45" s="150" t="n">
        <f aca="false">J45+K32-K31</f>
        <v>277066494.64189</v>
      </c>
      <c r="L45" s="150" t="n">
        <f aca="false">K45+L32-L31</f>
        <v>278961024.62283</v>
      </c>
      <c r="M45" s="150" t="n">
        <f aca="false">L45+M32-M31</f>
        <v>279882687.92096</v>
      </c>
      <c r="P45" s="149" t="n">
        <v>2022</v>
      </c>
      <c r="Q45" s="152" t="n">
        <f aca="false">B45+C45+D45</f>
        <v>806848391.494749</v>
      </c>
      <c r="R45" s="152" t="n">
        <f aca="false">G45+F45+E45</f>
        <v>814144670.959749</v>
      </c>
      <c r="S45" s="152" t="n">
        <f aca="false">J45+I45+H45</f>
        <v>820793474.85819</v>
      </c>
      <c r="T45" s="152" t="n">
        <f aca="false">K45+L45+M45</f>
        <v>835910207.18568</v>
      </c>
    </row>
    <row r="46" customFormat="false" ht="15" hidden="false" customHeight="false" outlineLevel="0" collapsed="false">
      <c r="A46" s="149" t="n">
        <v>2023</v>
      </c>
      <c r="B46" s="150" t="n">
        <f aca="false">M45+B33-B32</f>
        <v>285139894.37954</v>
      </c>
      <c r="C46" s="150" t="n">
        <f aca="false">B46+C33-C32</f>
        <v>289547663.3832</v>
      </c>
      <c r="D46" s="150" t="n">
        <f aca="false">C46+D33-D32</f>
        <v>293994981.24857</v>
      </c>
      <c r="E46" s="150" t="n">
        <f aca="false">D46+E33-E32</f>
        <v>297456187.21332</v>
      </c>
      <c r="F46" s="150" t="n">
        <f aca="false">E46+F33-F32</f>
        <v>299245457.44619</v>
      </c>
      <c r="G46" s="150" t="n">
        <f aca="false">F46+G33-G32</f>
        <v>305464954.29916</v>
      </c>
      <c r="H46" s="150" t="n">
        <f aca="false">G46+H33-H32</f>
        <v>310543804.67728</v>
      </c>
      <c r="I46" s="150" t="n">
        <f aca="false">H46+I33-I32</f>
        <v>313332553.18267</v>
      </c>
      <c r="J46" s="150" t="n">
        <f aca="false">I46+J33-J32</f>
        <v>316133085.10383</v>
      </c>
      <c r="K46" s="150" t="n">
        <f aca="false">J46+K33-K32</f>
        <v>321177572.23297</v>
      </c>
      <c r="L46" s="150" t="n">
        <f aca="false">K46+L33-L32</f>
        <v>330057549.17725</v>
      </c>
      <c r="M46" s="150" t="n">
        <f aca="false">L46+M33-M32</f>
        <v>335681321.03729</v>
      </c>
      <c r="P46" s="149" t="n">
        <v>2023</v>
      </c>
      <c r="Q46" s="152" t="n">
        <f aca="false">B46+C46+D46</f>
        <v>868682539.01131</v>
      </c>
      <c r="R46" s="152" t="n">
        <f aca="false">G46+F46+E46</f>
        <v>902166598.95867</v>
      </c>
      <c r="S46" s="152" t="n">
        <f aca="false">J46+I46+H46</f>
        <v>940009442.963779</v>
      </c>
      <c r="T46" s="152" t="n">
        <f aca="false">K46+L46+M46</f>
        <v>986916442.447509</v>
      </c>
    </row>
    <row r="49" customFormat="false" ht="15" hidden="false" customHeight="false" outlineLevel="0" collapsed="false">
      <c r="A49" s="147" t="s">
        <v>75</v>
      </c>
      <c r="B49" s="151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P49" s="147" t="s">
        <v>75</v>
      </c>
      <c r="Q49" s="151"/>
      <c r="R49" s="151"/>
      <c r="S49" s="151"/>
      <c r="T49" s="151"/>
    </row>
    <row r="50" customFormat="false" ht="15" hidden="false" customHeight="false" outlineLevel="0" collapsed="false">
      <c r="A50" s="148" t="s">
        <v>76</v>
      </c>
      <c r="P50" s="148" t="s">
        <v>54</v>
      </c>
      <c r="Q50" s="146"/>
      <c r="R50" s="146"/>
      <c r="S50" s="146"/>
      <c r="T50" s="146"/>
    </row>
    <row r="51" customFormat="false" ht="15" hidden="false" customHeight="false" outlineLevel="0" collapsed="false">
      <c r="A51" s="149"/>
      <c r="B51" s="150" t="s">
        <v>55</v>
      </c>
      <c r="C51" s="150" t="s">
        <v>56</v>
      </c>
      <c r="D51" s="150" t="s">
        <v>57</v>
      </c>
      <c r="E51" s="150" t="s">
        <v>58</v>
      </c>
      <c r="F51" s="150" t="s">
        <v>59</v>
      </c>
      <c r="G51" s="150" t="s">
        <v>60</v>
      </c>
      <c r="H51" s="150" t="s">
        <v>61</v>
      </c>
      <c r="I51" s="150" t="s">
        <v>62</v>
      </c>
      <c r="J51" s="150" t="s">
        <v>63</v>
      </c>
      <c r="K51" s="150" t="s">
        <v>64</v>
      </c>
      <c r="L51" s="150" t="s">
        <v>65</v>
      </c>
      <c r="M51" s="150" t="s">
        <v>66</v>
      </c>
      <c r="P51" s="149"/>
      <c r="Q51" s="150" t="s">
        <v>71</v>
      </c>
      <c r="R51" s="150" t="s">
        <v>72</v>
      </c>
      <c r="S51" s="150" t="s">
        <v>73</v>
      </c>
      <c r="T51" s="150" t="s">
        <v>74</v>
      </c>
    </row>
    <row r="52" customFormat="false" ht="15" hidden="false" customHeight="false" outlineLevel="0" collapsed="false">
      <c r="A52" s="149" t="n">
        <v>2017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P52" s="149" t="n">
        <v>2017</v>
      </c>
      <c r="Q52" s="150"/>
      <c r="R52" s="150"/>
      <c r="S52" s="150"/>
      <c r="T52" s="150"/>
    </row>
    <row r="53" customFormat="false" ht="15" hidden="false" customHeight="false" outlineLevel="0" collapsed="false">
      <c r="A53" s="149" t="n">
        <v>2018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3" t="n">
        <f aca="false">M41/M40-1</f>
        <v>0.0673440448058997</v>
      </c>
      <c r="P53" s="149" t="n">
        <v>2018</v>
      </c>
      <c r="Q53" s="150"/>
      <c r="R53" s="150"/>
      <c r="S53" s="150"/>
      <c r="T53" s="150"/>
    </row>
    <row r="54" customFormat="false" ht="15" hidden="false" customHeight="false" outlineLevel="0" collapsed="false">
      <c r="A54" s="149" t="n">
        <v>2019</v>
      </c>
      <c r="B54" s="153" t="n">
        <f aca="false">B42/B41-1</f>
        <v>0.0652246935490244</v>
      </c>
      <c r="C54" s="153" t="n">
        <f aca="false">C42/C41-1</f>
        <v>0.0622809053939946</v>
      </c>
      <c r="D54" s="153" t="n">
        <f aca="false">D42/D41-1</f>
        <v>0.0648089643078555</v>
      </c>
      <c r="E54" s="153" t="n">
        <f aca="false">E42/E41-1</f>
        <v>0.0625648530580456</v>
      </c>
      <c r="F54" s="153" t="n">
        <f aca="false">F42/F41-1</f>
        <v>0.0860769649336999</v>
      </c>
      <c r="G54" s="153" t="n">
        <f aca="false">G42/G41-1</f>
        <v>0.0762253340470531</v>
      </c>
      <c r="H54" s="153" t="n">
        <f aca="false">H42/H41-1</f>
        <v>0.0770464359873675</v>
      </c>
      <c r="I54" s="153" t="n">
        <f aca="false">I42/I41-1</f>
        <v>0.0795884605803681</v>
      </c>
      <c r="J54" s="153" t="n">
        <f aca="false">J42/J41-1</f>
        <v>0.0948876578876321</v>
      </c>
      <c r="K54" s="153" t="n">
        <f aca="false">K42/K41-1</f>
        <v>0.0928986754177881</v>
      </c>
      <c r="L54" s="153" t="n">
        <f aca="false">L42/L41-1</f>
        <v>0.0869492253598911</v>
      </c>
      <c r="M54" s="153" t="n">
        <f aca="false">M42/M41-1</f>
        <v>0.0916902664068453</v>
      </c>
      <c r="P54" s="149" t="n">
        <v>2019</v>
      </c>
      <c r="Q54" s="153" t="n">
        <f aca="false">Q42/Q41-1</f>
        <v>0.064102406139275</v>
      </c>
      <c r="R54" s="153" t="n">
        <f aca="false">R42/R41-1</f>
        <v>0.07494382611827</v>
      </c>
      <c r="S54" s="153" t="n">
        <f aca="false">S42/S41-1</f>
        <v>0.0838428405208573</v>
      </c>
      <c r="T54" s="153" t="n">
        <f aca="false">T42/T41-1</f>
        <v>0.0905104093528244</v>
      </c>
    </row>
    <row r="55" customFormat="false" ht="15" hidden="false" customHeight="false" outlineLevel="0" collapsed="false">
      <c r="A55" s="149" t="n">
        <v>2020</v>
      </c>
      <c r="B55" s="153" t="n">
        <f aca="false">B43/B42-1</f>
        <v>0.0995404517502749</v>
      </c>
      <c r="C55" s="153" t="n">
        <f aca="false">C43/C42-1</f>
        <v>0.111419376186404</v>
      </c>
      <c r="D55" s="153" t="n">
        <f aca="false">D43/D42-1</f>
        <v>0.0862677744206226</v>
      </c>
      <c r="E55" s="153" t="n">
        <f aca="false">E43/E42-1</f>
        <v>-0.00887957255393601</v>
      </c>
      <c r="F55" s="153" t="n">
        <f aca="false">F43/F42-1</f>
        <v>-0.0744188571161557</v>
      </c>
      <c r="G55" s="153" t="n">
        <f aca="false">G43/G42-1</f>
        <v>-0.0489035436620251</v>
      </c>
      <c r="H55" s="153" t="n">
        <f aca="false">H43/H42-1</f>
        <v>-0.0463894257008689</v>
      </c>
      <c r="I55" s="153" t="n">
        <f aca="false">I43/I42-1</f>
        <v>-0.0419270400866122</v>
      </c>
      <c r="J55" s="153" t="n">
        <f aca="false">J43/J42-1</f>
        <v>-0.0365783939667677</v>
      </c>
      <c r="K55" s="153" t="n">
        <f aca="false">K43/K42-1</f>
        <v>-0.0368565174151356</v>
      </c>
      <c r="L55" s="153" t="n">
        <f aca="false">L43/L42-1</f>
        <v>-0.0157812883247348</v>
      </c>
      <c r="M55" s="153" t="n">
        <f aca="false">M43/M42-1</f>
        <v>-0.0021350485347682</v>
      </c>
      <c r="P55" s="149" t="n">
        <v>2020</v>
      </c>
      <c r="Q55" s="153" t="n">
        <f aca="false">Q43/Q42-1</f>
        <v>0.0990609107322138</v>
      </c>
      <c r="R55" s="153" t="n">
        <f aca="false">R43/R42-1</f>
        <v>-0.0442777975233959</v>
      </c>
      <c r="S55" s="153" t="n">
        <f aca="false">S43/S42-1</f>
        <v>-0.0416021088056802</v>
      </c>
      <c r="T55" s="153" t="n">
        <f aca="false">T43/T42-1</f>
        <v>-0.0181994293701732</v>
      </c>
    </row>
    <row r="56" customFormat="false" ht="15" hidden="false" customHeight="false" outlineLevel="0" collapsed="false">
      <c r="A56" s="149" t="n">
        <v>2021</v>
      </c>
      <c r="B56" s="153" t="n">
        <f aca="false">B44/B43-1</f>
        <v>-0.0123416178626371</v>
      </c>
      <c r="C56" s="153" t="n">
        <f aca="false">C44/C43-1</f>
        <v>-0.0163214996085324</v>
      </c>
      <c r="D56" s="153" t="n">
        <f aca="false">D44/D43-1</f>
        <v>0.0590243893592537</v>
      </c>
      <c r="E56" s="153" t="n">
        <f aca="false">E44/E43-1</f>
        <v>0.253286555266609</v>
      </c>
      <c r="F56" s="153" t="n">
        <f aca="false">F44/F43-1</f>
        <v>0.404323157756449</v>
      </c>
      <c r="G56" s="153" t="n">
        <f aca="false">G44/G43-1</f>
        <v>0.384228223611743</v>
      </c>
      <c r="H56" s="153" t="n">
        <f aca="false">H44/H43-1</f>
        <v>0.365058953372952</v>
      </c>
      <c r="I56" s="153" t="n">
        <f aca="false">I44/I43-1</f>
        <v>0.352814859683997</v>
      </c>
      <c r="J56" s="153" t="n">
        <f aca="false">J44/J43-1</f>
        <v>0.334476499032911</v>
      </c>
      <c r="K56" s="153" t="n">
        <f aca="false">K44/K43-1</f>
        <v>0.329290066140105</v>
      </c>
      <c r="L56" s="153" t="n">
        <f aca="false">L44/L43-1</f>
        <v>0.302110485310906</v>
      </c>
      <c r="M56" s="153" t="n">
        <f aca="false">M44/M43-1</f>
        <v>0.272594374055348</v>
      </c>
      <c r="P56" s="149" t="n">
        <v>2021</v>
      </c>
      <c r="Q56" s="153" t="n">
        <f aca="false">Q44/Q43-1</f>
        <v>0.00991502228290253</v>
      </c>
      <c r="R56" s="153" t="n">
        <f aca="false">R44/R43-1</f>
        <v>0.346012380017365</v>
      </c>
      <c r="S56" s="153" t="n">
        <f aca="false">S44/S43-1</f>
        <v>0.350637158245669</v>
      </c>
      <c r="T56" s="153" t="n">
        <f aca="false">T44/T43-1</f>
        <v>0.300895016453274</v>
      </c>
    </row>
    <row r="57" customFormat="false" ht="15" hidden="false" customHeight="false" outlineLevel="0" collapsed="false">
      <c r="A57" s="149" t="n">
        <v>2022</v>
      </c>
      <c r="B57" s="153" t="n">
        <f aca="false">B45/B44-1</f>
        <v>0.274908356364022</v>
      </c>
      <c r="C57" s="153" t="n">
        <f aca="false">C45/C44-1</f>
        <v>0.262989739973772</v>
      </c>
      <c r="D57" s="153" t="n">
        <f aca="false">D45/D44-1</f>
        <v>0.202197286574452</v>
      </c>
      <c r="E57" s="153" t="n">
        <f aca="false">E45/E44-1</f>
        <v>0.107236811183642</v>
      </c>
      <c r="F57" s="153" t="n">
        <f aca="false">F45/F44-1</f>
        <v>0.0385488585024245</v>
      </c>
      <c r="G57" s="153" t="n">
        <f aca="false">G45/G44-1</f>
        <v>0.0322401047255307</v>
      </c>
      <c r="H57" s="153" t="n">
        <f aca="false">H45/H44-1</f>
        <v>0.0308237722589779</v>
      </c>
      <c r="I57" s="153" t="n">
        <f aca="false">I45/I44-1</f>
        <v>0.0357688492262189</v>
      </c>
      <c r="J57" s="153" t="n">
        <f aca="false">J45/J44-1</f>
        <v>0.0379558844211583</v>
      </c>
      <c r="K57" s="153" t="n">
        <f aca="false">K45/K44-1</f>
        <v>0.0395905645967485</v>
      </c>
      <c r="L57" s="153" t="n">
        <f aca="false">L45/L44-1</f>
        <v>0.045224710186593</v>
      </c>
      <c r="M57" s="153" t="n">
        <f aca="false">M45/M44-1</f>
        <v>0.04745841867859</v>
      </c>
      <c r="P57" s="149" t="n">
        <v>2022</v>
      </c>
      <c r="Q57" s="153" t="n">
        <f aca="false">Q45/Q44-1</f>
        <v>0.245781210551308</v>
      </c>
      <c r="R57" s="153" t="n">
        <f aca="false">R45/R44-1</f>
        <v>0.0582428989222559</v>
      </c>
      <c r="S57" s="153" t="n">
        <f aca="false">S45/S44-1</f>
        <v>0.0348550331961546</v>
      </c>
      <c r="T57" s="153" t="n">
        <f aca="false">T45/T44-1</f>
        <v>0.0440946515300933</v>
      </c>
    </row>
    <row r="58" customFormat="false" ht="15" hidden="false" customHeight="false" outlineLevel="0" collapsed="false">
      <c r="A58" s="149" t="n">
        <v>2023</v>
      </c>
      <c r="B58" s="153" t="n">
        <f aca="false">B46/B45-1</f>
        <v>0.0631635712086669</v>
      </c>
      <c r="C58" s="153" t="n">
        <f aca="false">C46/C45-1</f>
        <v>0.0777399856655752</v>
      </c>
      <c r="D58" s="153" t="n">
        <f aca="false">D46/D45-1</f>
        <v>0.0889225653362762</v>
      </c>
      <c r="E58" s="153" t="n">
        <f aca="false">E46/E45-1</f>
        <v>0.0974272922146413</v>
      </c>
      <c r="F58" s="153" t="n">
        <f aca="false">F46/F45-1</f>
        <v>0.10443828057889</v>
      </c>
      <c r="G58" s="153" t="n">
        <f aca="false">G46/G45-1</f>
        <v>0.122422534963837</v>
      </c>
      <c r="H58" s="153" t="n">
        <f aca="false">H46/H45-1</f>
        <v>0.141519260168821</v>
      </c>
      <c r="I58" s="153" t="n">
        <f aca="false">I46/I45-1</f>
        <v>0.146227250267269</v>
      </c>
      <c r="J58" s="153" t="n">
        <f aca="false">J46/J45-1</f>
        <v>0.147949819425444</v>
      </c>
      <c r="K58" s="153" t="n">
        <f aca="false">K46/K45-1</f>
        <v>0.159207549249481</v>
      </c>
      <c r="L58" s="153" t="n">
        <f aca="false">L46/L45-1</f>
        <v>0.183167252928989</v>
      </c>
      <c r="M58" s="153" t="n">
        <f aca="false">M46/M45-1</f>
        <v>0.19936436058556</v>
      </c>
      <c r="P58" s="149" t="n">
        <v>2023</v>
      </c>
      <c r="Q58" s="153" t="n">
        <f aca="false">Q46/Q45-1</f>
        <v>0.0766366372770573</v>
      </c>
      <c r="R58" s="153" t="n">
        <f aca="false">R46/R45-1</f>
        <v>0.108115831422389</v>
      </c>
      <c r="S58" s="153" t="n">
        <f aca="false">S46/S45-1</f>
        <v>0.145244780517032</v>
      </c>
      <c r="T58" s="153" t="n">
        <f aca="false">T46/T45-1</f>
        <v>0.18064887109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6" width="16.7"/>
    <col collapsed="false" customWidth="true" hidden="false" outlineLevel="0" max="7" min="3" style="146" width="15.99"/>
    <col collapsed="false" customWidth="true" hidden="false" outlineLevel="0" max="10" min="8" style="146" width="16.56"/>
    <col collapsed="false" customWidth="true" hidden="false" outlineLevel="0" max="11" min="11" style="146" width="18.14"/>
    <col collapsed="false" customWidth="true" hidden="false" outlineLevel="0" max="12" min="12" style="146" width="17.85"/>
    <col collapsed="false" customWidth="true" hidden="false" outlineLevel="0" max="13" min="13" style="146" width="19.85"/>
  </cols>
  <sheetData>
    <row r="1" customFormat="false" ht="15" hidden="false" customHeight="false" outlineLevel="0" collapsed="false">
      <c r="A1" s="147" t="s">
        <v>9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5" hidden="false" customHeight="false" outlineLevel="0" collapsed="false">
      <c r="A2" s="148" t="s">
        <v>54</v>
      </c>
    </row>
    <row r="3" customFormat="false" ht="15" hidden="false" customHeight="false" outlineLevel="0" collapsed="false">
      <c r="A3" s="149"/>
      <c r="B3" s="150" t="s">
        <v>55</v>
      </c>
      <c r="C3" s="150" t="s">
        <v>56</v>
      </c>
      <c r="D3" s="150" t="s">
        <v>57</v>
      </c>
      <c r="E3" s="150" t="s">
        <v>58</v>
      </c>
      <c r="F3" s="150" t="s">
        <v>59</v>
      </c>
      <c r="G3" s="150" t="s">
        <v>60</v>
      </c>
      <c r="H3" s="150" t="s">
        <v>61</v>
      </c>
      <c r="I3" s="150" t="s">
        <v>62</v>
      </c>
      <c r="J3" s="150" t="s">
        <v>63</v>
      </c>
      <c r="K3" s="150" t="s">
        <v>64</v>
      </c>
      <c r="L3" s="150" t="s">
        <v>65</v>
      </c>
      <c r="M3" s="150" t="s">
        <v>66</v>
      </c>
    </row>
    <row r="4" customFormat="false" ht="15" hidden="false" customHeight="false" outlineLevel="0" collapsed="false">
      <c r="A4" s="149" t="n">
        <v>2017</v>
      </c>
      <c r="B4" s="150" t="n">
        <f aca="false">SC!B4+SPR!B4+TO!B4+Actes!B4</f>
        <v>169277744.25968</v>
      </c>
      <c r="C4" s="150" t="n">
        <f aca="false">SC!C4+SPR!C4+TO!C4+Actes!C4</f>
        <v>169627795.39667</v>
      </c>
      <c r="D4" s="150" t="n">
        <f aca="false">SC!D4+SPR!D4+TO!D4+Actes!D4</f>
        <v>204420011.88731</v>
      </c>
      <c r="E4" s="150" t="n">
        <f aca="false">SC!E4+SPR!E4+TO!E4+Actes!E4</f>
        <v>163272389.29616</v>
      </c>
      <c r="F4" s="150" t="n">
        <f aca="false">SC!F4+SPR!F4+TO!F4+Actes!F4</f>
        <v>185394375.48386</v>
      </c>
      <c r="G4" s="150" t="n">
        <f aca="false">SC!G4+SPR!G4+TO!G4+Actes!G4</f>
        <v>195805630.43688</v>
      </c>
      <c r="H4" s="150" t="n">
        <f aca="false">SC!H4+SPR!H4+TO!H4+Actes!H4</f>
        <v>181843185.77033</v>
      </c>
      <c r="I4" s="150" t="n">
        <f aca="false">SC!I4+SPR!I4+TO!I4+Actes!I4</f>
        <v>95328068.2259001</v>
      </c>
      <c r="J4" s="150" t="n">
        <f aca="false">SC!J4+SPR!J4+TO!J4+Actes!J4</f>
        <v>169472976.69266</v>
      </c>
      <c r="K4" s="150" t="n">
        <f aca="false">SC!K4+SPR!K4+TO!K4+Actes!K4</f>
        <v>196056647.28805</v>
      </c>
      <c r="L4" s="150" t="n">
        <f aca="false">SC!L4+SPR!L4+TO!L4+Actes!L4</f>
        <v>183082162.26554</v>
      </c>
      <c r="M4" s="150" t="n">
        <f aca="false">SC!M4+SPR!M4+TO!M4+Actes!M4</f>
        <v>176613344.75294</v>
      </c>
    </row>
    <row r="5" customFormat="false" ht="15" hidden="false" customHeight="false" outlineLevel="0" collapsed="false">
      <c r="A5" s="149" t="n">
        <v>2018</v>
      </c>
      <c r="B5" s="150" t="n">
        <f aca="false">SC!B5+SPR!B5+TO!B5+Actes!B5</f>
        <v>169862789.22736</v>
      </c>
      <c r="C5" s="150" t="n">
        <f aca="false">SC!C5+SPR!C5+TO!C5+Actes!C5</f>
        <v>175017840.28325</v>
      </c>
      <c r="D5" s="150" t="n">
        <f aca="false">SC!D5+SPR!D5+TO!D5+Actes!D5</f>
        <v>191837528.30605</v>
      </c>
      <c r="E5" s="150" t="n">
        <f aca="false">SC!E5+SPR!E5+TO!E5+Actes!E5</f>
        <v>181204325.60763</v>
      </c>
      <c r="F5" s="150" t="n">
        <f aca="false">SC!F5+SPR!F5+TO!F5+Actes!F5</f>
        <v>170105160.25974</v>
      </c>
      <c r="G5" s="150" t="n">
        <f aca="false">SC!G5+SPR!G5+TO!G5+Actes!G5</f>
        <v>199130326.11428</v>
      </c>
      <c r="H5" s="150" t="n">
        <f aca="false">SC!H5+SPR!H5+TO!H5+Actes!H5</f>
        <v>196147230.56832</v>
      </c>
      <c r="I5" s="150" t="n">
        <f aca="false">SC!I5+SPR!I5+TO!I5+Actes!I5</f>
        <v>94134124.5611101</v>
      </c>
      <c r="J5" s="150" t="n">
        <f aca="false">SC!J5+SPR!J5+TO!J5+Actes!J5</f>
        <v>160449874.07378</v>
      </c>
      <c r="K5" s="150" t="n">
        <f aca="false">SC!K5+SPR!K5+TO!K5+Actes!K5</f>
        <v>206342504.46704</v>
      </c>
      <c r="L5" s="150" t="n">
        <f aca="false">SC!L5+SPR!L5+TO!L5+Actes!L5</f>
        <v>186682226.56909</v>
      </c>
      <c r="M5" s="150" t="n">
        <f aca="false">SC!M5+SPR!M5+TO!M5+Actes!M5</f>
        <v>177423264.241</v>
      </c>
    </row>
    <row r="6" customFormat="false" ht="15" hidden="false" customHeight="false" outlineLevel="0" collapsed="false">
      <c r="A6" s="149" t="n">
        <v>2019</v>
      </c>
      <c r="B6" s="150" t="n">
        <f aca="false">SC!B6+SPR!B6+TO!B6+Actes!B6</f>
        <v>170446008.32226</v>
      </c>
      <c r="C6" s="150" t="n">
        <f aca="false">SC!C6+SPR!C6+TO!C6+Actes!C6</f>
        <v>172199541.87795</v>
      </c>
      <c r="D6" s="150" t="n">
        <f aca="false">SC!D6+SPR!D6+TO!D6+Actes!D6</f>
        <v>193079916.92962</v>
      </c>
      <c r="E6" s="150" t="n">
        <f aca="false">SC!E6+SPR!E6+TO!E6+Actes!E6</f>
        <v>184886187.06462</v>
      </c>
      <c r="F6" s="150" t="n">
        <f aca="false">SC!F6+SPR!F6+TO!F6+Actes!F6</f>
        <v>192495822.89771</v>
      </c>
      <c r="G6" s="150" t="n">
        <f aca="false">SC!G6+SPR!G6+TO!G6+Actes!G6</f>
        <v>181279799.64367</v>
      </c>
      <c r="H6" s="150" t="n">
        <f aca="false">SC!H6+SPR!H6+TO!H6+Actes!H6</f>
        <v>214064969.49213</v>
      </c>
      <c r="I6" s="150" t="n">
        <f aca="false">SC!I6+SPR!I6+TO!I6+Actes!I6</f>
        <v>99162208.18748</v>
      </c>
      <c r="J6" s="150" t="n">
        <f aca="false">SC!J6+SPR!J6+TO!J6+Actes!J6</f>
        <v>178444160.708939</v>
      </c>
      <c r="K6" s="150" t="n">
        <f aca="false">SC!K6+SPR!K6+TO!K6+Actes!K6</f>
        <v>213903991.854779</v>
      </c>
      <c r="L6" s="150" t="n">
        <f aca="false">SC!L6+SPR!L6+TO!L6+Actes!L6</f>
        <v>178728171.305949</v>
      </c>
      <c r="M6" s="150" t="n">
        <f aca="false">SC!M6+SPR!M6+TO!M6+Actes!M6</f>
        <v>190906149.901659</v>
      </c>
    </row>
    <row r="7" customFormat="false" ht="15" hidden="false" customHeight="false" outlineLevel="0" collapsed="false">
      <c r="A7" s="149" t="n">
        <v>2020</v>
      </c>
      <c r="B7" s="150" t="n">
        <f aca="false">SC!B7+SPR!B7+TO!B7+Actes!B7</f>
        <v>192622515.238798</v>
      </c>
      <c r="C7" s="150" t="n">
        <f aca="false">SC!C7+SPR!C7+TO!C7+Actes!C7</f>
        <v>202355780.900298</v>
      </c>
      <c r="D7" s="150" t="n">
        <f aca="false">SC!D7+SPR!D7+TO!D7+Actes!D7</f>
        <v>139181333.9585</v>
      </c>
      <c r="E7" s="150" t="n">
        <f aca="false">SC!E7+SPR!E7+TO!E7+Actes!E7</f>
        <v>11389816.62365</v>
      </c>
      <c r="F7" s="150" t="n">
        <f aca="false">SC!F7+SPR!F7+TO!F7+Actes!F7</f>
        <v>112184255.48448</v>
      </c>
      <c r="G7" s="150" t="n">
        <f aca="false">SC!G7+SPR!G7+TO!G7+Actes!G7</f>
        <v>246176408.019289</v>
      </c>
      <c r="H7" s="150" t="n">
        <f aca="false">SC!H7+SPR!H7+TO!H7+Actes!H7</f>
        <v>243262118.84369</v>
      </c>
      <c r="I7" s="150" t="n">
        <f aca="false">SC!I7+SPR!I7+TO!I7+Actes!I7</f>
        <v>116689020.69941</v>
      </c>
      <c r="J7" s="150" t="n">
        <f aca="false">SC!J7+SPR!J7+TO!J7+Actes!J7</f>
        <v>216354926.608989</v>
      </c>
      <c r="K7" s="150" t="n">
        <f aca="false">SC!K7+SPR!K7+TO!K7+Actes!K7</f>
        <v>224466931.00003</v>
      </c>
      <c r="L7" s="150" t="n">
        <f aca="false">SC!L7+SPR!L7+TO!L7+Actes!L7</f>
        <v>217209388.57778</v>
      </c>
      <c r="M7" s="150" t="n">
        <f aca="false">SC!M7+SPR!M7+TO!M7+Actes!M7</f>
        <v>239792980.632629</v>
      </c>
    </row>
    <row r="8" customFormat="false" ht="15" hidden="false" customHeight="false" outlineLevel="0" collapsed="false">
      <c r="A8" s="149" t="n">
        <v>2021</v>
      </c>
      <c r="B8" s="150" t="n">
        <f aca="false">SC!B8+SPR!B8+TO!B8+Actes!B8</f>
        <v>194265357.860339</v>
      </c>
      <c r="C8" s="150" t="n">
        <f aca="false">SC!C8+SPR!C8+TO!C8+Actes!C8</f>
        <v>219290663.126579</v>
      </c>
      <c r="D8" s="150" t="n">
        <f aca="false">SC!D8+SPR!D8+TO!D8+Actes!D8</f>
        <v>253442088.04219</v>
      </c>
      <c r="E8" s="150" t="n">
        <f aca="false">SC!E8+SPR!E8+TO!E8+Actes!E8</f>
        <v>206032480.234929</v>
      </c>
      <c r="F8" s="150" t="n">
        <f aca="false">SC!F8+SPR!F8+TO!F8+Actes!F8</f>
        <v>263855848.528979</v>
      </c>
      <c r="G8" s="150" t="n">
        <f aca="false">SC!G8+SPR!G8+TO!G8+Actes!G8</f>
        <v>228600287.06109</v>
      </c>
      <c r="H8" s="150" t="n">
        <f aca="false">SC!H8+SPR!H8+TO!H8+Actes!H8</f>
        <v>233504545.165629</v>
      </c>
      <c r="I8" s="150" t="n">
        <f aca="false">SC!I8+SPR!I8+TO!I8+Actes!I8</f>
        <v>109633394.40172</v>
      </c>
      <c r="J8" s="150" t="n">
        <f aca="false">SC!J8+SPR!J8+TO!J8+Actes!J8</f>
        <v>222510978.175079</v>
      </c>
      <c r="K8" s="150" t="n">
        <f aca="false">SC!K8+SPR!K8+TO!K8+Actes!K8</f>
        <v>232257820.379159</v>
      </c>
      <c r="L8" s="150" t="n">
        <f aca="false">SC!L8+SPR!L8+TO!L8+Actes!L8</f>
        <v>214048445.332329</v>
      </c>
      <c r="M8" s="150" t="n">
        <f aca="false">SC!M8+SPR!M8+TO!M8+Actes!M8</f>
        <v>233177665.474659</v>
      </c>
    </row>
    <row r="9" customFormat="false" ht="15" hidden="false" customHeight="false" outlineLevel="0" collapsed="false">
      <c r="A9" s="149" t="n">
        <v>2022</v>
      </c>
      <c r="B9" s="150" t="n">
        <f aca="false">SC!B9+SPR!B9+TO!B9+Actes!B9</f>
        <v>194961313.574099</v>
      </c>
      <c r="C9" s="150" t="n">
        <f aca="false">SC!C9+SPR!C9+TO!C9+Actes!C9</f>
        <v>216419458.717559</v>
      </c>
      <c r="D9" s="150" t="n">
        <f aca="false">SC!D9+SPR!D9+TO!D9+Actes!D9</f>
        <v>262376629.532289</v>
      </c>
      <c r="E9" s="150" t="n">
        <f aca="false">SC!E9+SPR!E9+TO!E9+Actes!E9</f>
        <v>215916331.586059</v>
      </c>
      <c r="F9" s="150" t="n">
        <f aca="false">SC!F9+SPR!F9+TO!F9+Actes!F9</f>
        <v>240581572.5016</v>
      </c>
      <c r="G9" s="150" t="n">
        <f aca="false">SC!G9+SPR!G9+TO!G9+Actes!G9</f>
        <v>252719043.423999</v>
      </c>
      <c r="H9" s="150" t="n">
        <f aca="false">SC!H9+SPR!H9+TO!H9+Actes!H9</f>
        <v>224186943.623799</v>
      </c>
      <c r="I9" s="150" t="n">
        <f aca="false">SC!I9+SPR!I9+TO!I9+Actes!I9</f>
        <v>118735641.08201</v>
      </c>
      <c r="J9" s="150" t="n">
        <f aca="false">SC!J9+SPR!J9+TO!J9+Actes!J9</f>
        <v>235032356.062319</v>
      </c>
      <c r="K9" s="150" t="n">
        <f aca="false">SC!K9+SPR!K9+TO!K9+Actes!K9</f>
        <v>242917303.471069</v>
      </c>
      <c r="L9" s="150" t="n">
        <f aca="false">SC!L9+SPR!L9+TO!L9+Actes!L9</f>
        <v>225353721.048479</v>
      </c>
      <c r="M9" s="150" t="n">
        <f aca="false">SC!M9+SPR!M9+TO!M9+Actes!M9</f>
        <v>235498451.555359</v>
      </c>
    </row>
    <row r="10" customFormat="false" ht="15" hidden="false" customHeight="false" outlineLevel="0" collapsed="false">
      <c r="A10" s="149" t="n">
        <v>2023</v>
      </c>
      <c r="B10" s="150" t="n">
        <f aca="false">SC!B10+SPR!B10+TO!B10+Actes!B10</f>
        <v>225186245.517149</v>
      </c>
      <c r="C10" s="150" t="n">
        <f aca="false">SC!C10+SPR!C10+TO!C10+Actes!C10</f>
        <v>224820965.772969</v>
      </c>
      <c r="D10" s="150" t="n">
        <f aca="false">SC!D10+SPR!D10+TO!D10+Actes!D10</f>
        <v>273116538.577639</v>
      </c>
      <c r="E10" s="150" t="n">
        <f aca="false">SC!E10+SPR!E10+TO!E10+Actes!E10</f>
        <v>219281588.842069</v>
      </c>
      <c r="F10" s="150" t="n">
        <f aca="false">SC!F10+SPR!F10+TO!F10+Actes!F10</f>
        <v>227315409.303079</v>
      </c>
      <c r="G10" s="150" t="n">
        <f aca="false">SC!G10+SPR!G10+TO!G10+Actes!G10</f>
        <v>276780129.694479</v>
      </c>
      <c r="H10" s="150" t="n">
        <f aca="false">SC!H10+SPR!H10+TO!H10+Actes!H10</f>
        <v>240298192.66516</v>
      </c>
      <c r="I10" s="150" t="n">
        <f aca="false">SC!I10+SPR!I10+TO!I10+Actes!I10</f>
        <v>124784698.19491</v>
      </c>
      <c r="J10" s="150" t="n">
        <f aca="false">SC!J10+SPR!J10+TO!J10+Actes!J10</f>
        <v>234078630.834449</v>
      </c>
      <c r="K10" s="150" t="n">
        <f aca="false">SC!K10+SPR!K10+TO!K10+Actes!K10</f>
        <v>253883758.812409</v>
      </c>
      <c r="L10" s="150" t="n">
        <f aca="false">SC!L10+SPR!L10+TO!L10+Actes!L10</f>
        <v>259072808.42</v>
      </c>
      <c r="M10" s="150" t="n">
        <f aca="false">SC!M10+SPR!M10+TO!M10+Actes!M10</f>
        <v>247170381.41</v>
      </c>
    </row>
    <row r="12" customFormat="false" ht="15" hidden="false" customHeight="false" outlineLevel="0" collapsed="false">
      <c r="A12" s="147" t="s">
        <v>92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</row>
    <row r="13" customFormat="false" ht="15" hidden="false" customHeight="false" outlineLevel="0" collapsed="false">
      <c r="A13" s="148" t="s">
        <v>54</v>
      </c>
    </row>
    <row r="14" customFormat="false" ht="15" hidden="false" customHeight="false" outlineLevel="0" collapsed="false">
      <c r="A14" s="149"/>
      <c r="B14" s="150" t="s">
        <v>55</v>
      </c>
      <c r="C14" s="150" t="s">
        <v>56</v>
      </c>
      <c r="D14" s="150" t="s">
        <v>57</v>
      </c>
      <c r="E14" s="150" t="s">
        <v>58</v>
      </c>
      <c r="F14" s="150" t="s">
        <v>59</v>
      </c>
      <c r="G14" s="150" t="s">
        <v>60</v>
      </c>
      <c r="H14" s="150" t="s">
        <v>61</v>
      </c>
      <c r="I14" s="150" t="s">
        <v>62</v>
      </c>
      <c r="J14" s="150" t="s">
        <v>63</v>
      </c>
      <c r="K14" s="150" t="s">
        <v>64</v>
      </c>
      <c r="L14" s="150" t="s">
        <v>65</v>
      </c>
      <c r="M14" s="150" t="s">
        <v>66</v>
      </c>
    </row>
    <row r="15" customFormat="false" ht="15" hidden="false" customHeight="false" outlineLevel="0" collapsed="false">
      <c r="A15" s="149" t="n">
        <v>2017</v>
      </c>
      <c r="B15" s="150" t="n">
        <f aca="false">+Consultations!B15+SC!B15+SPR!B15+TO!B15+Actes!B15</f>
        <v>17616012.08</v>
      </c>
      <c r="C15" s="150" t="n">
        <f aca="false">+Consultations!C15+SC!C15+SPR!C15+TO!C15+Actes!C15</f>
        <v>18661194.56531</v>
      </c>
      <c r="D15" s="150" t="n">
        <f aca="false">+Consultations!D15+SC!D15+SPR!D15+TO!D15+Actes!D15</f>
        <v>22568743.05581</v>
      </c>
      <c r="E15" s="150" t="n">
        <f aca="false">+Consultations!E15+SC!E15+SPR!E15+TO!E15+Actes!E15</f>
        <v>18054204.43291</v>
      </c>
      <c r="F15" s="150" t="n">
        <f aca="false">+Consultations!F15+SC!F15+SPR!F15+TO!F15+Actes!F15</f>
        <v>20528438.7375</v>
      </c>
      <c r="G15" s="150" t="n">
        <f aca="false">+Consultations!G15+SC!G15+SPR!G15+TO!G15+Actes!G15</f>
        <v>21669117.42698</v>
      </c>
      <c r="H15" s="150" t="n">
        <f aca="false">+Consultations!H15+SC!H15+SPR!H15+TO!H15+Actes!H15</f>
        <v>20894100.52371</v>
      </c>
      <c r="I15" s="150" t="n">
        <f aca="false">+Consultations!I15+SC!I15+SPR!I15+TO!I15+Actes!I15</f>
        <v>13391762.26471</v>
      </c>
      <c r="J15" s="150" t="n">
        <f aca="false">+Consultations!J15+SC!J15+SPR!J15+TO!J15+Actes!J15</f>
        <v>18011976.52921</v>
      </c>
      <c r="K15" s="150" t="n">
        <f aca="false">+Consultations!K15+SC!K15+SPR!K15+TO!K15+Actes!K15</f>
        <v>22774084.14659</v>
      </c>
      <c r="L15" s="150" t="n">
        <f aca="false">+Consultations!L15+SC!L15+SPR!L15+TO!L15+Actes!L15</f>
        <v>21717139.01919</v>
      </c>
      <c r="M15" s="150" t="n">
        <f aca="false">+Consultations!M15+SC!M15+SPR!M15+TO!M15+Actes!M15</f>
        <v>21884475.33944</v>
      </c>
    </row>
    <row r="16" customFormat="false" ht="15" hidden="false" customHeight="false" outlineLevel="0" collapsed="false">
      <c r="A16" s="149" t="n">
        <v>2018</v>
      </c>
      <c r="B16" s="150" t="n">
        <f aca="false">+Consultations!B16+SC!B16+SPR!B16+TO!B16+Actes!B16</f>
        <v>19750872.76486</v>
      </c>
      <c r="C16" s="150" t="n">
        <f aca="false">+Consultations!C16+SC!C16+SPR!C16+TO!C16+Actes!C16</f>
        <v>20324396.13884</v>
      </c>
      <c r="D16" s="150" t="n">
        <f aca="false">+Consultations!D16+SC!D16+SPR!D16+TO!D16+Actes!D16</f>
        <v>23078222.80265</v>
      </c>
      <c r="E16" s="150" t="n">
        <f aca="false">+Consultations!E16+SC!E16+SPR!E16+TO!E16+Actes!E16</f>
        <v>21643181.65033</v>
      </c>
      <c r="F16" s="150" t="n">
        <f aca="false">+Consultations!F16+SC!F16+SPR!F16+TO!F16+Actes!F16</f>
        <v>19940897.18313</v>
      </c>
      <c r="G16" s="150" t="n">
        <f aca="false">+Consultations!G16+SC!G16+SPR!G16+TO!G16+Actes!G16</f>
        <v>23556512.99433</v>
      </c>
      <c r="H16" s="150" t="n">
        <f aca="false">+Consultations!H16+SC!H16+SPR!H16+TO!H16+Actes!H16</f>
        <v>24581573.63384</v>
      </c>
      <c r="I16" s="150" t="n">
        <f aca="false">+Consultations!I16+SC!I16+SPR!I16+TO!I16+Actes!I16</f>
        <v>14917506.81442</v>
      </c>
      <c r="J16" s="150" t="n">
        <f aca="false">+Consultations!J16+SC!J16+SPR!J16+TO!J16+Actes!J16</f>
        <v>17702008.25063</v>
      </c>
      <c r="K16" s="150" t="n">
        <f aca="false">+Consultations!K16+SC!K16+SPR!K16+TO!K16+Actes!K16</f>
        <v>26382491.14803</v>
      </c>
      <c r="L16" s="150" t="n">
        <f aca="false">+Consultations!L16+SC!L16+SPR!L16+TO!L16+Actes!L16</f>
        <v>24673382.04703</v>
      </c>
      <c r="M16" s="150" t="n">
        <f aca="false">+Consultations!M16+SC!M16+SPR!M16+TO!M16+Actes!M16</f>
        <v>23914726.46499</v>
      </c>
    </row>
    <row r="17" customFormat="false" ht="15" hidden="false" customHeight="false" outlineLevel="0" collapsed="false">
      <c r="A17" s="149" t="n">
        <v>2019</v>
      </c>
      <c r="B17" s="150" t="n">
        <f aca="false">+Consultations!B17+SC!B17+SPR!B17+TO!B17+Actes!B17</f>
        <v>21550880.9592</v>
      </c>
      <c r="C17" s="150" t="n">
        <f aca="false">+Consultations!C17+SC!C17+SPR!C17+TO!C17+Actes!C17</f>
        <v>22838344.58616</v>
      </c>
      <c r="D17" s="150" t="n">
        <f aca="false">+Consultations!D17+SC!D17+SPR!D17+TO!D17+Actes!D17</f>
        <v>25689036.47736</v>
      </c>
      <c r="E17" s="150" t="n">
        <f aca="false">+Consultations!E17+SC!E17+SPR!E17+TO!E17+Actes!E17</f>
        <v>22990398.19681</v>
      </c>
      <c r="F17" s="150" t="n">
        <f aca="false">+Consultations!F17+SC!F17+SPR!F17+TO!F17+Actes!F17</f>
        <v>24853701.30881</v>
      </c>
      <c r="G17" s="150" t="n">
        <f aca="false">+Consultations!G17+SC!G17+SPR!G17+TO!G17+Actes!G17</f>
        <v>24229785.49497</v>
      </c>
      <c r="H17" s="150" t="n">
        <f aca="false">+Consultations!H17+SC!H17+SPR!H17+TO!H17+Actes!H17</f>
        <v>29624351.36507</v>
      </c>
      <c r="I17" s="150" t="n">
        <f aca="false">+Consultations!I17+SC!I17+SPR!I17+TO!I17+Actes!I17</f>
        <v>17600342.16923</v>
      </c>
      <c r="J17" s="150" t="n">
        <f aca="false">+Consultations!J17+SC!J17+SPR!J17+TO!J17+Actes!J17</f>
        <v>23478069.54756</v>
      </c>
      <c r="K17" s="150" t="n">
        <f aca="false">+Consultations!K17+SC!K17+SPR!K17+TO!K17+Actes!K17</f>
        <v>30262668.72111</v>
      </c>
      <c r="L17" s="150" t="n">
        <f aca="false">+Consultations!L17+SC!L17+SPR!L17+TO!L17+Actes!L17</f>
        <v>26168567.2451</v>
      </c>
      <c r="M17" s="150" t="n">
        <f aca="false">+Consultations!M17+SC!M17+SPR!M17+TO!M17+Actes!M17</f>
        <v>27585994.36501</v>
      </c>
    </row>
    <row r="18" customFormat="false" ht="15" hidden="false" customHeight="false" outlineLevel="0" collapsed="false">
      <c r="A18" s="149" t="n">
        <v>2020</v>
      </c>
      <c r="B18" s="150" t="n">
        <f aca="false">+Consultations!B18+SC!B18+SPR!B18+TO!B18+Actes!B18</f>
        <v>24849915.20279</v>
      </c>
      <c r="C18" s="150" t="n">
        <f aca="false">+Consultations!C18+SC!C18+SPR!C18+TO!C18+Actes!C18</f>
        <v>28780027.14066</v>
      </c>
      <c r="D18" s="150" t="n">
        <f aca="false">+Consultations!D18+SC!D18+SPR!D18+TO!D18+Actes!D18</f>
        <v>21448529.3635</v>
      </c>
      <c r="E18" s="150" t="n">
        <f aca="false">+Consultations!E18+SC!E18+SPR!E18+TO!E18+Actes!E18</f>
        <v>2439923.25548</v>
      </c>
      <c r="F18" s="150" t="n">
        <f aca="false">+Consultations!F18+SC!F18+SPR!F18+TO!F18+Actes!F18</f>
        <v>8646068.65692001</v>
      </c>
      <c r="G18" s="150" t="n">
        <f aca="false">+Consultations!G18+SC!G18+SPR!G18+TO!G18+Actes!G18</f>
        <v>27438872.39514</v>
      </c>
      <c r="H18" s="150" t="n">
        <f aca="false">+Consultations!H18+SC!H18+SPR!H18+TO!H18+Actes!H18</f>
        <v>33233477.0295701</v>
      </c>
      <c r="I18" s="150" t="n">
        <f aca="false">+Consultations!I18+SC!I18+SPR!I18+TO!I18+Actes!I18</f>
        <v>20696993.68604</v>
      </c>
      <c r="J18" s="150" t="n">
        <f aca="false">+Consultations!J18+SC!J18+SPR!J18+TO!J18+Actes!J18</f>
        <v>28761936.6591</v>
      </c>
      <c r="K18" s="150" t="n">
        <f aca="false">+Consultations!K18+SC!K18+SPR!K18+TO!K18+Actes!K18</f>
        <v>34019639.46637</v>
      </c>
      <c r="L18" s="150" t="n">
        <f aca="false">+Consultations!L18+SC!L18+SPR!L18+TO!L18+Actes!L18</f>
        <v>33075821.1585</v>
      </c>
      <c r="M18" s="150" t="n">
        <f aca="false">+Consultations!M18+SC!M18+SPR!M18+TO!M18+Actes!M18</f>
        <v>39089696.7074</v>
      </c>
    </row>
    <row r="19" customFormat="false" ht="15" hidden="false" customHeight="false" outlineLevel="0" collapsed="false">
      <c r="A19" s="149" t="n">
        <v>2021</v>
      </c>
      <c r="B19" s="150" t="n">
        <f aca="false">+Consultations!B19+SC!B19+SPR!B19+TO!B19+Actes!B19</f>
        <v>28554730.48779</v>
      </c>
      <c r="C19" s="150" t="n">
        <f aca="false">+Consultations!C19+SC!C19+SPR!C19+TO!C19+Actes!C19</f>
        <v>34392440.1997</v>
      </c>
      <c r="D19" s="150" t="n">
        <f aca="false">+Consultations!D19+SC!D19+SPR!D19+TO!D19+Actes!D19</f>
        <v>41959063.1770801</v>
      </c>
      <c r="E19" s="150" t="n">
        <f aca="false">+Consultations!E19+SC!E19+SPR!E19+TO!E19+Actes!E19</f>
        <v>37453762.22574</v>
      </c>
      <c r="F19" s="150" t="n">
        <f aca="false">+Consultations!F19+SC!F19+SPR!F19+TO!F19+Actes!F19</f>
        <v>33594974.84132</v>
      </c>
      <c r="G19" s="150" t="n">
        <f aca="false">+Consultations!G19+SC!G19+SPR!G19+TO!G19+Actes!G19</f>
        <v>41956916.1178401</v>
      </c>
      <c r="H19" s="150" t="n">
        <f aca="false">+Consultations!H19+SC!H19+SPR!H19+TO!H19+Actes!H19</f>
        <v>38265511.36595</v>
      </c>
      <c r="I19" s="150" t="n">
        <f aca="false">+Consultations!I19+SC!I19+SPR!I19+TO!I19+Actes!I19</f>
        <v>23859446.3913</v>
      </c>
      <c r="J19" s="150" t="n">
        <f aca="false">+Consultations!J19+SC!J19+SPR!J19+TO!J19+Actes!J19</f>
        <v>33840799.98649</v>
      </c>
      <c r="K19" s="150" t="n">
        <f aca="false">+Consultations!K19+SC!K19+SPR!K19+TO!K19+Actes!K19</f>
        <v>39365319.42548</v>
      </c>
      <c r="L19" s="150" t="n">
        <f aca="false">+Consultations!L19+SC!L19+SPR!L19+TO!L19+Actes!L19</f>
        <v>39030019.21245</v>
      </c>
      <c r="M19" s="150" t="n">
        <f aca="false">+Consultations!M19+SC!M19+SPR!M19+TO!M19+Actes!M19</f>
        <v>43160318.98869</v>
      </c>
    </row>
    <row r="20" customFormat="false" ht="15" hidden="false" customHeight="false" outlineLevel="0" collapsed="false">
      <c r="A20" s="149" t="n">
        <v>2022</v>
      </c>
      <c r="B20" s="150" t="n">
        <f aca="false">+Consultations!B20+SC!B20+SPR!B20+TO!B20+Actes!B20</f>
        <v>30950564.57269</v>
      </c>
      <c r="C20" s="150" t="n">
        <f aca="false">+Consultations!C20+SC!C20+SPR!C20+TO!C20+Actes!C20</f>
        <v>37404300.04224</v>
      </c>
      <c r="D20" s="150" t="n">
        <f aca="false">+Consultations!D20+SC!D20+SPR!D20+TO!D20+Actes!D20</f>
        <v>46596610.65223</v>
      </c>
      <c r="E20" s="150" t="n">
        <f aca="false">+Consultations!E20+SC!E20+SPR!E20+TO!E20+Actes!E20</f>
        <v>39171284.86425</v>
      </c>
      <c r="F20" s="150" t="n">
        <f aca="false">+Consultations!F20+SC!F20+SPR!F20+TO!F20+Actes!F20</f>
        <v>41387802.91728</v>
      </c>
      <c r="G20" s="150" t="n">
        <f aca="false">+Consultations!G20+SC!G20+SPR!G20+TO!G20+Actes!G20</f>
        <v>44155489.70497</v>
      </c>
      <c r="H20" s="150" t="n">
        <f aca="false">+Consultations!H20+SC!H20+SPR!H20+TO!H20+Actes!H20</f>
        <v>39979665.08604</v>
      </c>
      <c r="I20" s="150" t="n">
        <f aca="false">+Consultations!I20+SC!I20+SPR!I20+TO!I20+Actes!I20</f>
        <v>27717303.5365</v>
      </c>
      <c r="J20" s="150" t="n">
        <f aca="false">+Consultations!J20+SC!J20+SPR!J20+TO!J20+Actes!J20</f>
        <v>39865862.52201</v>
      </c>
      <c r="K20" s="150" t="n">
        <f aca="false">+Consultations!K20+SC!K20+SPR!K20+TO!K20+Actes!K20</f>
        <v>43696299.07807</v>
      </c>
      <c r="L20" s="150" t="n">
        <f aca="false">+Consultations!L20+SC!L20+SPR!L20+TO!L20+Actes!L20</f>
        <v>43874052.44757</v>
      </c>
      <c r="M20" s="150" t="n">
        <f aca="false">+Consultations!M20+SC!M20+SPR!M20+TO!M20+Actes!M20</f>
        <v>47001170.65718</v>
      </c>
    </row>
    <row r="21" customFormat="false" ht="15" hidden="false" customHeight="false" outlineLevel="0" collapsed="false">
      <c r="A21" s="149" t="n">
        <v>2023</v>
      </c>
      <c r="B21" s="150" t="n">
        <f aca="false">+Consultations!B21+SC!B21+SPR!B21+TO!B21+Actes!B21</f>
        <v>39950640.73281</v>
      </c>
      <c r="C21" s="150" t="n">
        <f aca="false">+Consultations!C21+SC!C21+SPR!C21+TO!C21+Actes!C21</f>
        <v>43974560.89337</v>
      </c>
      <c r="D21" s="150" t="n">
        <f aca="false">+Consultations!D21+SC!D21+SPR!D21+TO!D21+Actes!D21</f>
        <v>51652384.65991</v>
      </c>
      <c r="E21" s="150" t="n">
        <f aca="false">+Consultations!E21+SC!E21+SPR!E21+TO!E21+Actes!E21</f>
        <v>41868810.25317</v>
      </c>
      <c r="F21" s="150" t="n">
        <f aca="false">+Consultations!F21+SC!F21+SPR!F21+TO!F21+Actes!F21</f>
        <v>44445156.48484</v>
      </c>
      <c r="G21" s="150" t="n">
        <f aca="false">+Consultations!G21+SC!G21+SPR!G21+TO!G21+Actes!G21</f>
        <v>52860976.64862</v>
      </c>
      <c r="H21" s="150" t="n">
        <f aca="false">+Consultations!H21+SC!H21+SPR!H21+TO!H21+Actes!H21</f>
        <v>47569193.48807</v>
      </c>
      <c r="I21" s="150" t="n">
        <f aca="false">+Consultations!I21+SC!I21+SPR!I21+TO!I21+Actes!I21</f>
        <v>31039431.73617</v>
      </c>
      <c r="J21" s="150" t="n">
        <f aca="false">+Consultations!J21+SC!J21+SPR!J21+TO!J21+Actes!J21</f>
        <v>42368926.0495001</v>
      </c>
      <c r="K21" s="150" t="n">
        <f aca="false">+Consultations!K21+SC!K21+SPR!K21+TO!K21+Actes!K21</f>
        <v>49275522.34395</v>
      </c>
      <c r="L21" s="150" t="n">
        <f aca="false">+Consultations!L21+SC!L21+SPR!L21+TO!L21+Actes!L21</f>
        <v>50345015.35</v>
      </c>
      <c r="M21" s="150" t="n">
        <f aca="false">+Consultations!M21+SC!M21+SPR!M21+TO!M21+Actes!M21</f>
        <v>51267512.55</v>
      </c>
    </row>
    <row r="24" customFormat="false" ht="15" hidden="false" customHeight="false" outlineLevel="0" collapsed="false">
      <c r="A24" s="147" t="s">
        <v>93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5" hidden="false" customHeight="false" outlineLevel="0" collapsed="false">
      <c r="A25" s="148" t="s">
        <v>54</v>
      </c>
    </row>
    <row r="26" customFormat="false" ht="15" hidden="false" customHeight="false" outlineLevel="0" collapsed="false">
      <c r="A26" s="149"/>
      <c r="B26" s="150" t="s">
        <v>55</v>
      </c>
      <c r="C26" s="150" t="s">
        <v>56</v>
      </c>
      <c r="D26" s="150" t="s">
        <v>57</v>
      </c>
      <c r="E26" s="150" t="s">
        <v>58</v>
      </c>
      <c r="F26" s="150" t="s">
        <v>59</v>
      </c>
      <c r="G26" s="150" t="s">
        <v>60</v>
      </c>
      <c r="H26" s="150" t="s">
        <v>61</v>
      </c>
      <c r="I26" s="150" t="s">
        <v>62</v>
      </c>
      <c r="J26" s="150" t="s">
        <v>63</v>
      </c>
      <c r="K26" s="150" t="s">
        <v>64</v>
      </c>
      <c r="L26" s="150" t="s">
        <v>65</v>
      </c>
      <c r="M26" s="150" t="s">
        <v>66</v>
      </c>
    </row>
    <row r="27" customFormat="false" ht="15" hidden="false" customHeight="false" outlineLevel="0" collapsed="false">
      <c r="A27" s="149" t="n">
        <v>2017</v>
      </c>
      <c r="B27" s="150" t="n">
        <f aca="false">B15+B4</f>
        <v>186893756.33968</v>
      </c>
      <c r="C27" s="150" t="n">
        <f aca="false">C15+C4</f>
        <v>188288989.96198</v>
      </c>
      <c r="D27" s="150" t="n">
        <f aca="false">D15+D4</f>
        <v>226988754.94312</v>
      </c>
      <c r="E27" s="150" t="n">
        <f aca="false">E15+E4</f>
        <v>181326593.72907</v>
      </c>
      <c r="F27" s="150" t="n">
        <f aca="false">F15+F4</f>
        <v>205922814.22136</v>
      </c>
      <c r="G27" s="150" t="n">
        <f aca="false">G15+G4</f>
        <v>217474747.86386</v>
      </c>
      <c r="H27" s="150" t="n">
        <f aca="false">H15+H4</f>
        <v>202737286.29404</v>
      </c>
      <c r="I27" s="150" t="n">
        <f aca="false">I15+I4</f>
        <v>108719830.49061</v>
      </c>
      <c r="J27" s="150" t="n">
        <f aca="false">J15+J4</f>
        <v>187484953.22187</v>
      </c>
      <c r="K27" s="150" t="n">
        <f aca="false">K15+K4</f>
        <v>218830731.43464</v>
      </c>
      <c r="L27" s="150" t="n">
        <f aca="false">L15+L4</f>
        <v>204799301.28473</v>
      </c>
      <c r="M27" s="150" t="n">
        <f aca="false">M15+M4</f>
        <v>198497820.09238</v>
      </c>
    </row>
    <row r="28" customFormat="false" ht="15" hidden="false" customHeight="false" outlineLevel="0" collapsed="false">
      <c r="A28" s="149" t="n">
        <v>2018</v>
      </c>
      <c r="B28" s="150" t="n">
        <f aca="false">B16+B5</f>
        <v>189613661.99222</v>
      </c>
      <c r="C28" s="150" t="n">
        <f aca="false">C16+C5</f>
        <v>195342236.42209</v>
      </c>
      <c r="D28" s="150" t="n">
        <f aca="false">D16+D5</f>
        <v>214915751.1087</v>
      </c>
      <c r="E28" s="150" t="n">
        <f aca="false">E16+E5</f>
        <v>202847507.25796</v>
      </c>
      <c r="F28" s="150" t="n">
        <f aca="false">F16+F5</f>
        <v>190046057.44287</v>
      </c>
      <c r="G28" s="150" t="n">
        <f aca="false">G16+G5</f>
        <v>222686839.10861</v>
      </c>
      <c r="H28" s="150" t="n">
        <f aca="false">H16+H5</f>
        <v>220728804.20216</v>
      </c>
      <c r="I28" s="150" t="n">
        <f aca="false">I16+I5</f>
        <v>109051631.37553</v>
      </c>
      <c r="J28" s="150" t="n">
        <f aca="false">J16+J5</f>
        <v>178151882.32441</v>
      </c>
      <c r="K28" s="150" t="n">
        <f aca="false">K16+K5</f>
        <v>232724995.61507</v>
      </c>
      <c r="L28" s="150" t="n">
        <f aca="false">L16+L5</f>
        <v>211355608.61612</v>
      </c>
      <c r="M28" s="150" t="n">
        <f aca="false">M16+M5</f>
        <v>201337990.70599</v>
      </c>
    </row>
    <row r="29" customFormat="false" ht="15" hidden="false" customHeight="false" outlineLevel="0" collapsed="false">
      <c r="A29" s="149" t="n">
        <v>2019</v>
      </c>
      <c r="B29" s="150" t="n">
        <f aca="false">B17+B6</f>
        <v>191996889.28146</v>
      </c>
      <c r="C29" s="150" t="n">
        <f aca="false">C17+C6</f>
        <v>195037886.46411</v>
      </c>
      <c r="D29" s="150" t="n">
        <f aca="false">D17+D6</f>
        <v>218768953.40698</v>
      </c>
      <c r="E29" s="150" t="n">
        <f aca="false">E17+E6</f>
        <v>207876585.26143</v>
      </c>
      <c r="F29" s="150" t="n">
        <f aca="false">F17+F6</f>
        <v>217349524.20652</v>
      </c>
      <c r="G29" s="150" t="n">
        <f aca="false">G17+G6</f>
        <v>205509585.13864</v>
      </c>
      <c r="H29" s="150" t="n">
        <f aca="false">H17+H6</f>
        <v>243689320.8572</v>
      </c>
      <c r="I29" s="150" t="n">
        <f aca="false">I17+I6</f>
        <v>116762550.35671</v>
      </c>
      <c r="J29" s="150" t="n">
        <f aca="false">J17+J6</f>
        <v>201922230.256499</v>
      </c>
      <c r="K29" s="150" t="n">
        <f aca="false">K17+K6</f>
        <v>244166660.575889</v>
      </c>
      <c r="L29" s="150" t="n">
        <f aca="false">L17+L6</f>
        <v>204896738.551049</v>
      </c>
      <c r="M29" s="150" t="n">
        <f aca="false">M17+M6</f>
        <v>218492144.266669</v>
      </c>
    </row>
    <row r="30" customFormat="false" ht="15" hidden="false" customHeight="false" outlineLevel="0" collapsed="false">
      <c r="A30" s="149" t="n">
        <v>2020</v>
      </c>
      <c r="B30" s="150" t="n">
        <f aca="false">B18+B7</f>
        <v>217472430.441588</v>
      </c>
      <c r="C30" s="150" t="n">
        <f aca="false">C18+C7</f>
        <v>231135808.040958</v>
      </c>
      <c r="D30" s="150" t="n">
        <f aca="false">D18+D7</f>
        <v>160629863.322</v>
      </c>
      <c r="E30" s="150" t="n">
        <f aca="false">E18+E7</f>
        <v>13829739.87913</v>
      </c>
      <c r="F30" s="150" t="n">
        <f aca="false">F18+F7</f>
        <v>120830324.1414</v>
      </c>
      <c r="G30" s="150" t="n">
        <f aca="false">G18+G7</f>
        <v>273615280.414429</v>
      </c>
      <c r="H30" s="150" t="n">
        <f aca="false">H18+H7</f>
        <v>276495595.87326</v>
      </c>
      <c r="I30" s="150" t="n">
        <f aca="false">I18+I7</f>
        <v>137386014.38545</v>
      </c>
      <c r="J30" s="150" t="n">
        <f aca="false">J18+J7</f>
        <v>245116863.268089</v>
      </c>
      <c r="K30" s="150" t="n">
        <f aca="false">K18+K7</f>
        <v>258486570.4664</v>
      </c>
      <c r="L30" s="150" t="n">
        <f aca="false">L18+L7</f>
        <v>250285209.73628</v>
      </c>
      <c r="M30" s="150" t="n">
        <f aca="false">M18+M7</f>
        <v>278882677.340029</v>
      </c>
    </row>
    <row r="31" customFormat="false" ht="15" hidden="false" customHeight="false" outlineLevel="0" collapsed="false">
      <c r="A31" s="149" t="n">
        <v>2021</v>
      </c>
      <c r="B31" s="150" t="n">
        <f aca="false">B19+B8</f>
        <v>222820088.348129</v>
      </c>
      <c r="C31" s="150" t="n">
        <f aca="false">C19+C8</f>
        <v>253683103.326279</v>
      </c>
      <c r="D31" s="150" t="n">
        <f aca="false">D19+D8</f>
        <v>295401151.21927</v>
      </c>
      <c r="E31" s="150" t="n">
        <f aca="false">E19+E8</f>
        <v>243486242.460669</v>
      </c>
      <c r="F31" s="150" t="n">
        <f aca="false">F19+F8</f>
        <v>297450823.370299</v>
      </c>
      <c r="G31" s="150" t="n">
        <f aca="false">G19+G8</f>
        <v>270557203.17893</v>
      </c>
      <c r="H31" s="150" t="n">
        <f aca="false">H19+H8</f>
        <v>271770056.531579</v>
      </c>
      <c r="I31" s="150" t="n">
        <f aca="false">I19+I8</f>
        <v>133492840.79302</v>
      </c>
      <c r="J31" s="150" t="n">
        <f aca="false">J19+J8</f>
        <v>256351778.161569</v>
      </c>
      <c r="K31" s="150" t="n">
        <f aca="false">K19+K8</f>
        <v>271623139.80464</v>
      </c>
      <c r="L31" s="150" t="n">
        <f aca="false">L19+L8</f>
        <v>253078464.544779</v>
      </c>
      <c r="M31" s="150" t="n">
        <f aca="false">M19+M8</f>
        <v>276337984.463349</v>
      </c>
    </row>
    <row r="32" customFormat="false" ht="15" hidden="false" customHeight="false" outlineLevel="0" collapsed="false">
      <c r="A32" s="149" t="n">
        <v>2022</v>
      </c>
      <c r="B32" s="150" t="n">
        <f aca="false">B20+B9</f>
        <v>225911878.146789</v>
      </c>
      <c r="C32" s="150" t="n">
        <f aca="false">C20+C9</f>
        <v>253823758.759799</v>
      </c>
      <c r="D32" s="150" t="n">
        <f aca="false">D20+D9</f>
        <v>308973240.184519</v>
      </c>
      <c r="E32" s="150" t="n">
        <f aca="false">E20+E9</f>
        <v>255087616.450309</v>
      </c>
      <c r="F32" s="150" t="n">
        <f aca="false">F20+F9</f>
        <v>281969375.41888</v>
      </c>
      <c r="G32" s="150" t="n">
        <f aca="false">G20+G9</f>
        <v>296874533.128969</v>
      </c>
      <c r="H32" s="150" t="n">
        <f aca="false">H20+H9</f>
        <v>264166608.709839</v>
      </c>
      <c r="I32" s="150" t="n">
        <f aca="false">I20+I9</f>
        <v>146452944.61851</v>
      </c>
      <c r="J32" s="150" t="n">
        <f aca="false">J20+J9</f>
        <v>274898218.584329</v>
      </c>
      <c r="K32" s="150" t="n">
        <f aca="false">K20+K9</f>
        <v>286613602.549139</v>
      </c>
      <c r="L32" s="150" t="n">
        <f aca="false">L20+L9</f>
        <v>269227773.496049</v>
      </c>
      <c r="M32" s="150" t="n">
        <f aca="false">M20+M9</f>
        <v>282499622.212539</v>
      </c>
    </row>
    <row r="33" customFormat="false" ht="15" hidden="false" customHeight="false" outlineLevel="0" collapsed="false">
      <c r="A33" s="149" t="n">
        <v>2023</v>
      </c>
      <c r="B33" s="150" t="n">
        <f aca="false">B21+B10</f>
        <v>265136886.249959</v>
      </c>
      <c r="C33" s="150" t="n">
        <f aca="false">C21+C10</f>
        <v>268795526.666339</v>
      </c>
      <c r="D33" s="150" t="n">
        <f aca="false">D21+D10</f>
        <v>324768923.237549</v>
      </c>
      <c r="E33" s="150" t="n">
        <f aca="false">E21+E10</f>
        <v>261150399.095239</v>
      </c>
      <c r="F33" s="150" t="n">
        <f aca="false">F21+F10</f>
        <v>271760565.787919</v>
      </c>
      <c r="G33" s="150" t="n">
        <f aca="false">G21+G10</f>
        <v>329641106.343099</v>
      </c>
      <c r="H33" s="150" t="n">
        <f aca="false">H21+H10</f>
        <v>287867386.15323</v>
      </c>
      <c r="I33" s="150" t="n">
        <f aca="false">I21+I10</f>
        <v>155824129.93108</v>
      </c>
      <c r="J33" s="150" t="n">
        <f aca="false">J21+J10</f>
        <v>276447556.883949</v>
      </c>
      <c r="K33" s="150" t="n">
        <f aca="false">K21+K10</f>
        <v>303159281.156359</v>
      </c>
      <c r="L33" s="150" t="n">
        <f aca="false">L21+L10</f>
        <v>309417823.77</v>
      </c>
      <c r="M33" s="150" t="n">
        <f aca="false">M21+M10</f>
        <v>298437893.96</v>
      </c>
    </row>
    <row r="34" customFormat="false" ht="15" hidden="false" customHeight="false" outlineLevel="0" collapsed="false">
      <c r="A34" s="3"/>
    </row>
    <row r="38" customFormat="false" ht="15" hidden="false" customHeight="false" outlineLevel="0" collapsed="false">
      <c r="A38" s="147" t="s">
        <v>94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P38" s="147" t="s">
        <v>94</v>
      </c>
      <c r="Q38" s="151"/>
      <c r="R38" s="151"/>
      <c r="S38" s="151"/>
      <c r="T38" s="151"/>
    </row>
    <row r="39" customFormat="false" ht="15" hidden="false" customHeight="false" outlineLevel="0" collapsed="false">
      <c r="A39" s="155" t="s">
        <v>54</v>
      </c>
      <c r="B39" s="150" t="s">
        <v>55</v>
      </c>
      <c r="C39" s="150" t="s">
        <v>56</v>
      </c>
      <c r="D39" s="150" t="s">
        <v>57</v>
      </c>
      <c r="E39" s="150" t="s">
        <v>58</v>
      </c>
      <c r="F39" s="150" t="s">
        <v>59</v>
      </c>
      <c r="G39" s="150" t="s">
        <v>60</v>
      </c>
      <c r="H39" s="150" t="s">
        <v>61</v>
      </c>
      <c r="I39" s="150" t="s">
        <v>62</v>
      </c>
      <c r="J39" s="150" t="s">
        <v>63</v>
      </c>
      <c r="K39" s="150" t="s">
        <v>64</v>
      </c>
      <c r="L39" s="150" t="s">
        <v>65</v>
      </c>
      <c r="M39" s="150" t="s">
        <v>66</v>
      </c>
      <c r="P39" s="155" t="s">
        <v>54</v>
      </c>
      <c r="Q39" s="150" t="s">
        <v>71</v>
      </c>
      <c r="R39" s="150" t="s">
        <v>72</v>
      </c>
      <c r="S39" s="150" t="s">
        <v>73</v>
      </c>
      <c r="T39" s="150" t="s">
        <v>74</v>
      </c>
    </row>
    <row r="40" customFormat="false" ht="15" hidden="false" customHeight="false" outlineLevel="0" collapsed="false">
      <c r="A40" s="149" t="n">
        <v>2017</v>
      </c>
      <c r="B40" s="153" t="n">
        <f aca="false">B15/B27</f>
        <v>0.0942568249737721</v>
      </c>
      <c r="C40" s="153" t="n">
        <f aca="false">C15/C27</f>
        <v>0.0991093242843258</v>
      </c>
      <c r="D40" s="153" t="n">
        <f aca="false">D15/D27</f>
        <v>0.0994267009458924</v>
      </c>
      <c r="E40" s="153" t="n">
        <f aca="false">E15/E27</f>
        <v>0.0995673279998069</v>
      </c>
      <c r="F40" s="153" t="n">
        <f aca="false">F15/F27</f>
        <v>0.0996899678897777</v>
      </c>
      <c r="G40" s="153" t="n">
        <f aca="false">G15/G27</f>
        <v>0.0996396944464788</v>
      </c>
      <c r="H40" s="153" t="n">
        <f aca="false">H15/H27</f>
        <v>0.103059979274884</v>
      </c>
      <c r="I40" s="153" t="n">
        <f aca="false">I15/I27</f>
        <v>0.123176813321712</v>
      </c>
      <c r="J40" s="153" t="n">
        <f aca="false">J15/J27</f>
        <v>0.0960715845174765</v>
      </c>
      <c r="K40" s="153" t="n">
        <f aca="false">K15/K27</f>
        <v>0.10407169046726</v>
      </c>
      <c r="L40" s="153" t="n">
        <f aca="false">L15/L27</f>
        <v>0.106041079647029</v>
      </c>
      <c r="M40" s="153" t="n">
        <f aca="false">M15/M27</f>
        <v>0.110250456802272</v>
      </c>
      <c r="P40" s="149" t="n">
        <v>2017</v>
      </c>
      <c r="Q40" s="153" t="n">
        <f aca="false">D40</f>
        <v>0.0994267009458924</v>
      </c>
      <c r="R40" s="153" t="n">
        <f aca="false">G40</f>
        <v>0.0996396944464788</v>
      </c>
      <c r="S40" s="153" t="n">
        <f aca="false">J40</f>
        <v>0.0960715845174765</v>
      </c>
      <c r="T40" s="153" t="n">
        <f aca="false">M40</f>
        <v>0.110250456802272</v>
      </c>
    </row>
    <row r="41" customFormat="false" ht="15" hidden="false" customHeight="false" outlineLevel="0" collapsed="false">
      <c r="A41" s="149" t="n">
        <v>2018</v>
      </c>
      <c r="B41" s="153" t="n">
        <f aca="false">B16/B28</f>
        <v>0.104163764136734</v>
      </c>
      <c r="C41" s="153" t="n">
        <f aca="false">C16/C28</f>
        <v>0.104045067319305</v>
      </c>
      <c r="D41" s="153" t="n">
        <f aca="false">D16/D28</f>
        <v>0.107382649636404</v>
      </c>
      <c r="E41" s="153" t="n">
        <f aca="false">E16/E28</f>
        <v>0.106696808567662</v>
      </c>
      <c r="F41" s="153" t="n">
        <f aca="false">F16/F28</f>
        <v>0.104926655419434</v>
      </c>
      <c r="G41" s="153" t="n">
        <f aca="false">G16/G28</f>
        <v>0.105783139626141</v>
      </c>
      <c r="H41" s="153" t="n">
        <f aca="false">H16/H28</f>
        <v>0.111365499952269</v>
      </c>
      <c r="I41" s="153" t="n">
        <f aca="false">I16/I28</f>
        <v>0.136793064223405</v>
      </c>
      <c r="J41" s="153" t="n">
        <f aca="false">J16/J28</f>
        <v>0.0993646994893667</v>
      </c>
      <c r="K41" s="153" t="n">
        <f aca="false">K16/K28</f>
        <v>0.113363375851845</v>
      </c>
      <c r="L41" s="153" t="n">
        <f aca="false">L16/L28</f>
        <v>0.116738714475487</v>
      </c>
      <c r="M41" s="153" t="n">
        <f aca="false">M16/M28</f>
        <v>0.11877900629252</v>
      </c>
      <c r="P41" s="149" t="n">
        <v>2018</v>
      </c>
      <c r="Q41" s="153" t="n">
        <f aca="false">D41</f>
        <v>0.107382649636404</v>
      </c>
      <c r="R41" s="153" t="n">
        <f aca="false">G41</f>
        <v>0.105783139626141</v>
      </c>
      <c r="S41" s="153" t="n">
        <f aca="false">J41</f>
        <v>0.0993646994893667</v>
      </c>
      <c r="T41" s="153" t="n">
        <f aca="false">M41</f>
        <v>0.11877900629252</v>
      </c>
    </row>
    <row r="42" customFormat="false" ht="15" hidden="false" customHeight="false" outlineLevel="0" collapsed="false">
      <c r="A42" s="149" t="n">
        <v>2019</v>
      </c>
      <c r="B42" s="153" t="n">
        <f aca="false">B17/B29</f>
        <v>0.112245990233765</v>
      </c>
      <c r="C42" s="153" t="n">
        <f aca="false">C17/C29</f>
        <v>0.117096965108688</v>
      </c>
      <c r="D42" s="153" t="n">
        <f aca="false">D17/D29</f>
        <v>0.117425421099722</v>
      </c>
      <c r="E42" s="153" t="n">
        <f aca="false">E17/E29</f>
        <v>0.110596381828655</v>
      </c>
      <c r="F42" s="153" t="n">
        <f aca="false">F17/F29</f>
        <v>0.114349002600966</v>
      </c>
      <c r="G42" s="153" t="n">
        <f aca="false">G17/G29</f>
        <v>0.117900999501431</v>
      </c>
      <c r="H42" s="153" t="n">
        <f aca="false">H17/H29</f>
        <v>0.121566063136717</v>
      </c>
      <c r="I42" s="153" t="n">
        <f aca="false">I17/I29</f>
        <v>0.150736191659577</v>
      </c>
      <c r="J42" s="153" t="n">
        <f aca="false">J17/J29</f>
        <v>0.11627283195979</v>
      </c>
      <c r="K42" s="153" t="n">
        <f aca="false">K17/K29</f>
        <v>0.123942673621914</v>
      </c>
      <c r="L42" s="153" t="n">
        <f aca="false">L17/L29</f>
        <v>0.127715879862969</v>
      </c>
      <c r="M42" s="153" t="n">
        <f aca="false">M17/M29</f>
        <v>0.126256229749576</v>
      </c>
      <c r="P42" s="149" t="n">
        <v>2019</v>
      </c>
      <c r="Q42" s="153" t="n">
        <f aca="false">D42</f>
        <v>0.117425421099722</v>
      </c>
      <c r="R42" s="153" t="n">
        <f aca="false">G42</f>
        <v>0.117900999501431</v>
      </c>
      <c r="S42" s="153" t="n">
        <f aca="false">J42</f>
        <v>0.11627283195979</v>
      </c>
      <c r="T42" s="153" t="n">
        <f aca="false">M42</f>
        <v>0.126256229749576</v>
      </c>
    </row>
    <row r="43" customFormat="false" ht="15" hidden="false" customHeight="false" outlineLevel="0" collapsed="false">
      <c r="A43" s="149" t="n">
        <v>2020</v>
      </c>
      <c r="B43" s="153" t="n">
        <f aca="false">B18/B30</f>
        <v>0.11426696778222</v>
      </c>
      <c r="C43" s="153" t="n">
        <f aca="false">C18/C30</f>
        <v>0.12451565763259</v>
      </c>
      <c r="D43" s="153" t="n">
        <f aca="false">D18/D30</f>
        <v>0.133527657435057</v>
      </c>
      <c r="E43" s="153" t="n">
        <f aca="false">E18/E30</f>
        <v>0.176425824115608</v>
      </c>
      <c r="F43" s="153" t="n">
        <f aca="false">F18/F30</f>
        <v>0.071555453635977</v>
      </c>
      <c r="G43" s="153" t="n">
        <f aca="false">G18/G30</f>
        <v>0.100282675563952</v>
      </c>
      <c r="H43" s="153" t="n">
        <f aca="false">H18/H30</f>
        <v>0.120195321464736</v>
      </c>
      <c r="I43" s="153" t="n">
        <f aca="false">I18/I30</f>
        <v>0.150648475964756</v>
      </c>
      <c r="J43" s="153" t="n">
        <f aca="false">J18/J30</f>
        <v>0.117339689630585</v>
      </c>
      <c r="K43" s="153" t="n">
        <f aca="false">K18/K30</f>
        <v>0.13161085856409</v>
      </c>
      <c r="L43" s="153" t="n">
        <f aca="false">L18/L30</f>
        <v>0.132152519892611</v>
      </c>
      <c r="M43" s="153" t="n">
        <f aca="false">M18/M30</f>
        <v>0.140165380941677</v>
      </c>
      <c r="P43" s="149" t="n">
        <v>2020</v>
      </c>
      <c r="Q43" s="153" t="n">
        <f aca="false">D43</f>
        <v>0.133527657435057</v>
      </c>
      <c r="R43" s="153" t="n">
        <f aca="false">G43</f>
        <v>0.100282675563952</v>
      </c>
      <c r="S43" s="153" t="n">
        <f aca="false">J43</f>
        <v>0.117339689630585</v>
      </c>
      <c r="T43" s="153" t="n">
        <f aca="false">M43</f>
        <v>0.140165380941677</v>
      </c>
    </row>
    <row r="44" customFormat="false" ht="15" hidden="false" customHeight="false" outlineLevel="0" collapsed="false">
      <c r="A44" s="149" t="n">
        <v>2021</v>
      </c>
      <c r="B44" s="153" t="n">
        <f aca="false">B19/B31</f>
        <v>0.128151508687928</v>
      </c>
      <c r="C44" s="153" t="n">
        <f aca="false">C19/C31</f>
        <v>0.135572451411813</v>
      </c>
      <c r="D44" s="153" t="n">
        <f aca="false">D19/D31</f>
        <v>0.14204096024641</v>
      </c>
      <c r="E44" s="153" t="n">
        <f aca="false">E19/E31</f>
        <v>0.153822909447502</v>
      </c>
      <c r="F44" s="153" t="n">
        <f aca="false">F19/F31</f>
        <v>0.112942954605634</v>
      </c>
      <c r="G44" s="153" t="n">
        <f aca="false">G19/G31</f>
        <v>0.15507595297728</v>
      </c>
      <c r="H44" s="153" t="n">
        <f aca="false">H19/H31</f>
        <v>0.140801057534842</v>
      </c>
      <c r="I44" s="153" t="n">
        <f aca="false">I19/I31</f>
        <v>0.178732029744531</v>
      </c>
      <c r="J44" s="153" t="n">
        <f aca="false">J19/J31</f>
        <v>0.132009226654014</v>
      </c>
      <c r="K44" s="153" t="n">
        <f aca="false">K19/K31</f>
        <v>0.144926236600434</v>
      </c>
      <c r="L44" s="153" t="n">
        <f aca="false">L19/L31</f>
        <v>0.154221021068129</v>
      </c>
      <c r="M44" s="153" t="n">
        <f aca="false">M19/M31</f>
        <v>0.156186704019383</v>
      </c>
      <c r="P44" s="149" t="n">
        <v>2021</v>
      </c>
      <c r="Q44" s="153" t="n">
        <f aca="false">D44</f>
        <v>0.14204096024641</v>
      </c>
      <c r="R44" s="153" t="n">
        <f aca="false">G44</f>
        <v>0.15507595297728</v>
      </c>
      <c r="S44" s="153" t="n">
        <f aca="false">J44</f>
        <v>0.132009226654014</v>
      </c>
      <c r="T44" s="153" t="n">
        <f aca="false">M44</f>
        <v>0.156186704019383</v>
      </c>
    </row>
    <row r="45" customFormat="false" ht="15" hidden="false" customHeight="false" outlineLevel="0" collapsed="false">
      <c r="A45" s="149" t="n">
        <v>2022</v>
      </c>
      <c r="B45" s="153" t="n">
        <f aca="false">B20/B32</f>
        <v>0.137002820863538</v>
      </c>
      <c r="C45" s="153" t="n">
        <f aca="false">C20/C32</f>
        <v>0.147363273733712</v>
      </c>
      <c r="D45" s="153" t="n">
        <f aca="false">D20/D32</f>
        <v>0.150811153174309</v>
      </c>
      <c r="E45" s="153" t="n">
        <f aca="false">E20/E32</f>
        <v>0.153560119496748</v>
      </c>
      <c r="F45" s="153" t="n">
        <f aca="false">F20/F32</f>
        <v>0.146781198687965</v>
      </c>
      <c r="G45" s="153" t="n">
        <f aca="false">G20/G32</f>
        <v>0.148734515014084</v>
      </c>
      <c r="H45" s="153" t="n">
        <f aca="false">H20/H32</f>
        <v>0.151342613971146</v>
      </c>
      <c r="I45" s="153" t="n">
        <f aca="false">I20/I32</f>
        <v>0.189257400106907</v>
      </c>
      <c r="J45" s="153" t="n">
        <f aca="false">J20/J32</f>
        <v>0.145020446939639</v>
      </c>
      <c r="K45" s="153" t="n">
        <f aca="false">K20/K32</f>
        <v>0.152457171220889</v>
      </c>
      <c r="L45" s="153" t="n">
        <f aca="false">L20/L32</f>
        <v>0.162962579520845</v>
      </c>
      <c r="M45" s="153" t="n">
        <f aca="false">M20/M32</f>
        <v>0.166376047829963</v>
      </c>
      <c r="P45" s="149" t="n">
        <v>2022</v>
      </c>
      <c r="Q45" s="153" t="n">
        <f aca="false">D45</f>
        <v>0.150811153174309</v>
      </c>
      <c r="R45" s="153" t="n">
        <f aca="false">G45</f>
        <v>0.148734515014084</v>
      </c>
      <c r="S45" s="153" t="n">
        <f aca="false">J45</f>
        <v>0.145020446939639</v>
      </c>
      <c r="T45" s="153" t="n">
        <f aca="false">M45</f>
        <v>0.166376047829963</v>
      </c>
    </row>
    <row r="46" customFormat="false" ht="15" hidden="false" customHeight="false" outlineLevel="0" collapsed="false">
      <c r="A46" s="149" t="n">
        <v>2023</v>
      </c>
      <c r="B46" s="153" t="n">
        <f aca="false">B21/B33</f>
        <v>0.150679301163499</v>
      </c>
      <c r="C46" s="153" t="n">
        <f aca="false">C21/C33</f>
        <v>0.163598559242232</v>
      </c>
      <c r="D46" s="153" t="n">
        <f aca="false">D21/D33</f>
        <v>0.1590434951257</v>
      </c>
      <c r="E46" s="153" t="n">
        <f aca="false">E21/E33</f>
        <v>0.160324511845379</v>
      </c>
      <c r="F46" s="153" t="n">
        <f aca="false">F21/F33</f>
        <v>0.163545275069544</v>
      </c>
      <c r="G46" s="153" t="n">
        <f aca="false">G21/G33</f>
        <v>0.160359177394584</v>
      </c>
      <c r="H46" s="153" t="n">
        <f aca="false">H21/H33</f>
        <v>0.165246901094761</v>
      </c>
      <c r="I46" s="153" t="n">
        <f aca="false">I21/I33</f>
        <v>0.199195283489781</v>
      </c>
      <c r="J46" s="153" t="n">
        <f aca="false">J21/J33</f>
        <v>0.153262074467478</v>
      </c>
      <c r="K46" s="153" t="n">
        <f aca="false">K21/K33</f>
        <v>0.162540042171875</v>
      </c>
      <c r="L46" s="153" t="n">
        <f aca="false">L21/L33</f>
        <v>0.162708840546377</v>
      </c>
      <c r="M46" s="153" t="n">
        <f aca="false">M21/M33</f>
        <v>0.171786202716172</v>
      </c>
      <c r="P46" s="149" t="n">
        <v>2023</v>
      </c>
      <c r="Q46" s="153" t="n">
        <f aca="false">D46</f>
        <v>0.1590434951257</v>
      </c>
      <c r="R46" s="153" t="n">
        <f aca="false">G46</f>
        <v>0.160359177394584</v>
      </c>
      <c r="S46" s="153" t="n">
        <f aca="false">J46</f>
        <v>0.153262074467478</v>
      </c>
      <c r="T46" s="153" t="n">
        <f aca="false">M46</f>
        <v>0.171786202716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Gaëtan Philipson</cp:lastModifiedBy>
  <dcterms:modified xsi:type="dcterms:W3CDTF">2024-03-14T1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